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Это  сводный общий" sheetId="1" state="visible" r:id="rId2"/>
  </sheets>
  <definedNames>
    <definedName function="false" hidden="false" name="_xlfn_BAHTTEXT" vbProcedure="false"/>
    <definedName function="false" hidden="false" localSheetId="0" name="OLE_LINK1" vbProcedure="false">'Это  сводный общий'!$B$3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'Это  сводный общий'!$B$37</definedName>
    <definedName function="false" hidden="false" localSheetId="0" name="_ftnref2" vbProcedure="false">'Это  сводный общий'!$B$221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'Это  сводный общий'!$B$227</definedName>
    <definedName function="false" hidden="false" localSheetId="0" name="_ftnref6" vbProcedure="false">'Это  сводный общий'!$B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18">
  <si>
    <t xml:space="preserve">УТВЕРЖДАЮ</t>
  </si>
  <si>
    <t xml:space="preserve">Председатель комиссии
по делам несовершеннолетних 
и защите их прав Черемховского районного муниципального образования Иркутской области
________________  Е.В. Беляева</t>
  </si>
  <si>
    <t xml:space="preserve">"10"  октября  2014 г.</t>
  </si>
  <si>
    <t xml:space="preserve"> СТАТИСТИЧЕСКИЙ ОТЧЕТ
</t>
  </si>
  <si>
    <t xml:space="preserve">показателей деятельности районных (городских), районных в городах комиссии по делам несовершеннолетних и защите их прав Черемховского районного мунципального образования
 Иркутской области</t>
  </si>
  <si>
    <t xml:space="preserve">9 месяцев 2014 года</t>
  </si>
  <si>
    <t xml:space="preserve">I. Общие сведения</t>
  </si>
  <si>
    <t xml:space="preserve">№
п/п</t>
  </si>
  <si>
    <t xml:space="preserve">Наименование</t>
  </si>
  <si>
    <t xml:space="preserve">Отчетный период</t>
  </si>
  <si>
    <t xml:space="preserve">Динамика
 (%)</t>
  </si>
  <si>
    <t xml:space="preserve">
2013</t>
  </si>
  <si>
    <t xml:space="preserve">
2014</t>
  </si>
  <si>
    <t xml:space="preserve">1.</t>
  </si>
  <si>
    <t xml:space="preserve">Количество несовершеннолетних на территории Иркутской области</t>
  </si>
  <si>
    <t xml:space="preserve">2.</t>
  </si>
  <si>
    <t xml:space="preserve">Количество Общественных комиссий по делам несовершеннолетних при администрациях поселений</t>
  </si>
  <si>
    <t xml:space="preserve">3.</t>
  </si>
  <si>
    <t xml:space="preserve">Штатная численность сотрудников КДН и ЗП МО</t>
  </si>
  <si>
    <t xml:space="preserve">4.</t>
  </si>
  <si>
    <t xml:space="preserve">Количество проведенных КДН и ЗП МО заседаний</t>
  </si>
  <si>
    <t xml:space="preserve">в т.ч. выездных</t>
  </si>
  <si>
    <t xml:space="preserve">с участием представителя прокуратуры</t>
  </si>
  <si>
    <t xml:space="preserve">5.</t>
  </si>
  <si>
    <t xml:space="preserve">Количество материалов, не рассмотренных КДН и ЗП МО на начало отчетного периода</t>
  </si>
  <si>
    <t xml:space="preserve">6.</t>
  </si>
  <si>
    <r>
      <rPr>
        <sz val="12"/>
        <rFont val="Times New Roman"/>
        <family val="1"/>
        <charset val="204"/>
      </rPr>
      <t xml:space="preserve">Количество поступивших в КДН и ЗП документов 
</t>
    </r>
    <r>
      <rPr>
        <b val="true"/>
        <i val="true"/>
        <sz val="12"/>
        <rFont val="Times New Roman"/>
        <family val="1"/>
        <charset val="204"/>
      </rPr>
      <t xml:space="preserve">(строка 6 равна строкам 6.1+6.2+6.3)
(строка 6.2 разбивается на подстроки 6.2.1+6.2.2+6.2.3)</t>
    </r>
  </si>
  <si>
    <t xml:space="preserve">из них:</t>
  </si>
  <si>
    <t xml:space="preserve">6.1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трока 6.1. равна сумме  строки 1 раздела II ."Рассмотрение протоколов об административных правонарушениях" и строки 6 раздела  VI.  "Исполнение законов Иркутской области"</t>
    </r>
  </si>
  <si>
    <t xml:space="preserve">6.2</t>
  </si>
  <si>
    <t xml:space="preserve">Количество поступивших материалов (о применении мер воспитательного воздействия)</t>
  </si>
  <si>
    <t xml:space="preserve">- на родителей (законных представителей)</t>
  </si>
  <si>
    <t xml:space="preserve">- в т.ч. на родителей-мигрантов</t>
  </si>
  <si>
    <t xml:space="preserve">- на  несовершеннолетних</t>
  </si>
  <si>
    <t xml:space="preserve">- в т.ч. на детей-мигрантов</t>
  </si>
  <si>
    <t xml:space="preserve">- других лиц</t>
  </si>
  <si>
    <t xml:space="preserve">6.2.1</t>
  </si>
  <si>
    <t xml:space="preserve">Количество представлений, поступивших из органов управления  образования (в соответствии с Федеральным законом «Об образовании») (1) (всего)</t>
  </si>
  <si>
    <t xml:space="preserve">- об исключении несовершеннолетних из образовательного учреждения</t>
  </si>
  <si>
    <t xml:space="preserve">- об оставлении несовершеннолетних образовательного учреждения</t>
  </si>
  <si>
    <t xml:space="preserve">- об уклонении от обучения</t>
  </si>
  <si>
    <t xml:space="preserve">- иные</t>
  </si>
  <si>
    <t xml:space="preserve">6.2.2</t>
  </si>
  <si>
    <t xml:space="preserve">Количество отказных материалов и прекращенных уголовных дел поступивших из ОВД (всего)</t>
  </si>
  <si>
    <t xml:space="preserve">- по самовольным уходам несовершеннолетних</t>
  </si>
  <si>
    <t xml:space="preserve"> - по совершенным преступлениям несовершеннолетними недостигшими возраста уголовной ответственности (несубъекты)</t>
  </si>
  <si>
    <t xml:space="preserve">6.2.3</t>
  </si>
  <si>
    <t xml:space="preserve">иные</t>
  </si>
  <si>
    <t xml:space="preserve">6.3</t>
  </si>
  <si>
    <t xml:space="preserve">7.</t>
  </si>
  <si>
    <t xml:space="preserve">Количество материалов, не рассмотренных КДН и ЗП МО на конец  отчетного периода</t>
  </si>
  <si>
    <t xml:space="preserve">II. Рассмотрение протоколов об административных правонарушениях
(протоколы составленные по КоАП РФ)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, поступивших в КДН и ЗП МО (за отчетный период)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В данной строке указываются только протоколы по КоАП РФ)
(строка 1 равна сумме 1.1-1.8)</t>
    </r>
  </si>
  <si>
    <t xml:space="preserve">1.1</t>
  </si>
  <si>
    <t xml:space="preserve">- из ПДН МВД России на территории муниципального образования Иркутской области</t>
  </si>
  <si>
    <t xml:space="preserve">1.2</t>
  </si>
  <si>
    <t xml:space="preserve">- из ПДН МВД России других муниципальных образований Иркутской области</t>
  </si>
  <si>
    <t xml:space="preserve">1.3</t>
  </si>
  <si>
    <t xml:space="preserve">- из подразделений ВСЛУ МВД России на транспорте</t>
  </si>
  <si>
    <t xml:space="preserve">1.4</t>
  </si>
  <si>
    <t xml:space="preserve">- из других подраздлений ОВД  на территории муниципального образования Иркутской области</t>
  </si>
  <si>
    <t xml:space="preserve">1.5</t>
  </si>
  <si>
    <t xml:space="preserve">-из других подразделений ОВД  муниципальных образований Иркутской области</t>
  </si>
  <si>
    <t xml:space="preserve">1.6</t>
  </si>
  <si>
    <t xml:space="preserve">- из других КДН и ЗП Иркутской области</t>
  </si>
  <si>
    <t xml:space="preserve">1.7</t>
  </si>
  <si>
    <t xml:space="preserve">- из других субъектов России</t>
  </si>
  <si>
    <t xml:space="preserve">1.8</t>
  </si>
  <si>
    <t xml:space="preserve">Количество протоколов об административных правонарушениях, не рассмотренных КДН и ЗП МО(на начало отчетного периода)</t>
  </si>
  <si>
    <t xml:space="preserve">Количество протоколов об административных правонарушениях, не рассмотренных КДН и ЗП МО (на конец отчетного периода)</t>
  </si>
  <si>
    <r>
      <rPr>
        <sz val="12"/>
        <rFont val="Times New Roman"/>
        <family val="1"/>
        <charset val="204"/>
      </rPr>
      <t xml:space="preserve">Количество рассмотренных КДН и ЗП МО протоколов об административных правонарушениях 
</t>
    </r>
    <r>
      <rPr>
        <i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4 равна сумме 4.1-4.3</t>
    </r>
    <r>
      <rPr>
        <i val="true"/>
        <sz val="12"/>
        <rFont val="Times New Roman"/>
        <family val="1"/>
        <charset val="204"/>
      </rPr>
      <t xml:space="preserve">)</t>
    </r>
  </si>
  <si>
    <t xml:space="preserve">4.1</t>
  </si>
  <si>
    <t xml:space="preserve">- на несовершеннолетних (всего)</t>
  </si>
  <si>
    <t xml:space="preserve">- в т.ч. на детей - мигрантов</t>
  </si>
  <si>
    <t xml:space="preserve">4.2</t>
  </si>
  <si>
    <t xml:space="preserve">4.3</t>
  </si>
  <si>
    <t xml:space="preserve">- на иных лиц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, рассмотренных КДН и ЗП МО </t>
    </r>
    <r>
      <rPr>
        <i val="true"/>
        <sz val="12"/>
        <rFont val="Times New Roman"/>
        <family val="1"/>
        <charset val="204"/>
      </rPr>
      <t xml:space="preserve">заочно</t>
    </r>
  </si>
  <si>
    <r>
      <rPr>
        <sz val="12"/>
        <rFont val="Times New Roman"/>
        <family val="1"/>
        <charset val="204"/>
      </rPr>
      <t xml:space="preserve">Количество постановлений о назначении административного наказания, вынесенных КДН и ЗП МО в отношении несовершеннолетних в соответствии с Кодексом Российской Федерации об административных правонарушениях (далее - КоАП РФ) (2) и Законами Иркутской области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трока 6 должна быть равна строке 7)
(сумма строки 6 равна сумме строк 6.1-6.9)</t>
    </r>
  </si>
  <si>
    <t xml:space="preserve">- по ст. 6.9 КоАП РФ </t>
  </si>
  <si>
    <t xml:space="preserve">- по ст. 6.11 КоАП РФ </t>
  </si>
  <si>
    <t xml:space="preserve">- по ст. 7.17 КоАП РФ </t>
  </si>
  <si>
    <t xml:space="preserve">6.4</t>
  </si>
  <si>
    <t xml:space="preserve">- по ст. 7.27 КоАП РФ </t>
  </si>
  <si>
    <t xml:space="preserve">6.5</t>
  </si>
  <si>
    <t xml:space="preserve">- по ст. 20.1 КоАП РФ </t>
  </si>
  <si>
    <t xml:space="preserve">6.6</t>
  </si>
  <si>
    <t xml:space="preserve">- по ст. 20.20 КоАП РФ </t>
  </si>
  <si>
    <t xml:space="preserve">6.7</t>
  </si>
  <si>
    <t xml:space="preserve">- по ст. 20.21 КоАП РФ </t>
  </si>
  <si>
    <t xml:space="preserve">6.8</t>
  </si>
  <si>
    <t xml:space="preserve">- по иным статьям КоАП РФ </t>
  </si>
  <si>
    <t xml:space="preserve">6.9</t>
  </si>
  <si>
    <t xml:space="preserve">- по статьям Законов Иркутской области</t>
  </si>
  <si>
    <r>
      <rPr>
        <sz val="12"/>
        <rFont val="Times New Roman"/>
        <family val="1"/>
        <charset val="204"/>
      </rPr>
      <t xml:space="preserve">Количество мер, принятых КДН и ЗП МО в отношении несовершеннолетних по постановлению о назначении административного наказания 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7 равна сумме строк 7.1 и 7.2.)</t>
    </r>
  </si>
  <si>
    <t xml:space="preserve">7.1</t>
  </si>
  <si>
    <t xml:space="preserve">Вынесено предупреждений  </t>
  </si>
  <si>
    <t xml:space="preserve">7.2</t>
  </si>
  <si>
    <t xml:space="preserve">Наложено штрафов</t>
  </si>
  <si>
    <t xml:space="preserve">на сумму (руб.)</t>
  </si>
  <si>
    <t xml:space="preserve">8</t>
  </si>
  <si>
    <t xml:space="preserve">Взыскано штрафов </t>
  </si>
  <si>
    <t xml:space="preserve">9</t>
  </si>
  <si>
    <t xml:space="preserve">Количество постановлений о взыскании штрафов,  направленных в службу судебных приставов</t>
  </si>
  <si>
    <t xml:space="preserve">10.</t>
  </si>
  <si>
    <t xml:space="preserve">Количество штрафов, взысканных службой судебных приставов </t>
  </si>
  <si>
    <t xml:space="preserve">11.</t>
  </si>
  <si>
    <r>
      <rPr>
        <sz val="12"/>
        <rFont val="Times New Roman"/>
        <family val="1"/>
        <charset val="204"/>
      </rPr>
      <t xml:space="preserve">Количество постановлений о назначении административного наказания, вынесенных КДН и ЗП МО в отношении родителей (законных представителей) 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трока 11 должна быть равна строке 13)
(сумма строки 11 должна быть равна сумме строк 11.1-11.4)</t>
    </r>
  </si>
  <si>
    <t xml:space="preserve">11.1</t>
  </si>
  <si>
    <t xml:space="preserve">- по ст. 5.35 КоАП РФ </t>
  </si>
  <si>
    <t xml:space="preserve">11.2</t>
  </si>
  <si>
    <t xml:space="preserve">- по ст. 6.10 КоАП РФ </t>
  </si>
  <si>
    <t xml:space="preserve">11.3</t>
  </si>
  <si>
    <t xml:space="preserve">- по ст. 20.22 КоАП РФ </t>
  </si>
  <si>
    <t xml:space="preserve">11.4</t>
  </si>
  <si>
    <t xml:space="preserve">12.</t>
  </si>
  <si>
    <r>
      <rPr>
        <sz val="12"/>
        <rFont val="Times New Roman"/>
        <family val="1"/>
        <charset val="204"/>
      </rPr>
      <t xml:space="preserve">Количество постановлений о назначении административного наказания, вынесенных КДН и ЗП МО в отношении иных лиц 
(</t>
    </r>
    <r>
      <rPr>
        <b val="true"/>
        <i val="true"/>
        <sz val="12"/>
        <rFont val="Times New Roman"/>
        <family val="1"/>
        <charset val="204"/>
      </rPr>
      <t xml:space="preserve">строка 12 должна быть равна строке 17)
</t>
    </r>
    <r>
      <rPr>
        <b val="true"/>
        <sz val="12"/>
        <rFont val="Times New Roman"/>
        <family val="1"/>
        <charset val="204"/>
      </rPr>
      <t xml:space="preserve">(включаются все лица, которые не связаны с законным представительством)</t>
    </r>
  </si>
  <si>
    <t xml:space="preserve">12.1</t>
  </si>
  <si>
    <t xml:space="preserve">- по ст.5.36. КоАП РФ</t>
  </si>
  <si>
    <t xml:space="preserve">12.2</t>
  </si>
  <si>
    <t xml:space="preserve">12.3</t>
  </si>
  <si>
    <t xml:space="preserve">13.</t>
  </si>
  <si>
    <r>
      <rPr>
        <sz val="12"/>
        <rFont val="Times New Roman"/>
        <family val="1"/>
        <charset val="204"/>
      </rPr>
      <t xml:space="preserve">Количество мер о назначении административного наказания, принятых КДН и ЗП МО в отношении родителей (законных представителей):
</t>
    </r>
    <r>
      <rPr>
        <i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13 должна быть равна суммам строк 13.1 и 13.2)</t>
    </r>
  </si>
  <si>
    <t xml:space="preserve">13.1</t>
  </si>
  <si>
    <t xml:space="preserve">Вынесено предупреждений</t>
  </si>
  <si>
    <t xml:space="preserve">13.2</t>
  </si>
  <si>
    <t xml:space="preserve">Наложено штрафов, всего</t>
  </si>
  <si>
    <t xml:space="preserve">- на сумму (руб.)</t>
  </si>
  <si>
    <t xml:space="preserve">14.</t>
  </si>
  <si>
    <t xml:space="preserve">Взыскано штрафов, всего:</t>
  </si>
  <si>
    <t xml:space="preserve">15.</t>
  </si>
  <si>
    <t xml:space="preserve">Количество постановлений о взыскании штрафов, направленных КДН и ЗП  в службу судебных приставов </t>
  </si>
  <si>
    <t xml:space="preserve">16.</t>
  </si>
  <si>
    <t xml:space="preserve">17.</t>
  </si>
  <si>
    <r>
      <rPr>
        <sz val="12"/>
        <rFont val="Times New Roman"/>
        <family val="1"/>
        <charset val="204"/>
      </rPr>
      <t xml:space="preserve">Количество мер о назначении административного наказания, принятых КДН и ЗП МО в отношении иных лиц:
</t>
    </r>
    <r>
      <rPr>
        <b val="true"/>
        <i val="true"/>
        <sz val="12"/>
        <rFont val="Times New Roman"/>
        <family val="1"/>
        <charset val="204"/>
      </rPr>
      <t xml:space="preserve">(сумма строки 17 должна быть равна суммам строк 17.1 и 17.2)</t>
    </r>
  </si>
  <si>
    <t xml:space="preserve">17.1</t>
  </si>
  <si>
    <t xml:space="preserve"> Вынесено предупреждений</t>
  </si>
  <si>
    <t xml:space="preserve">17.2</t>
  </si>
  <si>
    <t xml:space="preserve">- Наложено штрафов, всего</t>
  </si>
  <si>
    <t xml:space="preserve">18.</t>
  </si>
  <si>
    <t xml:space="preserve">19.</t>
  </si>
  <si>
    <t xml:space="preserve">Количество постановлений о взыскании штрафов, направленных в службу судебных приставов </t>
  </si>
  <si>
    <t xml:space="preserve">20.</t>
  </si>
  <si>
    <t xml:space="preserve">21.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, составленных членами  КДН и ЗП 
</t>
    </r>
    <r>
      <rPr>
        <i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21 должна быть равна суммам строк 21.1 -21.4)</t>
    </r>
  </si>
  <si>
    <t xml:space="preserve">21.1</t>
  </si>
  <si>
    <t xml:space="preserve">- по ст. 5.35 КоАП РФ</t>
  </si>
  <si>
    <t xml:space="preserve">21.2</t>
  </si>
  <si>
    <t xml:space="preserve">- по ст. 6.10 КоАП РФ</t>
  </si>
  <si>
    <t xml:space="preserve">21.3</t>
  </si>
  <si>
    <t xml:space="preserve">- по ч. 1 ст. 20.25 КоАП РФ</t>
  </si>
  <si>
    <t xml:space="preserve">21.4</t>
  </si>
  <si>
    <t xml:space="preserve">- по Законам Иркутской области</t>
  </si>
  <si>
    <t xml:space="preserve">22.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, возвращенных КДН и ЗП МО на доработку (в соответствии с п. 4 ч. 1 ст. 29.4 КоАП РФ)
</t>
    </r>
    <r>
      <rPr>
        <b val="true"/>
        <i val="true"/>
        <sz val="12"/>
        <rFont val="Times New Roman"/>
        <family val="1"/>
        <charset val="204"/>
      </rPr>
      <t xml:space="preserve">(сумма строки 22 должна быть равна суммам строк 22.1 -22.3)</t>
    </r>
  </si>
  <si>
    <t xml:space="preserve">22.1</t>
  </si>
  <si>
    <t xml:space="preserve">-  в ПДН ОВД на территории муниципального образования Иркутской области</t>
  </si>
  <si>
    <t xml:space="preserve">22.2</t>
  </si>
  <si>
    <t xml:space="preserve">- в другие подразделения ОВД на территории муниципального образования Иркутской области</t>
  </si>
  <si>
    <t xml:space="preserve">22.3</t>
  </si>
  <si>
    <t xml:space="preserve">23.</t>
  </si>
  <si>
    <r>
      <rPr>
        <sz val="12"/>
        <rFont val="Times New Roman"/>
        <family val="1"/>
        <charset val="204"/>
      </rPr>
      <t xml:space="preserve">Количество протоколов об административных правонарушениях, возвращенных с доработки (в соответствии с п. 4 ч. 1 ст. 29.4 КоАП РФ)
</t>
    </r>
    <r>
      <rPr>
        <i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23 должна быть равна суммам строк 23.1-23.3)</t>
    </r>
  </si>
  <si>
    <t xml:space="preserve">23.1</t>
  </si>
  <si>
    <t xml:space="preserve">- из ПДН ОВД  на территориии муниципального образования Иркутской области</t>
  </si>
  <si>
    <t xml:space="preserve">23.2</t>
  </si>
  <si>
    <t xml:space="preserve">- из других подразделений ОВД на территории муниципального образования Иркутской области</t>
  </si>
  <si>
    <t xml:space="preserve">23.3</t>
  </si>
  <si>
    <t xml:space="preserve">- иных</t>
  </si>
  <si>
    <t xml:space="preserve">24.</t>
  </si>
  <si>
    <t xml:space="preserve">Количество протоколов об административных правонарушениях, переданных по подведомственности  (в соответствии с п. 5 ч. 1 ст. 29.4 и 29.5 КоАП РФ)</t>
  </si>
  <si>
    <t xml:space="preserve">25.</t>
  </si>
  <si>
    <r>
      <rPr>
        <sz val="12"/>
        <rFont val="Times New Roman"/>
        <family val="1"/>
        <charset val="204"/>
      </rPr>
      <t xml:space="preserve">Количество прекращенных КДН и ЗП МО протоколов об административных правонарушениях поступивших (в соответствии со ст. 24.5 КоАП РФ)
</t>
    </r>
    <r>
      <rPr>
        <b val="true"/>
        <sz val="12"/>
        <rFont val="Times New Roman"/>
        <family val="1"/>
        <charset val="204"/>
      </rPr>
      <t xml:space="preserve">(сумма строки 25 должна быть равна суммам строк 25.1-25.4)</t>
    </r>
  </si>
  <si>
    <t xml:space="preserve">25.1</t>
  </si>
  <si>
    <t xml:space="preserve">- из ПДН ОВД на территории  муниципального образования Иркутской области</t>
  </si>
  <si>
    <t xml:space="preserve">25.2</t>
  </si>
  <si>
    <t xml:space="preserve">- из других подразделений ОВД на территории  муниципального образования Иркутской области</t>
  </si>
  <si>
    <t xml:space="preserve">25.3</t>
  </si>
  <si>
    <t xml:space="preserve">- из ВСЛУ МВД России на транспорте</t>
  </si>
  <si>
    <t xml:space="preserve">25.4</t>
  </si>
  <si>
    <t xml:space="preserve"> - из других ОВД</t>
  </si>
  <si>
    <t xml:space="preserve">26.</t>
  </si>
  <si>
    <t xml:space="preserve">Количество прекращенных КДН и ЗП МО протоколов об административных правонарушениях (в соответствии со ст. 24.5 КоАП РФ) </t>
  </si>
  <si>
    <t xml:space="preserve">26.1</t>
  </si>
  <si>
    <t xml:space="preserve">- в связи с отсутствием события административного правонарушения</t>
  </si>
  <si>
    <t xml:space="preserve">26.2</t>
  </si>
  <si>
    <t xml:space="preserve">- в связи с отсутствием состава административного правонарушения, в том числе по не достижению возраста привлечения к административной ответственности</t>
  </si>
  <si>
    <t xml:space="preserve">26.3</t>
  </si>
  <si>
    <t xml:space="preserve">- в связи с истечением сроков давности привлечения к административной ответственности</t>
  </si>
  <si>
    <t xml:space="preserve">2.6.4</t>
  </si>
  <si>
    <t xml:space="preserve">- по иным основаниям</t>
  </si>
  <si>
    <t xml:space="preserve">27.</t>
  </si>
  <si>
    <r>
      <rPr>
        <sz val="12"/>
        <rFont val="Times New Roman"/>
        <family val="1"/>
        <charset val="204"/>
      </rPr>
      <t xml:space="preserve">Прекращены в связи с истечением сроков давности привлечения к административной ответственности (в соответствии со ст.24.5. КоАП РФ)
</t>
    </r>
    <r>
      <rPr>
        <b val="true"/>
        <sz val="12"/>
        <rFont val="Times New Roman"/>
        <family val="1"/>
        <charset val="204"/>
      </rPr>
      <t xml:space="preserve">(Сумма строки 27 должна быть равна суммам строк 27.1-27.3)
(Сумма строки 27 должна быть равна сумме строки 26.3)</t>
    </r>
  </si>
  <si>
    <t xml:space="preserve">27.1</t>
  </si>
  <si>
    <t xml:space="preserve">-  по причине несвоевременного поступления протоколов в КДН и ЗП МО из   ПДН ОВД на территории муниципального образования </t>
  </si>
  <si>
    <t xml:space="preserve">27.2</t>
  </si>
  <si>
    <t xml:space="preserve">-   по причине несвоевременного поступления протоколов в КДН и ЗП МО из других подразделений ОВД на территории муниципального образования </t>
  </si>
  <si>
    <t xml:space="preserve">27.3</t>
  </si>
  <si>
    <t xml:space="preserve">- по причине несвоевременного рассмотрения  КДН и ЗП МО  протоколов об административной ответственности</t>
  </si>
  <si>
    <t xml:space="preserve">28.</t>
  </si>
  <si>
    <t xml:space="preserve">Количество протоколов об административных правонарушениях, прекращенных по малозначительности (в соответствии со ст. 2.9 КоАП РФ)</t>
  </si>
  <si>
    <t xml:space="preserve">29.</t>
  </si>
  <si>
    <t xml:space="preserve">Количество протоколов об административных правонарушениях, прекращенных в связи с недостижением возраста (в соответствии со ст.2.3 КоАП РФ)</t>
  </si>
  <si>
    <t xml:space="preserve">30.</t>
  </si>
  <si>
    <t xml:space="preserve">Количество протоколов об административных правонарушениях, прекращенных в связи с передачей материалов дела прокурору, в следствие или дознание ОВД (в соответствии со ст. 29.9 КоАП РФ)</t>
  </si>
  <si>
    <t xml:space="preserve">31.</t>
  </si>
  <si>
    <r>
      <rPr>
        <sz val="12"/>
        <rFont val="Times New Roman"/>
        <family val="1"/>
        <charset val="204"/>
      </rPr>
      <t xml:space="preserve">Количество определений вынесенных КДН и ЗП МО об истребовании сведений, необходимых для решения административного дела  (статья 26.10 КоАП РФ)
</t>
    </r>
    <r>
      <rPr>
        <b val="true"/>
        <sz val="12"/>
        <rFont val="Times New Roman"/>
        <family val="1"/>
        <charset val="204"/>
      </rPr>
      <t xml:space="preserve">(сумма строки 31 должна быть равна суммам строк 31.1 -31.3)</t>
    </r>
  </si>
  <si>
    <t xml:space="preserve">31.1</t>
  </si>
  <si>
    <t xml:space="preserve">- исполнено</t>
  </si>
  <si>
    <t xml:space="preserve">31.2</t>
  </si>
  <si>
    <t xml:space="preserve">- отклонено</t>
  </si>
  <si>
    <t xml:space="preserve">31.3</t>
  </si>
  <si>
    <t xml:space="preserve">-находится на рассмотрении</t>
  </si>
  <si>
    <t xml:space="preserve">32.</t>
  </si>
  <si>
    <t xml:space="preserve">Количество вынесенных определений  о приводе, вынесенных КДН и ЗП МО  (ст. 27.15 КоАП РФ)</t>
  </si>
  <si>
    <t xml:space="preserve">32.1</t>
  </si>
  <si>
    <t xml:space="preserve">-удовлетворено</t>
  </si>
  <si>
    <t xml:space="preserve">32.2</t>
  </si>
  <si>
    <t xml:space="preserve">- оставлено без удовлетворения</t>
  </si>
  <si>
    <t xml:space="preserve">33.</t>
  </si>
  <si>
    <t xml:space="preserve">Количество  определений о взыскании штрафов с родителей, вынесенных КДН и ЗП МО  (ст. 31.8 КоАП РФ)</t>
  </si>
  <si>
    <r>
      <rPr>
        <b val="true"/>
        <sz val="12"/>
        <rFont val="Times New Roman"/>
        <family val="1"/>
        <charset val="204"/>
      </rPr>
      <t xml:space="preserve">III. Профилактическая работа
</t>
    </r>
    <r>
      <rPr>
        <b val="true"/>
        <i val="true"/>
        <sz val="12"/>
        <rFont val="Times New Roman"/>
        <family val="1"/>
        <charset val="204"/>
      </rPr>
      <t xml:space="preserve">1. С несовершеннолетними</t>
    </r>
  </si>
  <si>
    <t xml:space="preserve">Количество несовершеннолетних, состоящих на учете в КДН и ЗП МО ИО (на конец отчетного периода)</t>
  </si>
  <si>
    <t xml:space="preserve">- безнадзорные</t>
  </si>
  <si>
    <t xml:space="preserve">- беспризорные</t>
  </si>
  <si>
    <t xml:space="preserve">-несовершеннолетние, занимающиеся бродяжничеством или попрошайничеством</t>
  </si>
  <si>
    <t xml:space="preserve">- несовершеннолетние, употребляющие спиртные напитки</t>
  </si>
  <si>
    <t xml:space="preserve">- несовершеннолетние, употребляющие наркотические средства</t>
  </si>
  <si>
    <t xml:space="preserve">- несовершеннолетние, употребляющие токсические вещества</t>
  </si>
  <si>
    <t xml:space="preserve">- несовершеннолетние, совершившие правонарушение, повлекшее применение меры административного взыскания</t>
  </si>
  <si>
    <t xml:space="preserve">- несовершеннолетние, совершившие правонарушение до достижения возраста, с котрого наступает административная ответственность</t>
  </si>
  <si>
    <t xml:space="preserve">1.9</t>
  </si>
  <si>
    <t xml:space="preserve">- несовершеннолетние, освобожденные от уголовной ответственности в следствие акта об амнистии </t>
  </si>
  <si>
    <t xml:space="preserve">1.10</t>
  </si>
  <si>
    <t xml:space="preserve">- несовершеннолетние, совершившие общественно-опасные деяния и не подлежащие уголовной ответственности в связи с не достижением возраста, с которого наступает уголовная ответственность</t>
  </si>
  <si>
    <t xml:space="preserve">1.11</t>
  </si>
  <si>
    <t xml:space="preserve">- обвиняемые или подозреваемые в совершении преступлений, в отношении которых избраны меры пресечения, не связанные с заключением под стражу</t>
  </si>
  <si>
    <t xml:space="preserve">1.12</t>
  </si>
  <si>
    <t xml:space="preserve">- условно-досрочно освобождённые от отбывания наказания, освобожденные от наказания (амнистия, помилование)</t>
  </si>
  <si>
    <t xml:space="preserve">1.13</t>
  </si>
  <si>
    <t xml:space="preserve">- получившие отсрочку отбывания наказания или отсрочку исполнения приговора</t>
  </si>
  <si>
    <t xml:space="preserve">1.14</t>
  </si>
  <si>
    <t xml:space="preserve">- освобожденные из учреждений уголовно-исполнительной системы</t>
  </si>
  <si>
    <t xml:space="preserve">1.15</t>
  </si>
  <si>
    <t xml:space="preserve">- вернувшиеся из специальных учебно-воспитательных учреждений закрытого типа</t>
  </si>
  <si>
    <t xml:space="preserve">1.16</t>
  </si>
  <si>
    <t xml:space="preserve">- осужденные за совершение преступления небольшой или средней тяжести и освобожденные судом от наказания с применением принудительных мер воспитательного воздействия</t>
  </si>
  <si>
    <t xml:space="preserve">1.17</t>
  </si>
  <si>
    <t xml:space="preserve">- осужденные условно (к обязательным работам, исправительным работам)</t>
  </si>
  <si>
    <t xml:space="preserve">1.18</t>
  </si>
  <si>
    <t xml:space="preserve">- уклоняющиеся от учебы (по Положению)</t>
  </si>
  <si>
    <t xml:space="preserve">Количество несовершеннолетних находящихся в учреждениях на полном государственном обеспечении (п.3, ст.5 Федерального закона № 120ФЗ)</t>
  </si>
  <si>
    <t xml:space="preserve">Количество детей-инвалидов, поставленных на учет в КДН и ЗП МО (за отчетный период)</t>
  </si>
  <si>
    <t xml:space="preserve">Количество, несовершеннолетних проживающих в замещающих семьях (опека, попечительство, приемная семья), из общего количества сотоящих на учете в КДН и ЗП МО</t>
  </si>
  <si>
    <t xml:space="preserve">Количество несовершеннолетних, поставленных на учет в КДН и ЗП МО (за отчетный период)</t>
  </si>
  <si>
    <t xml:space="preserve">Количество несовершеннолетних, снятых с учета  в КДН и ЗП МО (за отчетный период)
(сумма строки 6 должна быть равна суммам нижеуказанных строк)</t>
  </si>
  <si>
    <t xml:space="preserve">- по достижению возраста</t>
  </si>
  <si>
    <t xml:space="preserve">- в связи с исправлением</t>
  </si>
  <si>
    <t xml:space="preserve">- по другим причинам </t>
  </si>
  <si>
    <t xml:space="preserve">Количество несовершеннолетних, проживающих в семьях, находящихся в социально опасном положении (на конец отчетного периода)</t>
  </si>
  <si>
    <t xml:space="preserve">8.</t>
  </si>
  <si>
    <t xml:space="preserve">Количество материалов, не рассмотренных на начало отчетного периода (без учета админ. протоколов)</t>
  </si>
  <si>
    <t xml:space="preserve">9.</t>
  </si>
  <si>
    <t xml:space="preserve">Количество материалов, не рассмотренных на конец отчетного периода (без учета админ. протоколов)</t>
  </si>
  <si>
    <t xml:space="preserve">Количество материалов, рассмотренных повторно в отношении несовершеннолетних за отчетный период (с учетом админ. протоколов)</t>
  </si>
  <si>
    <t xml:space="preserve">Количество прекращенных материалов
(в соответствии с Положением о комиссиях) (3)</t>
  </si>
  <si>
    <r>
      <rPr>
        <sz val="12"/>
        <rFont val="Times New Roman"/>
        <family val="1"/>
        <charset val="204"/>
      </rPr>
      <t xml:space="preserve">Количество материалов, рассмотренных в отношении несовершеннолетних 
</t>
    </r>
    <r>
      <rPr>
        <b val="true"/>
        <i val="true"/>
        <sz val="12"/>
        <rFont val="Times New Roman"/>
        <family val="1"/>
        <charset val="204"/>
      </rPr>
      <t xml:space="preserve">(сумма строки 12 должна быть равна суммам строк 12.1- 12.7)</t>
    </r>
  </si>
  <si>
    <t xml:space="preserve">- дошкольники</t>
  </si>
  <si>
    <t xml:space="preserve">- учащиеся школ</t>
  </si>
  <si>
    <t xml:space="preserve">- учащиеся средних учебных заведений</t>
  </si>
  <si>
    <t xml:space="preserve">12.4</t>
  </si>
  <si>
    <t xml:space="preserve">- учащиеся профессиональных училищ</t>
  </si>
  <si>
    <t xml:space="preserve">12.5</t>
  </si>
  <si>
    <t xml:space="preserve">- работающие</t>
  </si>
  <si>
    <t xml:space="preserve">12.6</t>
  </si>
  <si>
    <t xml:space="preserve">- не занятые (не работающие \не учащиеся)</t>
  </si>
  <si>
    <t xml:space="preserve">12.7</t>
  </si>
  <si>
    <t xml:space="preserve">- студенты ВУЗов</t>
  </si>
  <si>
    <r>
      <rPr>
        <sz val="12"/>
        <rFont val="Times New Roman"/>
        <family val="1"/>
        <charset val="204"/>
      </rPr>
      <t xml:space="preserve">Количество рассмотренных в отношении несовершеннолетних материалов, поступивших из органов и учреждений системы профилактики безнадзорности и правонарушений несовершеннолетних 
</t>
    </r>
    <r>
      <rPr>
        <b val="true"/>
        <i val="true"/>
        <sz val="12"/>
        <rFont val="Times New Roman"/>
        <family val="1"/>
        <charset val="204"/>
      </rPr>
      <t xml:space="preserve">(сумма строки 13 должна быть равна суммам строк 13.1- 13.4)</t>
    </r>
  </si>
  <si>
    <t xml:space="preserve">- из органов управления образованием об отчислении несовершеннолетнего из образовательного учреждения (ст. 43 Федерального закона "Об Образовании") (4)</t>
  </si>
  <si>
    <t xml:space="preserve">- из органов управления образованием об оставлении несовершеннолетним образовательного учреждения (ст. 66 Федерального закона "Об Образовании") (5)</t>
  </si>
  <si>
    <t xml:space="preserve">13.3</t>
  </si>
  <si>
    <t xml:space="preserve">- о самовольных уходах несовершеннолетних из семей</t>
  </si>
  <si>
    <t xml:space="preserve">13.4</t>
  </si>
  <si>
    <t xml:space="preserve">- о самовольных уходах несовершеннолетних из учреждений</t>
  </si>
  <si>
    <r>
      <rPr>
        <sz val="12"/>
        <rFont val="Times New Roman"/>
        <family val="1"/>
        <charset val="204"/>
      </rPr>
      <t xml:space="preserve">Количество мер воздействия, принятых КДН и ЗП МО в отношении несовершеннолетних (в соответствии со ст. 18 Положения о комиссиях) (6)
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сумма строки 14 должна быть равна суммам строк 14.1- 14.8)</t>
    </r>
  </si>
  <si>
    <t xml:space="preserve">14.1</t>
  </si>
  <si>
    <t xml:space="preserve">- об обязании принесения публичного или иного извинения потерпевшему</t>
  </si>
  <si>
    <t xml:space="preserve">14.2</t>
  </si>
  <si>
    <t xml:space="preserve">- вынесено предупреждений</t>
  </si>
  <si>
    <t xml:space="preserve">14.3</t>
  </si>
  <si>
    <t xml:space="preserve">- объявлено выговоров или строгих выговоров</t>
  </si>
  <si>
    <t xml:space="preserve">14.4</t>
  </si>
  <si>
    <t xml:space="preserve">- передано под надзор родителей (законных представителей)</t>
  </si>
  <si>
    <t xml:space="preserve">14.5</t>
  </si>
  <si>
    <t xml:space="preserve">- об обязании возмещения несовершеннолетним причиненного им материального ущерба  </t>
  </si>
  <si>
    <t xml:space="preserve">14.6</t>
  </si>
  <si>
    <t xml:space="preserve">- о помещении несовершеннолетнего в специальное учебно-воспитательное учреждение закрытого типа органов управления образованием</t>
  </si>
  <si>
    <t xml:space="preserve">14.7</t>
  </si>
  <si>
    <t xml:space="preserve">- о помещении несовершеннолетнего в специальное учебно-воспитательное учреждение закрытого типа органов управления образованием (условно)</t>
  </si>
  <si>
    <t xml:space="preserve">14.8</t>
  </si>
  <si>
    <t xml:space="preserve">Количество постановлений, вынесенных КДН и ЗП МО, о постановке несовершеннолетних на учет Банк данных несовершеннолетних и семей, находящихся в социально опасном положении
(в соответствии с Порядком взаимодействия) (7) </t>
  </si>
  <si>
    <t xml:space="preserve">Количество постановлений, вынесенных КДН и ЗП МО, о снятии с учета несовершеннолетних, состоящих в Банке данных несовершеннолетних и семей, находящихся в социально опасном положении
(в соответствии с Порядком взаимодействия) (8) </t>
  </si>
  <si>
    <t xml:space="preserve">Количество постановлений, вынесенных КДН и ЗП МО, о продолжении индивидуальной профилактической работы в отношении несовершеннолетних, состоящих в Банке данных несовершеннолетних и семей, находящихся в социально опасном положении
(в соответствии с Порядком взаимодействия) (9) </t>
  </si>
  <si>
    <t xml:space="preserve">2. С родителями (законными представителями)</t>
  </si>
  <si>
    <t xml:space="preserve">Количество семей, состоящих на учете в КДН и ЗП МО (на конец отчетного периода)</t>
  </si>
  <si>
    <t xml:space="preserve">- в них проживает детей</t>
  </si>
  <si>
    <t xml:space="preserve">Количество семей, поставленных на учет в КДН и ЗП МО (за отчетный период)</t>
  </si>
  <si>
    <t xml:space="preserve">Количество семей, снятых с учета в КДН и ЗП МО (за отчетный период)</t>
  </si>
  <si>
    <t xml:space="preserve">3.1</t>
  </si>
  <si>
    <t xml:space="preserve">- в связи с исправлением </t>
  </si>
  <si>
    <t xml:space="preserve">3.2</t>
  </si>
  <si>
    <t xml:space="preserve">- с истечением срока административного наказания</t>
  </si>
  <si>
    <t xml:space="preserve">3.3</t>
  </si>
  <si>
    <t xml:space="preserve">-  в связи с лишением родительских прав</t>
  </si>
  <si>
    <t xml:space="preserve">3.4</t>
  </si>
  <si>
    <t xml:space="preserve">- по достижению детьми возраста совершеннолетия</t>
  </si>
  <si>
    <t xml:space="preserve">3.5</t>
  </si>
  <si>
    <t xml:space="preserve">Количество семей, состоящих на учете в Банке данных несовершеннолетних и семей, находящихся в социально опасном положении (в соответствии с Порядком взаимодействия) (10)</t>
  </si>
  <si>
    <r>
      <rPr>
        <sz val="12"/>
        <rFont val="Times New Roman"/>
        <family val="1"/>
        <charset val="204"/>
      </rPr>
      <t xml:space="preserve">Количество семей, снятых с учета Банка данных несовершеннолетних и семей, находящихся в социально опасном положении (в соответствии с Порядком взаимодействия) (11)
</t>
    </r>
    <r>
      <rPr>
        <b val="true"/>
        <sz val="12"/>
        <rFont val="Times New Roman"/>
        <family val="1"/>
        <charset val="204"/>
      </rPr>
      <t xml:space="preserve">(сумма строки 5 равна сумме строк 5.1-5.8)</t>
    </r>
  </si>
  <si>
    <t xml:space="preserve">5.1</t>
  </si>
  <si>
    <t xml:space="preserve">- по достижению последним ребенком 18-летнего возраста</t>
  </si>
  <si>
    <t xml:space="preserve">5.2</t>
  </si>
  <si>
    <t xml:space="preserve">- в связи с помещением несовершеннолетнего в специальное учебно-воспитательное учреждение закрытого типа (по постановлению судьи или приговору)</t>
  </si>
  <si>
    <t xml:space="preserve">5.3</t>
  </si>
  <si>
    <t xml:space="preserve">- в связи со смертью несовершеннолетнего или признанием его в установленном законодательством  порядке умершим или безвестно отсутствующим</t>
  </si>
  <si>
    <t xml:space="preserve">5.4</t>
  </si>
  <si>
    <t xml:space="preserve">- в связи с улучшением ситуации в семье</t>
  </si>
  <si>
    <t xml:space="preserve">5.5</t>
  </si>
  <si>
    <t xml:space="preserve">- в связи с переездом семьи для проживания  в другой район, город, область, субъект РФ</t>
  </si>
  <si>
    <t xml:space="preserve">5.6</t>
  </si>
  <si>
    <t xml:space="preserve">- в связи с лишением родительских прав обоих родителей или единственного родителя в отношении всех несовершеннолетних детей и помещением их в организацию для детей-сирот и детей, оставшихся без попечения родителей</t>
  </si>
  <si>
    <t xml:space="preserve">5.7</t>
  </si>
  <si>
    <t xml:space="preserve">в связи с заключением в места лишения свободы, на длительное стационарное лечение, направлением в интернатные учреждения социального обслуживания обоих родителей или единственного родителя и помещением несовершеннолетних в организацию для детей-сирот и детей, оставшихся без попечения родителей</t>
  </si>
  <si>
    <t xml:space="preserve">5.8</t>
  </si>
  <si>
    <t xml:space="preserve">- другим основаниям</t>
  </si>
  <si>
    <t xml:space="preserve">Количество постановлений, вынесенных КДН и ЗП о постановке семей на учет в Банк данных несовершеннолетних и семей, находящихся в социально опасном положении
(в соответствии с Порядком взаимодействия) (12)</t>
  </si>
  <si>
    <t xml:space="preserve">Количество постановлений, вынесенных КДН и ЗП о снятии с учета семей, состоящих в Банке данных несовершеннолетних и семей, находящихся в социально опасном положении 
(в соответствии с Порядком взаимодействия) (13)</t>
  </si>
  <si>
    <t xml:space="preserve">Количество постановлений, вынесенных КДН и ЗП МО о продолжении индивидуальной профилактической работы в отношении семей, состоящих в Банке данных несовершеннолетних и семей, находящихся в социально опасном положении
(в соответствии с Порядком взаимодействия) (14)</t>
  </si>
  <si>
    <t xml:space="preserve">Количество материалов, рассмотренных КДН и ЗП МО на родителей (законных представителей) (за отчетный период)</t>
  </si>
  <si>
    <t xml:space="preserve">Количество материалов, не рассмотренных КДН и ЗП МО на родителей (законных представителей) (на конец отчетного периода)</t>
  </si>
  <si>
    <t xml:space="preserve">Количество материалов, прекращенных КДН и ЗП МО в  отношении родителей (законных представителей) 
(в соответствии с Положением о комиссиях) (15)</t>
  </si>
  <si>
    <r>
      <rPr>
        <sz val="12"/>
        <rFont val="Times New Roman"/>
        <family val="1"/>
        <charset val="204"/>
      </rPr>
      <t xml:space="preserve">Количество мер, принятых КДН и ЗП МО в отношении родителей (законных представителей) 
(в соответствии со ст. 19 Положения о комиссиях) (16)
</t>
    </r>
    <r>
      <rPr>
        <b val="true"/>
        <sz val="12"/>
        <rFont val="Times New Roman"/>
        <family val="1"/>
        <charset val="204"/>
      </rPr>
      <t xml:space="preserve">(сумма строки 12 равна сумме строк 12.1-12.4)</t>
    </r>
  </si>
  <si>
    <t xml:space="preserve">- вынесено предупреждений </t>
  </si>
  <si>
    <t xml:space="preserve">- вынесено общественных порицаний</t>
  </si>
  <si>
    <t xml:space="preserve">- об обязании возмещения ущерба, причиненного несовершеннолетним</t>
  </si>
  <si>
    <t xml:space="preserve">- по иным</t>
  </si>
  <si>
    <t xml:space="preserve">Количество исковых заявлений (ходатайств),  направленных КДН и ЗП МО в судебные органы</t>
  </si>
  <si>
    <t xml:space="preserve">- о лишении родительских прав</t>
  </si>
  <si>
    <t xml:space="preserve">- удовлетворено судом</t>
  </si>
  <si>
    <t xml:space="preserve">- об ограничении в родительских правах</t>
  </si>
  <si>
    <t xml:space="preserve">Количество ходатайств, направленных КДН и ЗП МО в органы опеки и попечительства, в государственные учреждения, в прокуратуру, по вопросам защиты прав несовершеннолетних</t>
  </si>
  <si>
    <t xml:space="preserve">- о восстановлении в родительских правах</t>
  </si>
  <si>
    <t xml:space="preserve">- об отобрании детей без лишения родительских прав</t>
  </si>
  <si>
    <t xml:space="preserve">- об отстранении опекуна или приемного родителя</t>
  </si>
  <si>
    <t xml:space="preserve">- удовлетворено </t>
  </si>
  <si>
    <t xml:space="preserve">Количество ходатайств, направленных КДН и ЗП МО в органы социальной защиты населения, об оказании материальной помощи родителям (законным представителям) несовершеннолетних</t>
  </si>
  <si>
    <t xml:space="preserve">Количество направлений, выданных КДН и ЗП МО  родителям (законным представителям) для трудоустройства </t>
  </si>
  <si>
    <t xml:space="preserve">Трудоустроено родителей (законных представителей) по ходатайству (содействию) КДН и ЗП МО</t>
  </si>
  <si>
    <t xml:space="preserve">Количество родителей (законных представителей), прошедших курс лечения (алкоголизм, наркомания) по инициативе КДН и ЗП МО</t>
  </si>
  <si>
    <t xml:space="preserve">Количество семей, получивших помощь от КДН и ЗП МО</t>
  </si>
  <si>
    <t xml:space="preserve">IV. Защита прав и законных интересов несовершеннолетних</t>
  </si>
  <si>
    <t xml:space="preserve">Количество материалов, рассмотренных КДН и ЗП МО, по вопросам защиты прав и законных интересов несовершеннолетних</t>
  </si>
  <si>
    <t xml:space="preserve">- по охране имущественных прав</t>
  </si>
  <si>
    <t xml:space="preserve">- по нарушению трудового законодательства в отношении несовершеннолетних</t>
  </si>
  <si>
    <t xml:space="preserve">- по возвращению в образовательные учреждения для продолжения обучения</t>
  </si>
  <si>
    <t xml:space="preserve">Количество несовершеннолетних, получивших  помощь от КДН и ЗП МО</t>
  </si>
  <si>
    <t xml:space="preserve">2.1</t>
  </si>
  <si>
    <t xml:space="preserve">- освобожденных из учреждений уголовно-исполнительной системы </t>
  </si>
  <si>
    <t xml:space="preserve">2.2</t>
  </si>
  <si>
    <t xml:space="preserve">- вернувшихся из специальных учебно-воспитательных учреждений закрытого типа</t>
  </si>
  <si>
    <t xml:space="preserve">по видам помощи:</t>
  </si>
  <si>
    <t xml:space="preserve">2.3</t>
  </si>
  <si>
    <t xml:space="preserve">- бытовое устройство </t>
  </si>
  <si>
    <t xml:space="preserve">2.4</t>
  </si>
  <si>
    <t xml:space="preserve">- материальная помощь </t>
  </si>
  <si>
    <t xml:space="preserve">2.5</t>
  </si>
  <si>
    <t xml:space="preserve">- трудоустройство</t>
  </si>
  <si>
    <t xml:space="preserve">2.5.1</t>
  </si>
  <si>
    <t xml:space="preserve">- трудоустроено на постоянную работу</t>
  </si>
  <si>
    <t xml:space="preserve">2.5.2</t>
  </si>
  <si>
    <t xml:space="preserve">- трудоустроено на временную работу</t>
  </si>
  <si>
    <t xml:space="preserve">Количество несовершеннолетних, прошедших социальную реабилитацию</t>
  </si>
  <si>
    <t xml:space="preserve">Количество оздоровленных несовершеннолетних из числа состоящих на учете в КДН и ЗП МО</t>
  </si>
  <si>
    <t xml:space="preserve"> - оздоровлено в летний период</t>
  </si>
  <si>
    <t xml:space="preserve">Количество рассмотренных обращений КДН и ЗП МО (жалоб и  заявлений) (всего)</t>
  </si>
  <si>
    <t xml:space="preserve">- от несовершеннолетних</t>
  </si>
  <si>
    <t xml:space="preserve">- от родителей (законных представителей)</t>
  </si>
  <si>
    <t xml:space="preserve">- иных лиц</t>
  </si>
  <si>
    <t xml:space="preserve">- по вопросам социальной защиты</t>
  </si>
  <si>
    <t xml:space="preserve">из них удовлетворено</t>
  </si>
  <si>
    <t xml:space="preserve">- по вопросам защиты нарушенных жилищных прав</t>
  </si>
  <si>
    <t xml:space="preserve">- по вопросам нарушения прав на образование</t>
  </si>
  <si>
    <t xml:space="preserve">- по вопросам трудоустройства</t>
  </si>
  <si>
    <t xml:space="preserve">- по иным  вопросам</t>
  </si>
  <si>
    <t xml:space="preserve">Количество сообщений, поступивших в КДН и ЗП МО о фактах жестокого обращения в отношении несовершеннолетних</t>
  </si>
  <si>
    <t xml:space="preserve">из них (по формам насилия):</t>
  </si>
  <si>
    <t xml:space="preserve">- физическое</t>
  </si>
  <si>
    <t xml:space="preserve">- сексуальное</t>
  </si>
  <si>
    <t xml:space="preserve">- психическое</t>
  </si>
  <si>
    <t xml:space="preserve">- пренебрежение нуждами несовершеннолетних</t>
  </si>
  <si>
    <t xml:space="preserve">- эксплуатация несовершеннолетних</t>
  </si>
  <si>
    <t xml:space="preserve">Количество сообщений о фактах жестокого обращения в отношении несовершеннолетних, направленных КДН и ЗП МО </t>
  </si>
  <si>
    <t xml:space="preserve">- в прокуратуру</t>
  </si>
  <si>
    <t xml:space="preserve">- в ОВД</t>
  </si>
  <si>
    <t xml:space="preserve">7.3</t>
  </si>
  <si>
    <t xml:space="preserve">- в круглосуточную службу межведомственного взаимодействия (в соответствии с Положением о службе) (17)</t>
  </si>
  <si>
    <t xml:space="preserve">7.4</t>
  </si>
  <si>
    <t xml:space="preserve">- в территориальные подразделения Следственного управления Следственного комитета Российской Федерации по Иркутской области</t>
  </si>
  <si>
    <t xml:space="preserve">Количество решений, принятых правоохранительными органами по фактам жестокого обращения в отношении несовершеннолетних</t>
  </si>
  <si>
    <t xml:space="preserve">8.1</t>
  </si>
  <si>
    <t xml:space="preserve">- о возбуждении уголовного дела</t>
  </si>
  <si>
    <t xml:space="preserve">8.2</t>
  </si>
  <si>
    <t xml:space="preserve">- отказано в возбуждении уголовного дела</t>
  </si>
  <si>
    <t xml:space="preserve">8.3</t>
  </si>
  <si>
    <t xml:space="preserve">- находятся на стадии рассмотрения</t>
  </si>
  <si>
    <t xml:space="preserve">Количество несовершеннолетних, совершивших суицид</t>
  </si>
  <si>
    <t xml:space="preserve">Количество несовершеннолетних, совершивших попытку суицида</t>
  </si>
  <si>
    <t xml:space="preserve">V. Осуществление мер по координации деятельности 
органов и учреждений системы профилактики безнадзорности и правонарушений несовершеннолетних по предпреждению безнадзорности, беспризорности, правонарушений и антиобщественных действий несовершеннолетних</t>
  </si>
  <si>
    <t xml:space="preserve">Количество проверок, проведенных с участием членов КДН и ЗП МО</t>
  </si>
  <si>
    <t xml:space="preserve">- образовательных учреждений</t>
  </si>
  <si>
    <t xml:space="preserve">- учреждений дополнительного образования</t>
  </si>
  <si>
    <t xml:space="preserve">- учреждений культуры, спорта</t>
  </si>
  <si>
    <t xml:space="preserve">- учреждений для несовершеннолетних органов управления социальной защиты населения и социального обслуживания</t>
  </si>
  <si>
    <t xml:space="preserve">- учреждений для несовершеннолетних органов управления образованием</t>
  </si>
  <si>
    <t xml:space="preserve">- учреждений для несовершеннолетних органов управления здравоохранением</t>
  </si>
  <si>
    <t xml:space="preserve">- учреждений для несовершеннолетних органов внутренних дел, юстиции</t>
  </si>
  <si>
    <t xml:space="preserve">Количество представлений по устранению выявленных нарушений прав несовершеннолетних,  направленных КДН и ЗП МО:</t>
  </si>
  <si>
    <t xml:space="preserve">- в учреждения/органы социальной защиты населения</t>
  </si>
  <si>
    <t xml:space="preserve">- в учреждения/органы образования</t>
  </si>
  <si>
    <t xml:space="preserve">- в учреждения/органы здравоохранения</t>
  </si>
  <si>
    <t xml:space="preserve">- ПДН ОВД/ГУ МВД России по Иркутской области</t>
  </si>
  <si>
    <t xml:space="preserve">- в ФКУ УИИ ГУФСИН России по Иркутской области</t>
  </si>
  <si>
    <t xml:space="preserve">2.6</t>
  </si>
  <si>
    <t xml:space="preserve">Количество представлений КДН и ЗП МО, направленных субъектам системы профилактики об устранении причин и условий, способствующих совершению административных правонарушений</t>
  </si>
  <si>
    <t xml:space="preserve">- получено ответов</t>
  </si>
  <si>
    <t xml:space="preserve">- находятся на  рассмотрении</t>
  </si>
  <si>
    <t xml:space="preserve">Количество представлений прокуратуры, поступивших в КДН и ЗП МО (за отчетный период)</t>
  </si>
  <si>
    <t xml:space="preserve">Количество представлений территориальных подразделений Следственного управления Следственного комитета Российской Федерации по Иркутской области, поступивших в КДН и  ЗП МО (за отчетный период)</t>
  </si>
  <si>
    <t xml:space="preserve">Количество протестов, вынесенных на постановление по делу об административном правонарушении</t>
  </si>
  <si>
    <t xml:space="preserve">- отклонено судом</t>
  </si>
  <si>
    <t xml:space="preserve">Количество опротестованных гражданами постановлений по делу об административном правонарушении в судебном порядке</t>
  </si>
  <si>
    <t xml:space="preserve">Количество ходатайств, направленных КДН и ЗП МО</t>
  </si>
  <si>
    <t xml:space="preserve">- в специализированные учреждения для несовершеннолетних, нуждающихся в социальной  реабилитации</t>
  </si>
  <si>
    <t xml:space="preserve">- в суд по определению несовершеннолетних в специальные учебно-воспитательные учреждения закрытого типа органов управления образованием</t>
  </si>
  <si>
    <t xml:space="preserve">- из них удовлетворено судом</t>
  </si>
  <si>
    <t xml:space="preserve">- в уголовно - исполнительную инспекцию</t>
  </si>
  <si>
    <t xml:space="preserve">- за нарушение условий приговора</t>
  </si>
  <si>
    <t xml:space="preserve">- из них удовлетворено</t>
  </si>
  <si>
    <t xml:space="preserve">- на условно досрочное освобождение от уголовной ответственности</t>
  </si>
  <si>
    <t xml:space="preserve">8.4</t>
  </si>
  <si>
    <t xml:space="preserve">В иные органы</t>
  </si>
  <si>
    <t xml:space="preserve">Количество рассмотренных КДН и ЗП МО вопросов о работе субъектов системы профилактики безнадзорности и правонарушений несовершеннолетних</t>
  </si>
  <si>
    <t xml:space="preserve">9.1</t>
  </si>
  <si>
    <t xml:space="preserve">- по организации и проведению профилактической работы</t>
  </si>
  <si>
    <t xml:space="preserve">9.2</t>
  </si>
  <si>
    <t xml:space="preserve">- по защите прав несовершеннолетних</t>
  </si>
  <si>
    <t xml:space="preserve">9.3</t>
  </si>
  <si>
    <t xml:space="preserve">Количество рейдов, проведенных КДН и ЗП </t>
  </si>
  <si>
    <t xml:space="preserve">10.1</t>
  </si>
  <si>
    <t xml:space="preserve">- по выявлению несовершеннолетних и семей, находящихся в социально опасном положении</t>
  </si>
  <si>
    <t xml:space="preserve">10.2</t>
  </si>
  <si>
    <t xml:space="preserve">- иные </t>
  </si>
  <si>
    <t xml:space="preserve">Количество мероприятий, организованных и проведенных КДН и ЗП МО</t>
  </si>
  <si>
    <t xml:space="preserve">Количество мероприятий КДН и ЗП МО, освещенных в СМИ</t>
  </si>
  <si>
    <t xml:space="preserve">Количество мероприятий, проведенных КДН и ЗП МО для специалистов органов и учреждений системы профилактики безнадзорности и правонарушений несовершеннолетних</t>
  </si>
  <si>
    <t xml:space="preserve">IV Исполнение законов Иркутской области</t>
  </si>
  <si>
    <t xml:space="preserve">Количество рейдов с участием членов КДН и ЗП МО, проведенных по исполнению Законов Иркутской области</t>
  </si>
  <si>
    <t xml:space="preserve">из общего количества рейдов:</t>
  </si>
  <si>
    <t xml:space="preserve">- количество посещенных семей, по результатам проведенных рейдов</t>
  </si>
  <si>
    <t xml:space="preserve">Количество протоколов, составленных членами КДН и ЗП МО</t>
  </si>
  <si>
    <t xml:space="preserve">Количество несовершеннолетних, выявленных в местах, запрещенных для посещения детьми</t>
  </si>
  <si>
    <t xml:space="preserve">Количество несовершеннолетних, выявленных в местах, запрещенных для посещения детьми в ночное время без сопровождения родителей (лиц, их заменяющих) или лиц, осуществляющих мероприятия с участием детей</t>
  </si>
  <si>
    <t xml:space="preserve">Из числа выявленных несовершеннолетних :</t>
  </si>
  <si>
    <t xml:space="preserve">- переданы родителям (законным представителям)</t>
  </si>
  <si>
    <t xml:space="preserve">- помещены в специализированные учреждения </t>
  </si>
  <si>
    <t xml:space="preserve">Количество протоколов об административных
правонарушениях, поступивших в КДН и ЗП МО (за отчетный период)</t>
  </si>
  <si>
    <t xml:space="preserve">Количество протоколов, рассмотренных КДН и ЗП МО(за отчетный период)</t>
  </si>
  <si>
    <t xml:space="preserve">- прекращено (по различным основаниям)</t>
  </si>
  <si>
    <t xml:space="preserve">8. </t>
  </si>
  <si>
    <t xml:space="preserve">Количество протоколов, рассмотренных КДН и ЗП МО заочно (за отчетный период)</t>
  </si>
  <si>
    <t xml:space="preserve">Количество лиц, привлеченных к административной ответственности</t>
  </si>
  <si>
    <t xml:space="preserve">- родителей (законных представителей)</t>
  </si>
  <si>
    <t xml:space="preserve">- лиц, осуществляющих мероприятия с участием детей</t>
  </si>
  <si>
    <t xml:space="preserve">Количество мер, принятых в отношении родителей (законных представителей) и иных лиц </t>
  </si>
  <si>
    <t xml:space="preserve">Взыскано штрафов</t>
  </si>
  <si>
    <t xml:space="preserve">Количество постановлений КДН и ЗП МО, направленных в службу судебных приставов о взыскании штрафов</t>
  </si>
  <si>
    <t xml:space="preserve">Количество штрафов, взысканных службой судебных приставов</t>
  </si>
  <si>
    <t xml:space="preserve">Количество протоколов об административных правонарушениях, возвращенных КДН и ЗП МО на доработку (в соответствии с п. 4 ч. 1 ст. 29.4 КоАП РФ)</t>
  </si>
  <si>
    <t xml:space="preserve">15.1</t>
  </si>
  <si>
    <t xml:space="preserve">15.2</t>
  </si>
  <si>
    <t xml:space="preserve">15.3</t>
  </si>
  <si>
    <t xml:space="preserve">Количество протоколов об административных правонарушениях, возвращенных с доработки (в соответствии с п. 4 ч. 1 ст. 29.4 КоАП РФ)</t>
  </si>
  <si>
    <t xml:space="preserve">16.1</t>
  </si>
  <si>
    <t xml:space="preserve">16.2</t>
  </si>
  <si>
    <t xml:space="preserve">16.3</t>
  </si>
  <si>
    <t xml:space="preserve">Количество прекращенных КДН и ЗП МО протоколов об административных правонарушениях поступивших (в соответствии со ст. 24.5 КоАП РФ) (всего)</t>
  </si>
  <si>
    <t xml:space="preserve">18.1</t>
  </si>
  <si>
    <t xml:space="preserve">18.2</t>
  </si>
  <si>
    <t xml:space="preserve">18.3</t>
  </si>
  <si>
    <t xml:space="preserve">18.4</t>
  </si>
  <si>
    <t xml:space="preserve">Количество прекращенных КДН и ЗП МО протоколов об административных правонарушениях (в соответствии со ст. 24.5 КоАП РФ) (всего)</t>
  </si>
  <si>
    <t xml:space="preserve">19.1</t>
  </si>
  <si>
    <t xml:space="preserve">19.2</t>
  </si>
  <si>
    <t xml:space="preserve">19.3</t>
  </si>
  <si>
    <t xml:space="preserve">19.4</t>
  </si>
  <si>
    <t xml:space="preserve">Прекращены в связи с истечением сроков давности привлечения к административной ответственности (в соответствии со ст.24.5. КоАП РФ)</t>
  </si>
  <si>
    <t xml:space="preserve">20.1</t>
  </si>
  <si>
    <t xml:space="preserve">20.2</t>
  </si>
  <si>
    <t xml:space="preserve">20.3</t>
  </si>
  <si>
    <t xml:space="preserve">Количество определений вынесенных КДН и ЗП МО об истребовании сведений, необходимых для решения административного дела  (статья 26.10 КоАП РФ)</t>
  </si>
  <si>
    <t xml:space="preserve">Ответственный секретарь комиссии 
по делам несовершеннолетних и защите их прав Черемховского районного
муниципального образования </t>
  </si>
  <si>
    <t xml:space="preserve">Седых А.Ю. </t>
  </si>
  <si>
    <t xml:space="preserve">___________________</t>
  </si>
  <si>
    <t xml:space="preserve">10.10.2014 г. </t>
  </si>
  <si>
    <t xml:space="preserve">(фамилия, инициалы)</t>
  </si>
  <si>
    <t xml:space="preserve">(подпись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"/>
    <numFmt numFmtId="169" formatCode="0.00%"/>
    <numFmt numFmtId="170" formatCode="0"/>
    <numFmt numFmtId="171" formatCode="0.00000000"/>
    <numFmt numFmtId="172" formatCode="0%"/>
    <numFmt numFmtId="173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490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A4" activeCellId="0" sqref="A4:E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1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7" min="6" style="0" width="9.28"/>
    <col collapsed="false" customWidth="true" hidden="false" outlineLevel="0" max="8" min="8" style="0" width="16.42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3" min="12" style="0" width="9.28"/>
    <col collapsed="false" customWidth="true" hidden="false" outlineLevel="0" max="16" min="16" style="2" width="9.14"/>
    <col collapsed="false" customWidth="true" hidden="false" outlineLevel="0" max="17" min="17" style="0" width="16.28"/>
    <col collapsed="false" customWidth="true" hidden="false" outlineLevel="0" max="19" min="19" style="3" width="9.14"/>
    <col collapsed="false" customWidth="true" hidden="false" outlineLevel="0" max="22" min="22" style="2" width="9.14"/>
    <col collapsed="false" customWidth="true" hidden="false" outlineLevel="0" max="25" min="25" style="2" width="9.14"/>
    <col collapsed="false" customWidth="true" hidden="false" outlineLevel="0" max="26" min="26" style="0" width="14.56"/>
    <col collapsed="false" customWidth="true" hidden="false" outlineLevel="0" max="28" min="28" style="3" width="9.14"/>
    <col collapsed="false" customWidth="true" hidden="false" outlineLevel="0" max="31" min="31" style="2" width="9.14"/>
    <col collapsed="false" customWidth="true" hidden="false" outlineLevel="0" max="32" min="32" style="0" width="16.28"/>
    <col collapsed="false" customWidth="true" hidden="false" outlineLevel="0" max="34" min="34" style="2" width="9.14"/>
    <col collapsed="false" customWidth="true" hidden="false" outlineLevel="0" max="37" min="37" style="2" width="9.14"/>
    <col collapsed="false" customWidth="true" hidden="false" outlineLevel="0" max="38" min="38" style="0" width="16.28"/>
    <col collapsed="false" customWidth="true" hidden="false" outlineLevel="0" max="40" min="40" style="2" width="9.14"/>
    <col collapsed="false" customWidth="true" hidden="false" outlineLevel="0" max="41" min="41" style="0" width="16.28"/>
    <col collapsed="false" customWidth="true" hidden="false" outlineLevel="0" max="43" min="43" style="2" width="9.14"/>
    <col collapsed="false" customWidth="true" hidden="false" outlineLevel="0" max="46" min="46" style="2" width="9.14"/>
    <col collapsed="false" customWidth="true" hidden="false" outlineLevel="0" max="49" min="49" style="2" width="9.14"/>
    <col collapsed="false" customWidth="true" hidden="false" outlineLevel="0" max="52" min="52" style="2" width="9.14"/>
    <col collapsed="false" customWidth="true" hidden="false" outlineLevel="0" max="53" min="53" style="0" width="16.28"/>
    <col collapsed="false" customWidth="true" hidden="false" outlineLevel="0" max="55" min="55" style="2" width="9.14"/>
    <col collapsed="false" customWidth="true" hidden="false" outlineLevel="0" max="58" min="58" style="2" width="9.14"/>
    <col collapsed="false" customWidth="true" hidden="false" outlineLevel="0" max="59" min="59" style="0" width="16.28"/>
    <col collapsed="false" customWidth="true" hidden="false" outlineLevel="0" max="61" min="61" style="2" width="9.14"/>
    <col collapsed="false" customWidth="true" hidden="false" outlineLevel="0" max="62" min="62" style="0" width="16.28"/>
    <col collapsed="false" customWidth="true" hidden="false" outlineLevel="0" max="64" min="64" style="2" width="9.14"/>
    <col collapsed="false" customWidth="true" hidden="false" outlineLevel="0" max="65" min="65" style="0" width="16.28"/>
    <col collapsed="false" customWidth="true" hidden="false" outlineLevel="0" max="67" min="67" style="2" width="9.14"/>
    <col collapsed="false" customWidth="true" hidden="false" outlineLevel="0" max="68" min="68" style="0" width="16.28"/>
    <col collapsed="false" customWidth="true" hidden="false" outlineLevel="0" max="70" min="70" style="2" width="9.14"/>
    <col collapsed="false" customWidth="true" hidden="false" outlineLevel="0" max="71" min="71" style="0" width="16.28"/>
    <col collapsed="false" customWidth="true" hidden="false" outlineLevel="0" max="73" min="73" style="4" width="9.14"/>
    <col collapsed="false" customWidth="true" hidden="false" outlineLevel="0" max="76" min="76" style="2" width="9.14"/>
    <col collapsed="false" customWidth="true" hidden="false" outlineLevel="0" max="77" min="77" style="0" width="16.28"/>
    <col collapsed="false" customWidth="true" hidden="false" outlineLevel="0" max="79" min="79" style="2" width="9.14"/>
    <col collapsed="false" customWidth="true" hidden="false" outlineLevel="0" max="80" min="80" style="0" width="16.28"/>
    <col collapsed="false" customWidth="true" hidden="false" outlineLevel="0" max="82" min="82" style="2" width="9.14"/>
    <col collapsed="false" customWidth="true" hidden="false" outlineLevel="0" max="83" min="83" style="0" width="16.28"/>
    <col collapsed="false" customWidth="true" hidden="false" outlineLevel="0" max="85" min="85" style="2" width="9.14"/>
    <col collapsed="false" customWidth="true" hidden="false" outlineLevel="0" max="88" min="88" style="2" width="9.14"/>
    <col collapsed="false" customWidth="true" hidden="false" outlineLevel="0" max="91" min="91" style="2" width="9.14"/>
    <col collapsed="false" customWidth="true" hidden="false" outlineLevel="0" max="92" min="92" style="0" width="16.28"/>
    <col collapsed="false" customWidth="true" hidden="false" outlineLevel="0" max="94" min="94" style="2" width="9.14"/>
    <col collapsed="false" customWidth="true" hidden="false" outlineLevel="0" max="95" min="95" style="0" width="15.56"/>
    <col collapsed="false" customWidth="true" hidden="false" outlineLevel="0" max="97" min="97" style="2" width="9.14"/>
    <col collapsed="false" customWidth="true" hidden="false" outlineLevel="0" max="98" min="98" style="0" width="16.28"/>
    <col collapsed="false" customWidth="true" hidden="false" outlineLevel="0" max="100" min="100" style="2" width="9.14"/>
    <col collapsed="false" customWidth="true" hidden="false" outlineLevel="0" max="103" min="103" style="2" width="9.14"/>
    <col collapsed="false" customWidth="true" hidden="false" outlineLevel="0" max="106" min="106" style="2" width="9.14"/>
    <col collapsed="false" customWidth="true" hidden="false" outlineLevel="0" max="107" min="107" style="0" width="16.28"/>
    <col collapsed="false" customWidth="true" hidden="false" outlineLevel="0" max="109" min="109" style="2" width="9.14"/>
    <col collapsed="false" customWidth="true" hidden="false" outlineLevel="0" max="112" min="112" style="2" width="9.14"/>
    <col collapsed="false" customWidth="true" hidden="false" outlineLevel="0" max="113" min="113" style="0" width="16.28"/>
    <col collapsed="false" customWidth="true" hidden="false" outlineLevel="0" max="115" min="115" style="2" width="9.14"/>
    <col collapsed="false" customWidth="true" hidden="false" outlineLevel="0" max="118" min="118" style="2" width="9.14"/>
    <col collapsed="false" customWidth="true" hidden="false" outlineLevel="0" max="119" min="119" style="0" width="16.28"/>
    <col collapsed="false" customWidth="true" hidden="false" outlineLevel="0" max="121" min="121" style="2" width="9.14"/>
    <col collapsed="false" customWidth="true" hidden="false" outlineLevel="0" max="122" min="122" style="0" width="16.28"/>
    <col collapsed="false" customWidth="true" hidden="false" outlineLevel="0" max="124" min="124" style="2" width="9.14"/>
    <col collapsed="false" customWidth="true" hidden="false" outlineLevel="0" max="125" min="125" style="0" width="16.28"/>
    <col collapsed="false" customWidth="true" hidden="false" outlineLevel="0" max="127" min="127" style="2" width="9.14"/>
    <col collapsed="false" customWidth="true" hidden="false" outlineLevel="0" max="130" min="130" style="2" width="9.14"/>
    <col collapsed="false" customWidth="true" hidden="false" outlineLevel="0" max="131" min="131" style="0" width="15.56"/>
    <col collapsed="false" customWidth="true" hidden="false" outlineLevel="0" max="133" min="133" style="2" width="9.14"/>
    <col collapsed="false" customWidth="true" hidden="false" outlineLevel="0" max="134" min="134" style="0" width="16.28"/>
    <col collapsed="false" customWidth="true" hidden="false" outlineLevel="0" max="136" min="136" style="2" width="9.14"/>
    <col collapsed="false" customWidth="true" hidden="false" outlineLevel="0" max="137" min="137" style="0" width="16.28"/>
    <col collapsed="false" customWidth="true" hidden="false" outlineLevel="0" max="139" min="139" style="2" width="9.14"/>
    <col collapsed="false" customWidth="true" hidden="false" outlineLevel="0" max="142" min="142" style="2" width="9.14"/>
    <col collapsed="false" customWidth="true" hidden="false" outlineLevel="0" max="143" min="143" style="0" width="16.28"/>
    <col collapsed="false" customWidth="true" hidden="false" outlineLevel="0" max="145" min="145" style="2" width="9.14"/>
    <col collapsed="false" customWidth="true" hidden="false" outlineLevel="0" max="146" min="146" style="0" width="16.28"/>
  </cols>
  <sheetData>
    <row r="1" customFormat="false" ht="0.75" hidden="false" customHeight="true" outlineLevel="0" collapsed="false">
      <c r="B1" s="5"/>
      <c r="C1" s="5"/>
      <c r="D1" s="5"/>
      <c r="E1" s="5"/>
    </row>
    <row r="2" customFormat="false" ht="18.75" hidden="true" customHeight="true" outlineLevel="0" collapsed="false">
      <c r="B2" s="5"/>
      <c r="C2" s="5"/>
      <c r="D2" s="5"/>
      <c r="E2" s="5"/>
    </row>
    <row r="3" customFormat="false" ht="130.5" hidden="true" customHeight="true" outlineLevel="0" collapsed="false">
      <c r="B3" s="5"/>
      <c r="C3" s="5"/>
      <c r="D3" s="5"/>
      <c r="E3" s="5"/>
    </row>
    <row r="4" customFormat="false" ht="18.75" hidden="false" customHeight="false" outlineLevel="0" collapsed="false">
      <c r="A4" s="6"/>
      <c r="B4" s="7"/>
      <c r="C4" s="7"/>
      <c r="D4" s="7"/>
      <c r="E4" s="8"/>
    </row>
    <row r="5" customFormat="false" ht="18.75" hidden="false" customHeight="false" outlineLevel="0" collapsed="false">
      <c r="A5" s="9"/>
      <c r="B5" s="5"/>
      <c r="C5" s="10" t="s">
        <v>0</v>
      </c>
      <c r="D5" s="10"/>
      <c r="E5" s="10"/>
    </row>
    <row r="6" customFormat="false" ht="111.75" hidden="false" customHeight="true" outlineLevel="0" collapsed="false">
      <c r="A6" s="9"/>
      <c r="B6" s="5"/>
      <c r="C6" s="11" t="s">
        <v>1</v>
      </c>
      <c r="D6" s="11"/>
      <c r="E6" s="11"/>
    </row>
    <row r="7" customFormat="false" ht="18.75" hidden="false" customHeight="true" outlineLevel="0" collapsed="false">
      <c r="A7" s="9"/>
      <c r="B7" s="5"/>
      <c r="C7" s="12" t="s">
        <v>2</v>
      </c>
      <c r="D7" s="12"/>
      <c r="E7" s="12"/>
    </row>
    <row r="8" customFormat="false" ht="18.75" hidden="false" customHeight="false" outlineLevel="0" collapsed="false">
      <c r="A8" s="9"/>
      <c r="B8" s="5"/>
    </row>
    <row r="9" customFormat="false" ht="18.75" hidden="false" customHeight="false" outlineLevel="0" collapsed="false">
      <c r="A9" s="9"/>
      <c r="B9" s="5"/>
      <c r="C9" s="13"/>
      <c r="D9" s="13"/>
      <c r="E9" s="12"/>
    </row>
    <row r="10" customFormat="false" ht="18.75" hidden="false" customHeight="true" outlineLevel="0" collapsed="false">
      <c r="A10" s="14" t="s">
        <v>3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6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</row>
    <row r="11" customFormat="false" ht="18.75" hidden="false" customHeight="true" outlineLevel="0" collapsed="false">
      <c r="A11" s="17"/>
      <c r="B11" s="18"/>
      <c r="C11" s="18"/>
      <c r="D11" s="18"/>
      <c r="E11" s="19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6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</row>
    <row r="12" customFormat="false" ht="58.5" hidden="false" customHeight="true" outlineLevel="0" collapsed="false">
      <c r="A12" s="14" t="s">
        <v>4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6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</row>
    <row r="13" customFormat="false" ht="18.75" hidden="false" customHeight="true" outlineLevel="0" collapsed="false">
      <c r="A13" s="20" t="s">
        <v>5</v>
      </c>
      <c r="B13" s="20"/>
      <c r="C13" s="20"/>
      <c r="D13" s="20"/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6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</row>
    <row r="15" customFormat="false" ht="18.75" hidden="false" customHeight="true" outlineLevel="0" collapsed="false">
      <c r="A15" s="22"/>
      <c r="B15" s="23"/>
      <c r="C15" s="23"/>
      <c r="D15" s="23"/>
      <c r="E15" s="2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6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</row>
    <row r="16" customFormat="false" ht="18.75" hidden="false" customHeight="true" outlineLevel="0" collapsed="false">
      <c r="A16" s="25" t="s">
        <v>6</v>
      </c>
      <c r="B16" s="25"/>
      <c r="C16" s="25"/>
      <c r="D16" s="25"/>
      <c r="E16" s="2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6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</row>
    <row r="17" s="31" customFormat="true" ht="75" hidden="false" customHeight="true" outlineLevel="0" collapsed="false">
      <c r="A17" s="26" t="s">
        <v>7</v>
      </c>
      <c r="B17" s="27" t="s">
        <v>8</v>
      </c>
      <c r="C17" s="28" t="s">
        <v>9</v>
      </c>
      <c r="D17" s="28"/>
      <c r="E17" s="26" t="s">
        <v>1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29"/>
      <c r="BU17" s="29"/>
      <c r="BV17" s="29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29"/>
      <c r="CJ17" s="29"/>
      <c r="CK17" s="29"/>
      <c r="CL17" s="29"/>
      <c r="CM17" s="29"/>
      <c r="CN17" s="29"/>
      <c r="CO17" s="29"/>
      <c r="CP17" s="29"/>
      <c r="CQ17" s="29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29"/>
      <c r="DN17" s="29"/>
      <c r="DO17" s="29"/>
      <c r="DP17" s="29"/>
      <c r="DQ17" s="29"/>
      <c r="DR17" s="29"/>
      <c r="DS17" s="30"/>
      <c r="DT17" s="30"/>
      <c r="DU17" s="30"/>
      <c r="DV17" s="29"/>
      <c r="DW17" s="29"/>
      <c r="DX17" s="29"/>
      <c r="DY17" s="30"/>
      <c r="DZ17" s="30"/>
      <c r="EA17" s="30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29"/>
      <c r="EO17" s="29"/>
      <c r="EP17" s="29"/>
    </row>
    <row r="18" s="35" customFormat="true" ht="31.5" hidden="false" customHeight="false" outlineLevel="0" collapsed="false">
      <c r="A18" s="26"/>
      <c r="B18" s="26"/>
      <c r="C18" s="32" t="s">
        <v>11</v>
      </c>
      <c r="D18" s="32" t="s">
        <v>12</v>
      </c>
      <c r="E18" s="26"/>
      <c r="F18" s="33"/>
      <c r="G18" s="34"/>
      <c r="H18" s="34"/>
      <c r="I18" s="33"/>
      <c r="J18" s="34"/>
      <c r="K18" s="34"/>
      <c r="L18" s="33"/>
      <c r="M18" s="34"/>
      <c r="N18" s="34"/>
      <c r="O18" s="33"/>
      <c r="P18" s="34"/>
      <c r="Q18" s="34"/>
      <c r="R18" s="33"/>
      <c r="S18" s="34"/>
      <c r="T18" s="34"/>
      <c r="U18" s="33"/>
      <c r="V18" s="34"/>
      <c r="W18" s="34"/>
      <c r="X18" s="33"/>
      <c r="Y18" s="34"/>
      <c r="Z18" s="34"/>
      <c r="AA18" s="33"/>
      <c r="AB18" s="34"/>
      <c r="AC18" s="34"/>
      <c r="AD18" s="33"/>
      <c r="AE18" s="34"/>
      <c r="AF18" s="34"/>
      <c r="AG18" s="33"/>
      <c r="AH18" s="34"/>
      <c r="AI18" s="34"/>
      <c r="AJ18" s="33"/>
      <c r="AK18" s="34"/>
      <c r="AL18" s="34"/>
      <c r="AM18" s="33"/>
      <c r="AN18" s="34"/>
      <c r="AO18" s="34"/>
      <c r="AP18" s="33"/>
      <c r="AQ18" s="34"/>
      <c r="AR18" s="34"/>
      <c r="AS18" s="33"/>
      <c r="AT18" s="34"/>
      <c r="AU18" s="34"/>
      <c r="AV18" s="33"/>
      <c r="AW18" s="34"/>
      <c r="AX18" s="34"/>
      <c r="AY18" s="33"/>
      <c r="AZ18" s="34"/>
      <c r="BA18" s="34"/>
      <c r="BB18" s="33"/>
      <c r="BC18" s="34"/>
      <c r="BD18" s="34"/>
      <c r="BE18" s="33"/>
      <c r="BF18" s="34"/>
      <c r="BG18" s="34"/>
      <c r="BH18" s="33"/>
      <c r="BI18" s="34"/>
      <c r="BJ18" s="34"/>
      <c r="BK18" s="33"/>
      <c r="BL18" s="34"/>
      <c r="BM18" s="34"/>
      <c r="BN18" s="33"/>
      <c r="BO18" s="34"/>
      <c r="BP18" s="34"/>
      <c r="BQ18" s="33"/>
      <c r="BR18" s="34"/>
      <c r="BS18" s="34"/>
      <c r="BT18" s="33"/>
      <c r="BU18" s="34"/>
      <c r="BV18" s="34"/>
      <c r="BW18" s="33"/>
      <c r="BX18" s="34"/>
      <c r="BY18" s="34"/>
      <c r="BZ18" s="33"/>
      <c r="CA18" s="34"/>
      <c r="CB18" s="34"/>
      <c r="CC18" s="33"/>
      <c r="CD18" s="34"/>
      <c r="CE18" s="34"/>
      <c r="CF18" s="33"/>
      <c r="CG18" s="34"/>
      <c r="CH18" s="34"/>
      <c r="CI18" s="33"/>
      <c r="CJ18" s="34"/>
      <c r="CK18" s="34"/>
      <c r="CL18" s="33"/>
      <c r="CM18" s="34"/>
      <c r="CN18" s="34"/>
      <c r="CO18" s="33"/>
      <c r="CP18" s="34"/>
      <c r="CQ18" s="34"/>
      <c r="CR18" s="33"/>
      <c r="CS18" s="34"/>
      <c r="CT18" s="34"/>
      <c r="CU18" s="33"/>
      <c r="CV18" s="34"/>
      <c r="CW18" s="34"/>
      <c r="CX18" s="33"/>
      <c r="CY18" s="34"/>
      <c r="CZ18" s="34"/>
      <c r="DA18" s="33"/>
      <c r="DB18" s="34"/>
      <c r="DC18" s="34"/>
      <c r="DD18" s="33"/>
      <c r="DE18" s="34"/>
      <c r="DF18" s="34"/>
      <c r="DG18" s="33"/>
      <c r="DH18" s="34"/>
      <c r="DI18" s="34"/>
      <c r="DJ18" s="33"/>
      <c r="DK18" s="34"/>
      <c r="DL18" s="34"/>
      <c r="DM18" s="33"/>
      <c r="DN18" s="34"/>
      <c r="DO18" s="34"/>
      <c r="DP18" s="33"/>
      <c r="DQ18" s="34"/>
      <c r="DR18" s="34"/>
      <c r="DS18" s="33"/>
      <c r="DT18" s="34"/>
      <c r="DU18" s="34"/>
      <c r="DV18" s="33"/>
      <c r="DW18" s="34"/>
      <c r="DX18" s="34"/>
      <c r="DY18" s="33"/>
      <c r="DZ18" s="34"/>
      <c r="EA18" s="34"/>
      <c r="EB18" s="33"/>
      <c r="EC18" s="34"/>
      <c r="ED18" s="34"/>
      <c r="EE18" s="33"/>
      <c r="EF18" s="34"/>
      <c r="EG18" s="34"/>
      <c r="EH18" s="33"/>
      <c r="EI18" s="34"/>
      <c r="EJ18" s="34"/>
      <c r="EK18" s="33"/>
      <c r="EL18" s="34"/>
      <c r="EM18" s="34"/>
      <c r="EN18" s="33"/>
      <c r="EO18" s="34"/>
      <c r="EP18" s="34"/>
    </row>
    <row r="19" customFormat="false" ht="30.75" hidden="false" customHeight="true" outlineLevel="0" collapsed="false">
      <c r="A19" s="36" t="s">
        <v>13</v>
      </c>
      <c r="B19" s="37" t="s">
        <v>14</v>
      </c>
      <c r="C19" s="38" t="n">
        <v>7293</v>
      </c>
      <c r="D19" s="38" t="n">
        <v>7678</v>
      </c>
      <c r="E19" s="38" t="n">
        <f aca="false">D19*100/C19-100</f>
        <v>5.27903469079939</v>
      </c>
      <c r="F19" s="39"/>
      <c r="G19" s="39"/>
      <c r="H19" s="39"/>
      <c r="I19" s="40"/>
      <c r="J19" s="40"/>
      <c r="K19" s="40"/>
      <c r="L19" s="41"/>
      <c r="M19" s="41"/>
      <c r="N19" s="41"/>
      <c r="O19" s="39"/>
      <c r="P19" s="39"/>
      <c r="Q19" s="39"/>
      <c r="R19" s="42"/>
      <c r="S19" s="42"/>
      <c r="T19" s="42"/>
      <c r="U19" s="43"/>
      <c r="V19" s="43"/>
      <c r="W19" s="44"/>
      <c r="X19" s="45"/>
      <c r="Y19" s="45"/>
      <c r="Z19" s="45"/>
      <c r="AA19" s="39"/>
      <c r="AB19" s="39"/>
      <c r="AC19" s="39"/>
      <c r="AD19" s="39"/>
      <c r="AE19" s="39"/>
      <c r="AF19" s="39"/>
      <c r="AG19" s="39"/>
      <c r="AH19" s="39"/>
      <c r="AI19" s="46"/>
      <c r="AJ19" s="39"/>
      <c r="AK19" s="39"/>
      <c r="AL19" s="39"/>
      <c r="AM19" s="39"/>
      <c r="AN19" s="39"/>
      <c r="AO19" s="39"/>
      <c r="AP19" s="47"/>
      <c r="AQ19" s="47"/>
      <c r="AR19" s="47"/>
      <c r="AS19" s="39"/>
      <c r="AT19" s="39"/>
      <c r="AU19" s="39"/>
      <c r="AV19" s="39"/>
      <c r="AW19" s="39"/>
      <c r="AX19" s="39"/>
      <c r="AY19" s="39"/>
      <c r="AZ19" s="39"/>
      <c r="BA19" s="39"/>
      <c r="BB19" s="45"/>
      <c r="BC19" s="45"/>
      <c r="BD19" s="39"/>
      <c r="BE19" s="39"/>
      <c r="BF19" s="39"/>
      <c r="BG19" s="39"/>
      <c r="BH19" s="39"/>
      <c r="BI19" s="39"/>
      <c r="BJ19" s="39"/>
      <c r="BK19" s="39"/>
      <c r="BL19" s="39"/>
      <c r="BM19" s="15"/>
      <c r="BN19" s="39"/>
      <c r="BO19" s="39"/>
      <c r="BP19" s="39"/>
      <c r="BQ19" s="48"/>
      <c r="BR19" s="48"/>
      <c r="BS19" s="39"/>
      <c r="BT19" s="39"/>
      <c r="BU19" s="39"/>
      <c r="BV19" s="15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49"/>
      <c r="CJ19" s="49"/>
      <c r="CK19" s="4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43"/>
      <c r="DH19" s="43"/>
      <c r="DI19" s="41"/>
      <c r="DJ19" s="39"/>
      <c r="DK19" s="39"/>
      <c r="DL19" s="39"/>
      <c r="DM19" s="39"/>
      <c r="DN19" s="39"/>
      <c r="DO19" s="39"/>
      <c r="DP19" s="50"/>
      <c r="DQ19" s="50"/>
      <c r="DR19" s="39"/>
      <c r="DS19" s="51"/>
      <c r="DT19" s="51"/>
      <c r="DU19" s="51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</row>
    <row r="20" customFormat="false" ht="36" hidden="false" customHeight="true" outlineLevel="0" collapsed="false">
      <c r="A20" s="36" t="s">
        <v>15</v>
      </c>
      <c r="B20" s="37" t="s">
        <v>16</v>
      </c>
      <c r="C20" s="52" t="n">
        <v>18</v>
      </c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</row>
    <row r="21" customFormat="false" ht="26.25" hidden="false" customHeight="true" outlineLevel="0" collapsed="false">
      <c r="A21" s="36" t="s">
        <v>17</v>
      </c>
      <c r="B21" s="37" t="s">
        <v>18</v>
      </c>
      <c r="C21" s="52" t="n">
        <v>2</v>
      </c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</row>
    <row r="22" s="3" customFormat="true" ht="18" hidden="false" customHeight="true" outlineLevel="0" collapsed="false">
      <c r="A22" s="36" t="s">
        <v>19</v>
      </c>
      <c r="B22" s="37" t="s">
        <v>20</v>
      </c>
      <c r="C22" s="38" t="n">
        <v>17</v>
      </c>
      <c r="D22" s="38" t="n">
        <v>19</v>
      </c>
      <c r="E22" s="38" t="n">
        <f aca="false">D22*100/C22-100</f>
        <v>11.7647058823529</v>
      </c>
      <c r="F22" s="39"/>
      <c r="G22" s="39"/>
      <c r="H22" s="39"/>
      <c r="I22" s="40"/>
      <c r="J22" s="40"/>
      <c r="K22" s="55"/>
      <c r="L22" s="43"/>
      <c r="M22" s="43"/>
      <c r="N22" s="41"/>
      <c r="O22" s="39"/>
      <c r="P22" s="39"/>
      <c r="Q22" s="39"/>
      <c r="R22" s="42"/>
      <c r="S22" s="42"/>
      <c r="T22" s="42"/>
      <c r="U22" s="43"/>
      <c r="V22" s="43"/>
      <c r="W22" s="44"/>
      <c r="X22" s="45"/>
      <c r="Y22" s="45"/>
      <c r="Z22" s="45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7"/>
      <c r="AQ22" s="47"/>
      <c r="AR22" s="47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49"/>
      <c r="CJ22" s="49"/>
      <c r="CK22" s="4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51"/>
      <c r="DB22" s="51"/>
      <c r="DC22" s="39"/>
      <c r="DD22" s="39"/>
      <c r="DE22" s="39"/>
      <c r="DF22" s="39"/>
      <c r="DG22" s="43"/>
      <c r="DH22" s="43"/>
      <c r="DI22" s="43"/>
      <c r="DJ22" s="39"/>
      <c r="DK22" s="39"/>
      <c r="DL22" s="39"/>
      <c r="DM22" s="39"/>
      <c r="DN22" s="39"/>
      <c r="DO22" s="39"/>
      <c r="DP22" s="50"/>
      <c r="DQ22" s="50"/>
      <c r="DR22" s="50"/>
      <c r="DS22" s="51"/>
      <c r="DT22" s="51"/>
      <c r="DU22" s="39"/>
      <c r="DV22" s="56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57"/>
      <c r="EK22" s="39"/>
      <c r="EL22" s="39"/>
      <c r="EM22" s="39"/>
      <c r="EN22" s="39"/>
      <c r="EO22" s="39"/>
      <c r="EP22" s="39"/>
    </row>
    <row r="23" s="3" customFormat="true" ht="18.75" hidden="false" customHeight="true" outlineLevel="0" collapsed="false">
      <c r="A23" s="36"/>
      <c r="B23" s="37" t="s">
        <v>21</v>
      </c>
      <c r="C23" s="38" t="n">
        <v>1</v>
      </c>
      <c r="D23" s="38" t="n">
        <v>7</v>
      </c>
      <c r="E23" s="38" t="n">
        <f aca="false">D23*100/C23-100</f>
        <v>600</v>
      </c>
      <c r="F23" s="39"/>
      <c r="G23" s="39"/>
      <c r="H23" s="39"/>
      <c r="I23" s="40"/>
      <c r="J23" s="40"/>
      <c r="K23" s="58"/>
      <c r="L23" s="43"/>
      <c r="M23" s="43"/>
      <c r="N23" s="41"/>
      <c r="O23" s="39"/>
      <c r="P23" s="39"/>
      <c r="Q23" s="39"/>
      <c r="R23" s="42"/>
      <c r="S23" s="42"/>
      <c r="T23" s="42"/>
      <c r="U23" s="43"/>
      <c r="V23" s="43"/>
      <c r="W23" s="44"/>
      <c r="X23" s="45"/>
      <c r="Y23" s="45"/>
      <c r="Z23" s="45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7"/>
      <c r="AQ23" s="47"/>
      <c r="AR23" s="4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49"/>
      <c r="CJ23" s="49"/>
      <c r="CK23" s="4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51"/>
      <c r="DB23" s="51"/>
      <c r="DC23" s="39"/>
      <c r="DD23" s="39"/>
      <c r="DE23" s="39"/>
      <c r="DF23" s="39"/>
      <c r="DG23" s="43"/>
      <c r="DH23" s="43"/>
      <c r="DI23" s="43"/>
      <c r="DJ23" s="39"/>
      <c r="DK23" s="39"/>
      <c r="DL23" s="39"/>
      <c r="DM23" s="39"/>
      <c r="DN23" s="39"/>
      <c r="DO23" s="39"/>
      <c r="DP23" s="50"/>
      <c r="DQ23" s="50"/>
      <c r="DR23" s="50"/>
      <c r="DS23" s="51"/>
      <c r="DT23" s="51"/>
      <c r="DU23" s="39"/>
      <c r="DV23" s="56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</row>
    <row r="24" s="3" customFormat="true" ht="18" hidden="false" customHeight="true" outlineLevel="0" collapsed="false">
      <c r="A24" s="36"/>
      <c r="B24" s="37" t="s">
        <v>22</v>
      </c>
      <c r="C24" s="38" t="n">
        <v>17</v>
      </c>
      <c r="D24" s="38" t="n">
        <v>19</v>
      </c>
      <c r="E24" s="38" t="n">
        <f aca="false">D24*100/C24-100</f>
        <v>11.7647058823529</v>
      </c>
      <c r="F24" s="39"/>
      <c r="G24" s="39"/>
      <c r="H24" s="39"/>
      <c r="I24" s="40"/>
      <c r="J24" s="40"/>
      <c r="K24" s="58"/>
      <c r="L24" s="43"/>
      <c r="M24" s="43"/>
      <c r="N24" s="41"/>
      <c r="O24" s="39"/>
      <c r="P24" s="39"/>
      <c r="Q24" s="39"/>
      <c r="R24" s="42"/>
      <c r="S24" s="42"/>
      <c r="T24" s="42"/>
      <c r="U24" s="43"/>
      <c r="V24" s="43"/>
      <c r="W24" s="44"/>
      <c r="X24" s="45"/>
      <c r="Y24" s="45"/>
      <c r="Z24" s="45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7"/>
      <c r="AQ24" s="47"/>
      <c r="AR24" s="4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49"/>
      <c r="CJ24" s="49"/>
      <c r="CK24" s="4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51"/>
      <c r="DB24" s="51"/>
      <c r="DC24" s="39"/>
      <c r="DD24" s="39"/>
      <c r="DE24" s="39"/>
      <c r="DF24" s="39"/>
      <c r="DG24" s="43"/>
      <c r="DH24" s="43"/>
      <c r="DI24" s="43"/>
      <c r="DJ24" s="39"/>
      <c r="DK24" s="39"/>
      <c r="DL24" s="39"/>
      <c r="DM24" s="39"/>
      <c r="DN24" s="39"/>
      <c r="DO24" s="39"/>
      <c r="DP24" s="50"/>
      <c r="DQ24" s="50"/>
      <c r="DR24" s="50"/>
      <c r="DS24" s="51"/>
      <c r="DT24" s="51"/>
      <c r="DU24" s="39"/>
      <c r="DV24" s="56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</row>
    <row r="25" customFormat="false" ht="33.75" hidden="false" customHeight="true" outlineLevel="0" collapsed="false">
      <c r="A25" s="36" t="s">
        <v>23</v>
      </c>
      <c r="B25" s="37" t="s">
        <v>24</v>
      </c>
      <c r="C25" s="38" t="n">
        <v>0</v>
      </c>
      <c r="D25" s="38" t="n">
        <v>2</v>
      </c>
      <c r="E25" s="38" t="e">
        <f aca="false">D25*100/C25-100</f>
        <v>#DIV/0!</v>
      </c>
      <c r="F25" s="39"/>
      <c r="G25" s="39"/>
      <c r="H25" s="39"/>
      <c r="I25" s="40"/>
      <c r="J25" s="40"/>
      <c r="K25" s="58"/>
      <c r="L25" s="43"/>
      <c r="M25" s="43"/>
      <c r="N25" s="41"/>
      <c r="O25" s="39"/>
      <c r="P25" s="39"/>
      <c r="Q25" s="39"/>
      <c r="R25" s="42"/>
      <c r="S25" s="42"/>
      <c r="T25" s="42"/>
      <c r="U25" s="43"/>
      <c r="V25" s="43"/>
      <c r="W25" s="44"/>
      <c r="X25" s="45"/>
      <c r="Y25" s="45"/>
      <c r="Z25" s="45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7"/>
      <c r="AQ25" s="47"/>
      <c r="AR25" s="47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15"/>
      <c r="BU25" s="16"/>
      <c r="BV25" s="15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49"/>
      <c r="CJ25" s="49"/>
      <c r="CK25" s="4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51"/>
      <c r="DB25" s="51"/>
      <c r="DC25" s="39"/>
      <c r="DD25" s="39"/>
      <c r="DE25" s="39"/>
      <c r="DF25" s="39"/>
      <c r="DG25" s="43"/>
      <c r="DH25" s="43"/>
      <c r="DI25" s="43"/>
      <c r="DJ25" s="39"/>
      <c r="DK25" s="39"/>
      <c r="DL25" s="39"/>
      <c r="DM25" s="39"/>
      <c r="DN25" s="39"/>
      <c r="DO25" s="39"/>
      <c r="DP25" s="50"/>
      <c r="DQ25" s="50"/>
      <c r="DR25" s="50"/>
      <c r="DS25" s="51"/>
      <c r="DT25" s="51"/>
      <c r="DU25" s="39"/>
      <c r="DV25" s="56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</row>
    <row r="26" customFormat="false" ht="47.25" hidden="false" customHeight="false" outlineLevel="0" collapsed="false">
      <c r="A26" s="36" t="s">
        <v>25</v>
      </c>
      <c r="B26" s="37" t="s">
        <v>26</v>
      </c>
      <c r="C26" s="38" t="n">
        <v>290</v>
      </c>
      <c r="D26" s="38" t="n">
        <v>407</v>
      </c>
      <c r="E26" s="38" t="n">
        <f aca="false">D26*100/C26-100</f>
        <v>40.3448275862069</v>
      </c>
      <c r="F26" s="39"/>
      <c r="G26" s="39"/>
      <c r="H26" s="39"/>
      <c r="I26" s="40"/>
      <c r="J26" s="40"/>
      <c r="K26" s="58"/>
      <c r="L26" s="43"/>
      <c r="M26" s="43"/>
      <c r="N26" s="41"/>
      <c r="O26" s="39"/>
      <c r="P26" s="59"/>
      <c r="Q26" s="39"/>
      <c r="R26" s="42"/>
      <c r="S26" s="42"/>
      <c r="T26" s="42"/>
      <c r="U26" s="43"/>
      <c r="V26" s="43"/>
      <c r="W26" s="44"/>
      <c r="X26" s="45"/>
      <c r="Y26" s="45"/>
      <c r="Z26" s="45"/>
      <c r="AA26" s="39"/>
      <c r="AB26" s="39"/>
      <c r="AC26" s="39"/>
      <c r="AD26" s="39"/>
      <c r="AE26" s="39"/>
      <c r="AF26" s="39"/>
      <c r="AG26" s="39"/>
      <c r="AH26" s="39"/>
      <c r="AI26" s="46"/>
      <c r="AJ26" s="39"/>
      <c r="AK26" s="39"/>
      <c r="AL26" s="39"/>
      <c r="AM26" s="39"/>
      <c r="AN26" s="39"/>
      <c r="AO26" s="39"/>
      <c r="AP26" s="47"/>
      <c r="AQ26" s="47"/>
      <c r="AR26" s="47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60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49"/>
      <c r="CJ26" s="49"/>
      <c r="CK26" s="49"/>
      <c r="CL26" s="39"/>
      <c r="CM26" s="39"/>
      <c r="CN26" s="39"/>
      <c r="CO26" s="39"/>
      <c r="CP26" s="39"/>
      <c r="CQ26" s="39"/>
      <c r="CR26" s="59"/>
      <c r="CS26" s="59"/>
      <c r="CT26" s="39"/>
      <c r="CU26" s="39"/>
      <c r="CV26" s="39"/>
      <c r="CW26" s="39"/>
      <c r="CX26" s="39"/>
      <c r="CY26" s="39"/>
      <c r="CZ26" s="39"/>
      <c r="DA26" s="51"/>
      <c r="DB26" s="51"/>
      <c r="DC26" s="39"/>
      <c r="DD26" s="39"/>
      <c r="DE26" s="39"/>
      <c r="DF26" s="39"/>
      <c r="DG26" s="43"/>
      <c r="DH26" s="43"/>
      <c r="DI26" s="43"/>
      <c r="DJ26" s="39"/>
      <c r="DK26" s="39"/>
      <c r="DL26" s="39"/>
      <c r="DM26" s="39"/>
      <c r="DN26" s="39"/>
      <c r="DO26" s="39"/>
      <c r="DP26" s="50"/>
      <c r="DQ26" s="50"/>
      <c r="DR26" s="50"/>
      <c r="DS26" s="51"/>
      <c r="DT26" s="51"/>
      <c r="DU26" s="39"/>
      <c r="DV26" s="56"/>
      <c r="DW26" s="39"/>
      <c r="DX26" s="39"/>
      <c r="DY26" s="39"/>
      <c r="DZ26" s="60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</row>
    <row r="27" s="3" customFormat="true" ht="20.25" hidden="false" customHeight="true" outlineLevel="0" collapsed="false">
      <c r="A27" s="36"/>
      <c r="B27" s="61" t="s">
        <v>27</v>
      </c>
      <c r="C27" s="53"/>
      <c r="D27" s="53"/>
      <c r="E27" s="53"/>
      <c r="F27" s="62"/>
      <c r="G27" s="62"/>
      <c r="H27" s="62"/>
      <c r="I27" s="15"/>
      <c r="J27" s="15"/>
      <c r="K27" s="15"/>
      <c r="L27" s="43"/>
      <c r="M27" s="43"/>
      <c r="N27" s="63"/>
      <c r="O27" s="62"/>
      <c r="P27" s="62"/>
      <c r="Q27" s="62"/>
      <c r="R27" s="42"/>
      <c r="S27" s="42"/>
      <c r="T27" s="42"/>
      <c r="U27" s="43"/>
      <c r="V27" s="43"/>
      <c r="W27" s="44"/>
      <c r="X27" s="62"/>
      <c r="Y27" s="62"/>
      <c r="Z27" s="62"/>
      <c r="AA27" s="62"/>
      <c r="AB27" s="62"/>
      <c r="AC27" s="39"/>
      <c r="AD27" s="62"/>
      <c r="AE27" s="62"/>
      <c r="AF27" s="62"/>
      <c r="AG27" s="62"/>
      <c r="AH27" s="62"/>
      <c r="AI27" s="64"/>
      <c r="AJ27" s="62"/>
      <c r="AK27" s="62"/>
      <c r="AL27" s="62"/>
      <c r="AM27" s="62"/>
      <c r="AN27" s="62"/>
      <c r="AO27" s="62"/>
      <c r="AP27" s="47"/>
      <c r="AQ27" s="47"/>
      <c r="AR27" s="47"/>
      <c r="AS27" s="62"/>
      <c r="AT27" s="62"/>
      <c r="AU27" s="62"/>
      <c r="AV27" s="62"/>
      <c r="AW27" s="62"/>
      <c r="AX27" s="62"/>
      <c r="AY27" s="62"/>
      <c r="AZ27" s="62"/>
      <c r="BA27" s="62"/>
      <c r="BB27" s="15"/>
      <c r="BC27" s="15"/>
      <c r="BD27" s="15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15"/>
      <c r="BU27" s="16"/>
      <c r="BV27" s="15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49"/>
      <c r="CJ27" s="49"/>
      <c r="CK27" s="49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15"/>
      <c r="DB27" s="15"/>
      <c r="DC27" s="15"/>
      <c r="DD27" s="51"/>
      <c r="DE27" s="51"/>
      <c r="DF27" s="51"/>
      <c r="DG27" s="63"/>
      <c r="DH27" s="63"/>
      <c r="DI27" s="63"/>
      <c r="DJ27" s="62"/>
      <c r="DK27" s="62"/>
      <c r="DL27" s="62"/>
      <c r="DM27" s="62"/>
      <c r="DN27" s="62"/>
      <c r="DO27" s="62"/>
      <c r="DP27" s="65"/>
      <c r="DQ27" s="65"/>
      <c r="DR27" s="65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</row>
    <row r="28" customFormat="false" ht="63" hidden="false" customHeight="false" outlineLevel="0" collapsed="false">
      <c r="A28" s="36" t="s">
        <v>28</v>
      </c>
      <c r="B28" s="66" t="s">
        <v>29</v>
      </c>
      <c r="C28" s="38" t="n">
        <v>201</v>
      </c>
      <c r="D28" s="38" t="n">
        <v>266</v>
      </c>
      <c r="E28" s="38" t="n">
        <f aca="false">D28*100/C28-100</f>
        <v>32.3383084577114</v>
      </c>
      <c r="F28" s="39"/>
      <c r="G28" s="39"/>
      <c r="H28" s="39"/>
      <c r="I28" s="40"/>
      <c r="J28" s="40"/>
      <c r="K28" s="58"/>
      <c r="L28" s="43"/>
      <c r="M28" s="43"/>
      <c r="N28" s="41"/>
      <c r="O28" s="39"/>
      <c r="P28" s="59"/>
      <c r="Q28" s="39"/>
      <c r="R28" s="42"/>
      <c r="S28" s="42"/>
      <c r="T28" s="42"/>
      <c r="U28" s="43"/>
      <c r="V28" s="43"/>
      <c r="W28" s="44"/>
      <c r="X28" s="45"/>
      <c r="Y28" s="45"/>
      <c r="Z28" s="45"/>
      <c r="AA28" s="39"/>
      <c r="AB28" s="39"/>
      <c r="AC28" s="39"/>
      <c r="AD28" s="39"/>
      <c r="AE28" s="39"/>
      <c r="AF28" s="39"/>
      <c r="AG28" s="39"/>
      <c r="AH28" s="39"/>
      <c r="AI28" s="46"/>
      <c r="AJ28" s="39"/>
      <c r="AK28" s="39"/>
      <c r="AL28" s="39"/>
      <c r="AM28" s="39"/>
      <c r="AN28" s="39"/>
      <c r="AO28" s="39"/>
      <c r="AP28" s="47"/>
      <c r="AQ28" s="47"/>
      <c r="AR28" s="47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60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49"/>
      <c r="CJ28" s="49"/>
      <c r="CK28" s="4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40"/>
      <c r="DB28" s="40"/>
      <c r="DC28" s="39"/>
      <c r="DD28" s="39"/>
      <c r="DE28" s="39"/>
      <c r="DF28" s="39"/>
      <c r="DG28" s="43"/>
      <c r="DH28" s="43"/>
      <c r="DI28" s="43"/>
      <c r="DJ28" s="39"/>
      <c r="DK28" s="60"/>
      <c r="DL28" s="39"/>
      <c r="DM28" s="39"/>
      <c r="DN28" s="39"/>
      <c r="DO28" s="39"/>
      <c r="DP28" s="50"/>
      <c r="DQ28" s="50"/>
      <c r="DR28" s="50"/>
      <c r="DS28" s="51"/>
      <c r="DT28" s="51"/>
      <c r="DU28" s="39"/>
      <c r="DV28" s="40"/>
      <c r="DW28" s="50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</row>
    <row r="29" customFormat="false" ht="35.25" hidden="false" customHeight="true" outlineLevel="0" collapsed="false">
      <c r="A29" s="36" t="s">
        <v>30</v>
      </c>
      <c r="B29" s="66" t="s">
        <v>31</v>
      </c>
      <c r="C29" s="38" t="n">
        <v>89</v>
      </c>
      <c r="D29" s="38" t="n">
        <v>141</v>
      </c>
      <c r="E29" s="38" t="n">
        <f aca="false">D29*100/C29-100</f>
        <v>58.4269662921348</v>
      </c>
      <c r="F29" s="39"/>
      <c r="G29" s="39"/>
      <c r="H29" s="39"/>
      <c r="I29" s="40"/>
      <c r="J29" s="40"/>
      <c r="K29" s="58"/>
      <c r="L29" s="43"/>
      <c r="M29" s="43"/>
      <c r="N29" s="41"/>
      <c r="O29" s="39"/>
      <c r="P29" s="59"/>
      <c r="Q29" s="39"/>
      <c r="R29" s="42"/>
      <c r="S29" s="42"/>
      <c r="T29" s="42"/>
      <c r="U29" s="43"/>
      <c r="V29" s="43"/>
      <c r="W29" s="44"/>
      <c r="X29" s="45"/>
      <c r="Y29" s="45"/>
      <c r="Z29" s="45"/>
      <c r="AA29" s="39"/>
      <c r="AB29" s="39"/>
      <c r="AC29" s="39"/>
      <c r="AD29" s="39"/>
      <c r="AE29" s="39"/>
      <c r="AF29" s="39"/>
      <c r="AG29" s="39"/>
      <c r="AH29" s="39"/>
      <c r="AI29" s="46"/>
      <c r="AJ29" s="39"/>
      <c r="AK29" s="39"/>
      <c r="AL29" s="39"/>
      <c r="AM29" s="39"/>
      <c r="AN29" s="39"/>
      <c r="AO29" s="39"/>
      <c r="AP29" s="47"/>
      <c r="AQ29" s="47"/>
      <c r="AR29" s="47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60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49"/>
      <c r="CJ29" s="49"/>
      <c r="CK29" s="4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40"/>
      <c r="DB29" s="40"/>
      <c r="DC29" s="39"/>
      <c r="DD29" s="39"/>
      <c r="DE29" s="39"/>
      <c r="DF29" s="39"/>
      <c r="DG29" s="43"/>
      <c r="DH29" s="43"/>
      <c r="DI29" s="43"/>
      <c r="DJ29" s="39"/>
      <c r="DK29" s="39"/>
      <c r="DL29" s="39"/>
      <c r="DM29" s="39"/>
      <c r="DN29" s="39"/>
      <c r="DO29" s="39"/>
      <c r="DP29" s="50"/>
      <c r="DQ29" s="50"/>
      <c r="DR29" s="50"/>
      <c r="DS29" s="51"/>
      <c r="DT29" s="51"/>
      <c r="DU29" s="39"/>
      <c r="DV29" s="67"/>
      <c r="DW29" s="50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</row>
    <row r="30" customFormat="false" ht="15.75" hidden="false" customHeight="false" outlineLevel="0" collapsed="false">
      <c r="A30" s="36"/>
      <c r="B30" s="61" t="s">
        <v>27</v>
      </c>
      <c r="C30" s="38"/>
      <c r="D30" s="38"/>
      <c r="E30" s="38"/>
      <c r="F30" s="39"/>
      <c r="G30" s="39"/>
      <c r="H30" s="39"/>
      <c r="I30" s="40"/>
      <c r="J30" s="40"/>
      <c r="K30" s="58"/>
      <c r="L30" s="43"/>
      <c r="M30" s="43"/>
      <c r="N30" s="41"/>
      <c r="O30" s="39"/>
      <c r="P30" s="39"/>
      <c r="Q30" s="39"/>
      <c r="R30" s="42"/>
      <c r="S30" s="42"/>
      <c r="T30" s="42"/>
      <c r="U30" s="43"/>
      <c r="V30" s="43"/>
      <c r="W30" s="44"/>
      <c r="X30" s="45"/>
      <c r="Y30" s="45"/>
      <c r="Z30" s="45"/>
      <c r="AA30" s="39"/>
      <c r="AB30" s="39"/>
      <c r="AC30" s="39"/>
      <c r="AD30" s="39"/>
      <c r="AE30" s="39"/>
      <c r="AF30" s="39"/>
      <c r="AG30" s="39"/>
      <c r="AH30" s="39"/>
      <c r="AI30" s="46"/>
      <c r="AJ30" s="39"/>
      <c r="AK30" s="39"/>
      <c r="AL30" s="39"/>
      <c r="AM30" s="39"/>
      <c r="AN30" s="39"/>
      <c r="AO30" s="39"/>
      <c r="AP30" s="47"/>
      <c r="AQ30" s="47"/>
      <c r="AR30" s="47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49"/>
      <c r="CJ30" s="49"/>
      <c r="CK30" s="4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40"/>
      <c r="DB30" s="40"/>
      <c r="DC30" s="39"/>
      <c r="DD30" s="51"/>
      <c r="DE30" s="51"/>
      <c r="DF30" s="51"/>
      <c r="DG30" s="43"/>
      <c r="DH30" s="43"/>
      <c r="DI30" s="43"/>
      <c r="DJ30" s="39"/>
      <c r="DK30" s="39"/>
      <c r="DL30" s="39"/>
      <c r="DM30" s="39"/>
      <c r="DN30" s="39"/>
      <c r="DO30" s="39"/>
      <c r="DP30" s="50"/>
      <c r="DQ30" s="50"/>
      <c r="DR30" s="50"/>
      <c r="DS30" s="39"/>
      <c r="DT30" s="39"/>
      <c r="DU30" s="39"/>
      <c r="DV30" s="50"/>
      <c r="DW30" s="50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</row>
    <row r="31" customFormat="false" ht="16.5" hidden="false" customHeight="false" outlineLevel="0" collapsed="false">
      <c r="A31" s="36"/>
      <c r="B31" s="68" t="s">
        <v>32</v>
      </c>
      <c r="C31" s="38" t="n">
        <v>5</v>
      </c>
      <c r="D31" s="38" t="n">
        <v>30</v>
      </c>
      <c r="E31" s="38" t="n">
        <f aca="false">D31*100/C31-100</f>
        <v>500</v>
      </c>
      <c r="F31" s="39"/>
      <c r="G31" s="39"/>
      <c r="H31" s="39"/>
      <c r="I31" s="40"/>
      <c r="J31" s="40"/>
      <c r="K31" s="58"/>
      <c r="L31" s="43"/>
      <c r="M31" s="40"/>
      <c r="N31" s="41"/>
      <c r="O31" s="39"/>
      <c r="P31" s="59"/>
      <c r="Q31" s="39"/>
      <c r="R31" s="42"/>
      <c r="S31" s="42"/>
      <c r="T31" s="42"/>
      <c r="U31" s="43"/>
      <c r="V31" s="43"/>
      <c r="W31" s="44"/>
      <c r="X31" s="45"/>
      <c r="Y31" s="45"/>
      <c r="Z31" s="45"/>
      <c r="AA31" s="39"/>
      <c r="AB31" s="39"/>
      <c r="AC31" s="39"/>
      <c r="AD31" s="39"/>
      <c r="AE31" s="39"/>
      <c r="AF31" s="39"/>
      <c r="AG31" s="39"/>
      <c r="AH31" s="39"/>
      <c r="AI31" s="46"/>
      <c r="AJ31" s="39"/>
      <c r="AK31" s="39"/>
      <c r="AL31" s="39"/>
      <c r="AM31" s="39"/>
      <c r="AN31" s="39"/>
      <c r="AO31" s="39"/>
      <c r="AP31" s="47"/>
      <c r="AQ31" s="47"/>
      <c r="AR31" s="4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60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49"/>
      <c r="CJ31" s="49"/>
      <c r="CK31" s="4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40"/>
      <c r="DB31" s="40"/>
      <c r="DC31" s="39"/>
      <c r="DD31" s="39"/>
      <c r="DE31" s="39"/>
      <c r="DF31" s="39"/>
      <c r="DG31" s="43"/>
      <c r="DH31" s="43"/>
      <c r="DI31" s="43"/>
      <c r="DJ31" s="39"/>
      <c r="DK31" s="39"/>
      <c r="DL31" s="39"/>
      <c r="DM31" s="39"/>
      <c r="DN31" s="39"/>
      <c r="DO31" s="39"/>
      <c r="DP31" s="50"/>
      <c r="DQ31" s="50"/>
      <c r="DR31" s="50"/>
      <c r="DS31" s="51"/>
      <c r="DT31" s="51"/>
      <c r="DU31" s="39"/>
      <c r="DV31" s="56"/>
      <c r="DW31" s="50"/>
      <c r="DX31" s="39"/>
      <c r="DY31" s="39"/>
      <c r="DZ31" s="39"/>
      <c r="EA31" s="39"/>
      <c r="EB31" s="39"/>
      <c r="EC31" s="39"/>
      <c r="ED31" s="6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</row>
    <row r="32" customFormat="false" ht="16.5" hidden="false" customHeight="false" outlineLevel="0" collapsed="false">
      <c r="A32" s="36"/>
      <c r="B32" s="68" t="s">
        <v>33</v>
      </c>
      <c r="C32" s="38" t="n">
        <v>0</v>
      </c>
      <c r="D32" s="38" t="n">
        <v>0</v>
      </c>
      <c r="E32" s="38" t="e">
        <f aca="false">D32*100/C32-100</f>
        <v>#DIV/0!</v>
      </c>
      <c r="F32" s="39"/>
      <c r="G32" s="39"/>
      <c r="H32" s="39"/>
      <c r="I32" s="40"/>
      <c r="J32" s="40"/>
      <c r="K32" s="58"/>
      <c r="L32" s="43"/>
      <c r="M32" s="40"/>
      <c r="N32" s="41"/>
      <c r="O32" s="39"/>
      <c r="P32" s="39"/>
      <c r="Q32" s="39"/>
      <c r="R32" s="42"/>
      <c r="S32" s="42"/>
      <c r="T32" s="42"/>
      <c r="U32" s="43"/>
      <c r="V32" s="43"/>
      <c r="W32" s="44"/>
      <c r="X32" s="45"/>
      <c r="Y32" s="45"/>
      <c r="Z32" s="45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7"/>
      <c r="AQ32" s="47"/>
      <c r="AR32" s="4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49"/>
      <c r="CJ32" s="49"/>
      <c r="CK32" s="4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40"/>
      <c r="DB32" s="40"/>
      <c r="DC32" s="39"/>
      <c r="DD32" s="39"/>
      <c r="DE32" s="39"/>
      <c r="DF32" s="39"/>
      <c r="DG32" s="43"/>
      <c r="DH32" s="43"/>
      <c r="DI32" s="43"/>
      <c r="DJ32" s="39"/>
      <c r="DK32" s="39"/>
      <c r="DL32" s="39"/>
      <c r="DM32" s="39"/>
      <c r="DN32" s="39"/>
      <c r="DO32" s="39"/>
      <c r="DP32" s="50"/>
      <c r="DQ32" s="50"/>
      <c r="DR32" s="50"/>
      <c r="DS32" s="51"/>
      <c r="DT32" s="51"/>
      <c r="DU32" s="39"/>
      <c r="DV32" s="56"/>
      <c r="DW32" s="50"/>
      <c r="DX32" s="39"/>
      <c r="DY32" s="39"/>
      <c r="DZ32" s="39"/>
      <c r="EA32" s="39"/>
      <c r="EB32" s="39"/>
      <c r="EC32" s="39"/>
      <c r="ED32" s="6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</row>
    <row r="33" customFormat="false" ht="16.5" hidden="false" customHeight="false" outlineLevel="0" collapsed="false">
      <c r="A33" s="36"/>
      <c r="B33" s="68" t="s">
        <v>34</v>
      </c>
      <c r="C33" s="38" t="n">
        <v>84</v>
      </c>
      <c r="D33" s="38" t="n">
        <v>111</v>
      </c>
      <c r="E33" s="38" t="n">
        <f aca="false">D33*100/C33-100</f>
        <v>32.1428571428571</v>
      </c>
      <c r="F33" s="39"/>
      <c r="G33" s="39"/>
      <c r="H33" s="39"/>
      <c r="I33" s="40"/>
      <c r="J33" s="40"/>
      <c r="K33" s="58"/>
      <c r="L33" s="43"/>
      <c r="M33" s="40"/>
      <c r="N33" s="41"/>
      <c r="O33" s="39"/>
      <c r="P33" s="59"/>
      <c r="Q33" s="39"/>
      <c r="R33" s="42"/>
      <c r="S33" s="42"/>
      <c r="T33" s="42"/>
      <c r="U33" s="43"/>
      <c r="V33" s="43"/>
      <c r="W33" s="44"/>
      <c r="X33" s="45"/>
      <c r="Y33" s="45"/>
      <c r="Z33" s="45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7"/>
      <c r="AQ33" s="47"/>
      <c r="AR33" s="47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60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49"/>
      <c r="CJ33" s="49"/>
      <c r="CK33" s="4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40"/>
      <c r="DB33" s="40"/>
      <c r="DC33" s="39"/>
      <c r="DD33" s="39"/>
      <c r="DE33" s="39"/>
      <c r="DF33" s="39"/>
      <c r="DG33" s="43"/>
      <c r="DH33" s="43"/>
      <c r="DI33" s="43"/>
      <c r="DJ33" s="39"/>
      <c r="DK33" s="39"/>
      <c r="DL33" s="39"/>
      <c r="DM33" s="39"/>
      <c r="DN33" s="39"/>
      <c r="DO33" s="39"/>
      <c r="DP33" s="50"/>
      <c r="DQ33" s="50"/>
      <c r="DR33" s="50"/>
      <c r="DS33" s="51"/>
      <c r="DT33" s="51"/>
      <c r="DU33" s="39"/>
      <c r="DV33" s="56"/>
      <c r="DW33" s="50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</row>
    <row r="34" customFormat="false" ht="15.75" hidden="false" customHeight="false" outlineLevel="0" collapsed="false">
      <c r="A34" s="36"/>
      <c r="B34" s="68" t="s">
        <v>35</v>
      </c>
      <c r="C34" s="38" t="n">
        <v>0</v>
      </c>
      <c r="D34" s="38" t="n">
        <v>0</v>
      </c>
      <c r="E34" s="38" t="e">
        <f aca="false">D34*100/C34-100</f>
        <v>#DIV/0!</v>
      </c>
      <c r="F34" s="39"/>
      <c r="G34" s="39"/>
      <c r="H34" s="39"/>
      <c r="I34" s="40"/>
      <c r="J34" s="40"/>
      <c r="K34" s="58"/>
      <c r="L34" s="43"/>
      <c r="M34" s="40"/>
      <c r="N34" s="41"/>
      <c r="O34" s="39"/>
      <c r="P34" s="39"/>
      <c r="Q34" s="39"/>
      <c r="R34" s="42"/>
      <c r="S34" s="42"/>
      <c r="T34" s="42"/>
      <c r="U34" s="43"/>
      <c r="V34" s="43"/>
      <c r="W34" s="44"/>
      <c r="X34" s="45"/>
      <c r="Y34" s="45"/>
      <c r="Z34" s="45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7"/>
      <c r="AQ34" s="47"/>
      <c r="AR34" s="47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49"/>
      <c r="CJ34" s="49"/>
      <c r="CK34" s="49"/>
      <c r="CL34" s="39"/>
      <c r="CM34" s="39"/>
      <c r="CN34" s="39"/>
      <c r="CO34" s="39"/>
      <c r="CP34" s="39"/>
      <c r="CQ34" s="39"/>
      <c r="CR34" s="39"/>
      <c r="CS34" s="39"/>
      <c r="CT34" s="39"/>
      <c r="CU34" s="70"/>
      <c r="CV34" s="39"/>
      <c r="CW34" s="39"/>
      <c r="CX34" s="39"/>
      <c r="CY34" s="39"/>
      <c r="CZ34" s="39"/>
      <c r="DA34" s="40"/>
      <c r="DB34" s="40"/>
      <c r="DC34" s="39"/>
      <c r="DD34" s="39"/>
      <c r="DE34" s="39"/>
      <c r="DF34" s="39"/>
      <c r="DG34" s="43"/>
      <c r="DH34" s="43"/>
      <c r="DI34" s="43"/>
      <c r="DJ34" s="39"/>
      <c r="DK34" s="39"/>
      <c r="DL34" s="39"/>
      <c r="DM34" s="39"/>
      <c r="DN34" s="39"/>
      <c r="DO34" s="39"/>
      <c r="DP34" s="50"/>
      <c r="DQ34" s="50"/>
      <c r="DR34" s="50"/>
      <c r="DS34" s="51"/>
      <c r="DT34" s="51"/>
      <c r="DU34" s="39"/>
      <c r="DV34" s="40"/>
      <c r="DW34" s="50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</row>
    <row r="35" customFormat="false" ht="15.75" hidden="false" customHeight="false" outlineLevel="0" collapsed="false">
      <c r="A35" s="36"/>
      <c r="B35" s="68" t="s">
        <v>36</v>
      </c>
      <c r="C35" s="38" t="n">
        <v>0</v>
      </c>
      <c r="D35" s="38" t="n">
        <v>0</v>
      </c>
      <c r="E35" s="38" t="e">
        <f aca="false">D35*100/C35-100</f>
        <v>#DIV/0!</v>
      </c>
      <c r="F35" s="39"/>
      <c r="G35" s="39"/>
      <c r="H35" s="39"/>
      <c r="I35" s="40"/>
      <c r="J35" s="40"/>
      <c r="K35" s="58"/>
      <c r="L35" s="43"/>
      <c r="M35" s="40"/>
      <c r="N35" s="41"/>
      <c r="O35" s="39"/>
      <c r="P35" s="39"/>
      <c r="Q35" s="39"/>
      <c r="R35" s="42"/>
      <c r="S35" s="42"/>
      <c r="T35" s="42"/>
      <c r="U35" s="43"/>
      <c r="V35" s="43"/>
      <c r="W35" s="44"/>
      <c r="X35" s="45"/>
      <c r="Y35" s="45"/>
      <c r="Z35" s="45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7"/>
      <c r="AQ35" s="47"/>
      <c r="AR35" s="4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49"/>
      <c r="CJ35" s="49"/>
      <c r="CK35" s="4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40"/>
      <c r="DB35" s="40"/>
      <c r="DC35" s="39"/>
      <c r="DD35" s="39"/>
      <c r="DE35" s="39"/>
      <c r="DF35" s="39"/>
      <c r="DG35" s="43"/>
      <c r="DH35" s="43"/>
      <c r="DI35" s="43"/>
      <c r="DJ35" s="39"/>
      <c r="DK35" s="39"/>
      <c r="DL35" s="39"/>
      <c r="DM35" s="39"/>
      <c r="DN35" s="39"/>
      <c r="DO35" s="39"/>
      <c r="DP35" s="50"/>
      <c r="DQ35" s="50"/>
      <c r="DR35" s="50"/>
      <c r="DS35" s="51"/>
      <c r="DT35" s="51"/>
      <c r="DU35" s="39"/>
      <c r="DV35" s="40"/>
      <c r="DW35" s="50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</row>
    <row r="36" s="3" customFormat="true" ht="15.75" hidden="false" customHeight="false" outlineLevel="0" collapsed="false">
      <c r="A36" s="36"/>
      <c r="B36" s="61" t="s">
        <v>27</v>
      </c>
      <c r="C36" s="38"/>
      <c r="D36" s="38"/>
      <c r="E36" s="38"/>
      <c r="F36" s="62"/>
      <c r="G36" s="62"/>
      <c r="H36" s="62"/>
      <c r="I36" s="40"/>
      <c r="J36" s="40"/>
      <c r="K36" s="58"/>
      <c r="L36" s="43"/>
      <c r="M36" s="43"/>
      <c r="N36" s="63"/>
      <c r="O36" s="62"/>
      <c r="P36" s="62"/>
      <c r="Q36" s="62"/>
      <c r="R36" s="42"/>
      <c r="S36" s="42"/>
      <c r="T36" s="42"/>
      <c r="U36" s="43"/>
      <c r="V36" s="43"/>
      <c r="W36" s="44"/>
      <c r="X36" s="45"/>
      <c r="Y36" s="45"/>
      <c r="Z36" s="45"/>
      <c r="AA36" s="62"/>
      <c r="AB36" s="62"/>
      <c r="AC36" s="39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7"/>
      <c r="AQ36" s="47"/>
      <c r="AR36" s="47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49"/>
      <c r="CJ36" s="49"/>
      <c r="CK36" s="49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40"/>
      <c r="DB36" s="40"/>
      <c r="DC36" s="39"/>
      <c r="DD36" s="51"/>
      <c r="DE36" s="51"/>
      <c r="DF36" s="51"/>
      <c r="DG36" s="43"/>
      <c r="DH36" s="43"/>
      <c r="DI36" s="43"/>
      <c r="DJ36" s="62"/>
      <c r="DK36" s="62"/>
      <c r="DL36" s="62"/>
      <c r="DM36" s="62"/>
      <c r="DN36" s="62"/>
      <c r="DO36" s="62"/>
      <c r="DP36" s="65"/>
      <c r="DQ36" s="50"/>
      <c r="DR36" s="65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</row>
    <row r="37" customFormat="false" ht="48.75" hidden="false" customHeight="true" outlineLevel="0" collapsed="false">
      <c r="A37" s="36" t="s">
        <v>37</v>
      </c>
      <c r="B37" s="71" t="s">
        <v>38</v>
      </c>
      <c r="C37" s="38" t="n">
        <v>13</v>
      </c>
      <c r="D37" s="38" t="n">
        <v>3</v>
      </c>
      <c r="E37" s="38" t="n">
        <f aca="false">D37*100/C37-100</f>
        <v>-76.9230769230769</v>
      </c>
      <c r="F37" s="39"/>
      <c r="G37" s="39"/>
      <c r="H37" s="39"/>
      <c r="I37" s="40"/>
      <c r="J37" s="40"/>
      <c r="K37" s="58"/>
      <c r="L37" s="43"/>
      <c r="M37" s="43"/>
      <c r="N37" s="41"/>
      <c r="O37" s="39"/>
      <c r="P37" s="39"/>
      <c r="Q37" s="39"/>
      <c r="R37" s="42"/>
      <c r="S37" s="42"/>
      <c r="T37" s="42"/>
      <c r="U37" s="43"/>
      <c r="V37" s="43"/>
      <c r="W37" s="44"/>
      <c r="X37" s="45"/>
      <c r="Y37" s="45"/>
      <c r="Z37" s="45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7"/>
      <c r="AQ37" s="47"/>
      <c r="AR37" s="47"/>
      <c r="AS37" s="39"/>
      <c r="AT37" s="39"/>
      <c r="AU37" s="39"/>
      <c r="AV37" s="72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49"/>
      <c r="CJ37" s="49"/>
      <c r="CK37" s="4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40"/>
      <c r="DB37" s="40"/>
      <c r="DC37" s="39"/>
      <c r="DD37" s="39"/>
      <c r="DE37" s="39"/>
      <c r="DF37" s="39"/>
      <c r="DG37" s="43"/>
      <c r="DH37" s="43"/>
      <c r="DI37" s="43"/>
      <c r="DJ37" s="39"/>
      <c r="DK37" s="39"/>
      <c r="DL37" s="39"/>
      <c r="DM37" s="39"/>
      <c r="DN37" s="39"/>
      <c r="DO37" s="39"/>
      <c r="DP37" s="50"/>
      <c r="DQ37" s="50"/>
      <c r="DR37" s="50"/>
      <c r="DS37" s="51"/>
      <c r="DT37" s="51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</row>
    <row r="38" s="3" customFormat="true" ht="18" hidden="false" customHeight="true" outlineLevel="0" collapsed="false">
      <c r="A38" s="36"/>
      <c r="B38" s="61" t="s">
        <v>27</v>
      </c>
      <c r="C38" s="53"/>
      <c r="D38" s="53"/>
      <c r="E38" s="53"/>
      <c r="F38" s="65"/>
      <c r="G38" s="65"/>
      <c r="H38" s="65"/>
      <c r="I38" s="15"/>
      <c r="J38" s="15"/>
      <c r="K38" s="15"/>
      <c r="L38" s="40"/>
      <c r="M38" s="40"/>
      <c r="N38" s="65"/>
      <c r="O38" s="65"/>
      <c r="P38" s="65"/>
      <c r="Q38" s="65"/>
      <c r="R38" s="45"/>
      <c r="S38" s="45"/>
      <c r="T38" s="45"/>
      <c r="U38" s="40"/>
      <c r="V38" s="40"/>
      <c r="W38" s="73"/>
      <c r="X38" s="45"/>
      <c r="Y38" s="45"/>
      <c r="Z38" s="45"/>
      <c r="AA38" s="65"/>
      <c r="AB38" s="65"/>
      <c r="AC38" s="39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74"/>
      <c r="AQ38" s="74"/>
      <c r="AR38" s="74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15"/>
      <c r="BU38" s="16"/>
      <c r="BV38" s="1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0"/>
      <c r="CJ38" s="40"/>
      <c r="CK38" s="40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15"/>
      <c r="DB38" s="15"/>
      <c r="DC38" s="15"/>
      <c r="DD38" s="40"/>
      <c r="DE38" s="40"/>
      <c r="DF38" s="40"/>
      <c r="DG38" s="40"/>
      <c r="DH38" s="40"/>
      <c r="DI38" s="40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</row>
    <row r="39" customFormat="false" ht="30.75" hidden="false" customHeight="true" outlineLevel="0" collapsed="false">
      <c r="A39" s="36"/>
      <c r="B39" s="75" t="s">
        <v>39</v>
      </c>
      <c r="C39" s="38" t="n">
        <v>9</v>
      </c>
      <c r="D39" s="38" t="n">
        <v>0</v>
      </c>
      <c r="E39" s="38" t="n">
        <f aca="false">D39*100/C39-100</f>
        <v>-100</v>
      </c>
      <c r="F39" s="39"/>
      <c r="G39" s="39"/>
      <c r="H39" s="39"/>
      <c r="I39" s="40"/>
      <c r="J39" s="40"/>
      <c r="K39" s="58"/>
      <c r="L39" s="43"/>
      <c r="M39" s="43"/>
      <c r="N39" s="41"/>
      <c r="O39" s="39"/>
      <c r="P39" s="39"/>
      <c r="Q39" s="39"/>
      <c r="R39" s="42"/>
      <c r="S39" s="42"/>
      <c r="T39" s="42"/>
      <c r="U39" s="43"/>
      <c r="V39" s="43"/>
      <c r="W39" s="44"/>
      <c r="X39" s="45"/>
      <c r="Y39" s="45"/>
      <c r="Z39" s="45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7"/>
      <c r="AQ39" s="47"/>
      <c r="AR39" s="47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49"/>
      <c r="CJ39" s="49"/>
      <c r="CK39" s="4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40"/>
      <c r="DB39" s="40"/>
      <c r="DC39" s="39"/>
      <c r="DD39" s="39"/>
      <c r="DE39" s="39"/>
      <c r="DF39" s="39"/>
      <c r="DG39" s="43"/>
      <c r="DH39" s="43"/>
      <c r="DI39" s="43"/>
      <c r="DJ39" s="39"/>
      <c r="DK39" s="39"/>
      <c r="DL39" s="39"/>
      <c r="DM39" s="39"/>
      <c r="DN39" s="39"/>
      <c r="DO39" s="39"/>
      <c r="DP39" s="50"/>
      <c r="DQ39" s="50"/>
      <c r="DR39" s="50"/>
      <c r="DS39" s="51"/>
      <c r="DT39" s="51"/>
      <c r="DU39" s="39"/>
      <c r="DV39" s="76"/>
      <c r="DW39" s="76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</row>
    <row r="40" customFormat="false" ht="30.75" hidden="false" customHeight="true" outlineLevel="0" collapsed="false">
      <c r="A40" s="36"/>
      <c r="B40" s="77" t="s">
        <v>40</v>
      </c>
      <c r="C40" s="38" t="n">
        <v>0</v>
      </c>
      <c r="D40" s="38" t="n">
        <v>3</v>
      </c>
      <c r="E40" s="38" t="e">
        <f aca="false">D40*100/C40-100</f>
        <v>#DIV/0!</v>
      </c>
      <c r="F40" s="39"/>
      <c r="G40" s="39"/>
      <c r="H40" s="39"/>
      <c r="I40" s="40"/>
      <c r="J40" s="40"/>
      <c r="K40" s="58"/>
      <c r="L40" s="43"/>
      <c r="M40" s="43"/>
      <c r="N40" s="41"/>
      <c r="O40" s="39"/>
      <c r="P40" s="39"/>
      <c r="Q40" s="39"/>
      <c r="R40" s="42"/>
      <c r="S40" s="42"/>
      <c r="T40" s="42"/>
      <c r="U40" s="43"/>
      <c r="V40" s="43"/>
      <c r="W40" s="44"/>
      <c r="X40" s="45"/>
      <c r="Y40" s="45"/>
      <c r="Z40" s="45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7"/>
      <c r="AQ40" s="47"/>
      <c r="AR40" s="47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49"/>
      <c r="CJ40" s="49"/>
      <c r="CK40" s="4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40"/>
      <c r="DB40" s="40"/>
      <c r="DC40" s="39"/>
      <c r="DD40" s="39"/>
      <c r="DE40" s="39"/>
      <c r="DF40" s="39"/>
      <c r="DG40" s="43"/>
      <c r="DH40" s="43"/>
      <c r="DI40" s="43"/>
      <c r="DJ40" s="39"/>
      <c r="DK40" s="39"/>
      <c r="DL40" s="39"/>
      <c r="DM40" s="39"/>
      <c r="DN40" s="39"/>
      <c r="DO40" s="39"/>
      <c r="DP40" s="50"/>
      <c r="DQ40" s="50"/>
      <c r="DR40" s="50"/>
      <c r="DS40" s="51"/>
      <c r="DT40" s="51"/>
      <c r="DU40" s="39"/>
      <c r="DV40" s="76"/>
      <c r="DW40" s="76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</row>
    <row r="41" customFormat="false" ht="30.75" hidden="false" customHeight="true" outlineLevel="0" collapsed="false">
      <c r="A41" s="36"/>
      <c r="B41" s="77" t="s">
        <v>41</v>
      </c>
      <c r="C41" s="38" t="n">
        <v>0</v>
      </c>
      <c r="D41" s="38" t="n">
        <v>0</v>
      </c>
      <c r="E41" s="38" t="e">
        <f aca="false">D41*100/C41-100</f>
        <v>#DIV/0!</v>
      </c>
      <c r="F41" s="39"/>
      <c r="G41" s="39"/>
      <c r="H41" s="39"/>
      <c r="I41" s="40"/>
      <c r="J41" s="40"/>
      <c r="K41" s="58"/>
      <c r="L41" s="43"/>
      <c r="M41" s="43"/>
      <c r="N41" s="41"/>
      <c r="O41" s="39"/>
      <c r="P41" s="39"/>
      <c r="Q41" s="39"/>
      <c r="R41" s="42"/>
      <c r="S41" s="42"/>
      <c r="T41" s="42"/>
      <c r="U41" s="43"/>
      <c r="V41" s="43"/>
      <c r="W41" s="44"/>
      <c r="X41" s="45"/>
      <c r="Y41" s="45"/>
      <c r="Z41" s="45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7"/>
      <c r="AQ41" s="47"/>
      <c r="AR41" s="47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49"/>
      <c r="CJ41" s="49"/>
      <c r="CK41" s="4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40"/>
      <c r="DB41" s="40"/>
      <c r="DC41" s="39"/>
      <c r="DD41" s="39"/>
      <c r="DE41" s="39"/>
      <c r="DF41" s="39"/>
      <c r="DG41" s="43"/>
      <c r="DH41" s="43"/>
      <c r="DI41" s="43"/>
      <c r="DJ41" s="39"/>
      <c r="DK41" s="39"/>
      <c r="DL41" s="39"/>
      <c r="DM41" s="39"/>
      <c r="DN41" s="39"/>
      <c r="DO41" s="39"/>
      <c r="DP41" s="50"/>
      <c r="DQ41" s="50"/>
      <c r="DR41" s="50"/>
      <c r="DS41" s="51"/>
      <c r="DT41" s="51"/>
      <c r="DU41" s="39"/>
      <c r="DV41" s="76"/>
      <c r="DW41" s="76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</row>
    <row r="42" customFormat="false" ht="15.75" hidden="false" customHeight="false" outlineLevel="0" collapsed="false">
      <c r="A42" s="36"/>
      <c r="B42" s="77" t="s">
        <v>42</v>
      </c>
      <c r="C42" s="38" t="n">
        <v>4</v>
      </c>
      <c r="D42" s="38" t="n">
        <v>0</v>
      </c>
      <c r="E42" s="38" t="n">
        <f aca="false">D42*100/C42-100</f>
        <v>-100</v>
      </c>
      <c r="F42" s="39"/>
      <c r="G42" s="39"/>
      <c r="H42" s="39"/>
      <c r="I42" s="40"/>
      <c r="J42" s="40"/>
      <c r="K42" s="58"/>
      <c r="L42" s="43"/>
      <c r="M42" s="43"/>
      <c r="N42" s="41"/>
      <c r="O42" s="39"/>
      <c r="P42" s="39"/>
      <c r="Q42" s="39"/>
      <c r="R42" s="42"/>
      <c r="S42" s="42"/>
      <c r="T42" s="42"/>
      <c r="U42" s="43"/>
      <c r="V42" s="43"/>
      <c r="W42" s="44"/>
      <c r="X42" s="45"/>
      <c r="Y42" s="45"/>
      <c r="Z42" s="45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7"/>
      <c r="AQ42" s="47"/>
      <c r="AR42" s="47"/>
      <c r="AS42" s="39"/>
      <c r="AT42" s="39"/>
      <c r="AU42" s="39"/>
      <c r="AV42" s="72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49"/>
      <c r="CJ42" s="49"/>
      <c r="CK42" s="4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40"/>
      <c r="DB42" s="40"/>
      <c r="DC42" s="39"/>
      <c r="DD42" s="39"/>
      <c r="DE42" s="39"/>
      <c r="DF42" s="39"/>
      <c r="DG42" s="43"/>
      <c r="DH42" s="43"/>
      <c r="DI42" s="43"/>
      <c r="DJ42" s="39"/>
      <c r="DK42" s="39"/>
      <c r="DL42" s="39"/>
      <c r="DM42" s="39"/>
      <c r="DN42" s="39"/>
      <c r="DO42" s="39"/>
      <c r="DP42" s="50"/>
      <c r="DQ42" s="50"/>
      <c r="DR42" s="50"/>
      <c r="DS42" s="51"/>
      <c r="DT42" s="51"/>
      <c r="DU42" s="39"/>
      <c r="DV42" s="76"/>
      <c r="DW42" s="76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</row>
    <row r="43" s="81" customFormat="true" ht="33" hidden="false" customHeight="true" outlineLevel="0" collapsed="false">
      <c r="A43" s="36" t="s">
        <v>43</v>
      </c>
      <c r="B43" s="75" t="s">
        <v>44</v>
      </c>
      <c r="C43" s="38" t="n">
        <v>13</v>
      </c>
      <c r="D43" s="38" t="n">
        <v>28</v>
      </c>
      <c r="E43" s="38" t="n">
        <f aca="false">D43*100/C43-100</f>
        <v>115.384615384615</v>
      </c>
      <c r="F43" s="39"/>
      <c r="G43" s="39"/>
      <c r="H43" s="39"/>
      <c r="I43" s="78"/>
      <c r="J43" s="78"/>
      <c r="K43" s="79"/>
      <c r="L43" s="43"/>
      <c r="M43" s="43"/>
      <c r="N43" s="41"/>
      <c r="O43" s="39"/>
      <c r="P43" s="39"/>
      <c r="Q43" s="39"/>
      <c r="R43" s="42"/>
      <c r="S43" s="42"/>
      <c r="T43" s="42"/>
      <c r="U43" s="43"/>
      <c r="V43" s="43"/>
      <c r="W43" s="44"/>
      <c r="X43" s="45"/>
      <c r="Y43" s="45"/>
      <c r="Z43" s="45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7"/>
      <c r="AQ43" s="47"/>
      <c r="AR43" s="47"/>
      <c r="AS43" s="39"/>
      <c r="AT43" s="39"/>
      <c r="AU43" s="57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49"/>
      <c r="CJ43" s="49"/>
      <c r="CK43" s="4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78"/>
      <c r="DB43" s="78"/>
      <c r="DC43" s="39"/>
      <c r="DD43" s="39"/>
      <c r="DE43" s="39"/>
      <c r="DF43" s="39"/>
      <c r="DG43" s="43"/>
      <c r="DH43" s="43"/>
      <c r="DI43" s="43"/>
      <c r="DJ43" s="39"/>
      <c r="DK43" s="39"/>
      <c r="DL43" s="39"/>
      <c r="DM43" s="39"/>
      <c r="DN43" s="39"/>
      <c r="DO43" s="39"/>
      <c r="DP43" s="50"/>
      <c r="DQ43" s="50"/>
      <c r="DR43" s="50"/>
      <c r="DS43" s="51"/>
      <c r="DT43" s="51"/>
      <c r="DU43" s="39"/>
      <c r="DV43" s="80"/>
      <c r="DW43" s="80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</row>
    <row r="44" s="3" customFormat="true" ht="16.5" hidden="false" customHeight="true" outlineLevel="0" collapsed="false">
      <c r="A44" s="36"/>
      <c r="B44" s="82" t="s">
        <v>27</v>
      </c>
      <c r="C44" s="53"/>
      <c r="D44" s="53"/>
      <c r="E44" s="53"/>
      <c r="F44" s="65"/>
      <c r="G44" s="65"/>
      <c r="H44" s="65"/>
      <c r="I44" s="15"/>
      <c r="J44" s="15"/>
      <c r="K44" s="15"/>
      <c r="L44" s="40"/>
      <c r="M44" s="40"/>
      <c r="N44" s="65"/>
      <c r="O44" s="65"/>
      <c r="P44" s="65"/>
      <c r="Q44" s="65"/>
      <c r="R44" s="45"/>
      <c r="S44" s="45"/>
      <c r="T44" s="45"/>
      <c r="U44" s="40"/>
      <c r="V44" s="40"/>
      <c r="W44" s="73"/>
      <c r="X44" s="45"/>
      <c r="Y44" s="45"/>
      <c r="Z44" s="45"/>
      <c r="AA44" s="65"/>
      <c r="AB44" s="65"/>
      <c r="AC44" s="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74"/>
      <c r="AQ44" s="74"/>
      <c r="AR44" s="74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40"/>
      <c r="CJ44" s="40"/>
      <c r="CK44" s="40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39"/>
      <c r="DA44" s="15"/>
      <c r="DB44" s="15"/>
      <c r="DC44" s="15"/>
      <c r="DD44" s="40"/>
      <c r="DE44" s="40"/>
      <c r="DF44" s="40"/>
      <c r="DG44" s="65"/>
      <c r="DH44" s="65"/>
      <c r="DI44" s="40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76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</row>
    <row r="45" customFormat="false" ht="18.75" hidden="false" customHeight="true" outlineLevel="0" collapsed="false">
      <c r="A45" s="36"/>
      <c r="B45" s="75" t="s">
        <v>45</v>
      </c>
      <c r="C45" s="38" t="n">
        <v>0</v>
      </c>
      <c r="D45" s="38" t="n">
        <v>2</v>
      </c>
      <c r="E45" s="38" t="e">
        <f aca="false">D45*100/C45-100</f>
        <v>#DIV/0!</v>
      </c>
      <c r="F45" s="39"/>
      <c r="G45" s="39"/>
      <c r="H45" s="39"/>
      <c r="I45" s="40"/>
      <c r="J45" s="40"/>
      <c r="K45" s="58"/>
      <c r="L45" s="43"/>
      <c r="M45" s="43"/>
      <c r="N45" s="41"/>
      <c r="O45" s="39"/>
      <c r="P45" s="39"/>
      <c r="Q45" s="39"/>
      <c r="R45" s="42"/>
      <c r="S45" s="42"/>
      <c r="T45" s="42"/>
      <c r="U45" s="43"/>
      <c r="V45" s="43"/>
      <c r="W45" s="44"/>
      <c r="X45" s="45"/>
      <c r="Y45" s="45"/>
      <c r="Z45" s="45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7"/>
      <c r="AQ45" s="47"/>
      <c r="AR45" s="47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49"/>
      <c r="CJ45" s="49"/>
      <c r="CK45" s="4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40"/>
      <c r="DB45" s="40"/>
      <c r="DC45" s="39"/>
      <c r="DD45" s="39"/>
      <c r="DE45" s="39"/>
      <c r="DF45" s="39"/>
      <c r="DG45" s="43"/>
      <c r="DH45" s="43"/>
      <c r="DI45" s="43"/>
      <c r="DJ45" s="39"/>
      <c r="DK45" s="39"/>
      <c r="DL45" s="39"/>
      <c r="DM45" s="39"/>
      <c r="DN45" s="39"/>
      <c r="DO45" s="39"/>
      <c r="DP45" s="50"/>
      <c r="DQ45" s="50"/>
      <c r="DR45" s="50"/>
      <c r="DS45" s="51"/>
      <c r="DT45" s="51"/>
      <c r="DU45" s="39"/>
      <c r="DV45" s="83"/>
      <c r="DW45" s="50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</row>
    <row r="46" s="81" customFormat="true" ht="31.5" hidden="false" customHeight="false" outlineLevel="0" collapsed="false">
      <c r="A46" s="36"/>
      <c r="B46" s="75" t="s">
        <v>46</v>
      </c>
      <c r="C46" s="38" t="n">
        <v>13</v>
      </c>
      <c r="D46" s="38" t="n">
        <v>26</v>
      </c>
      <c r="E46" s="38" t="n">
        <f aca="false">D46*100/C46-100</f>
        <v>100</v>
      </c>
      <c r="F46" s="39"/>
      <c r="G46" s="39"/>
      <c r="H46" s="39"/>
      <c r="I46" s="78"/>
      <c r="J46" s="78"/>
      <c r="K46" s="58"/>
      <c r="L46" s="43"/>
      <c r="M46" s="43"/>
      <c r="N46" s="41"/>
      <c r="O46" s="39"/>
      <c r="P46" s="39"/>
      <c r="Q46" s="39"/>
      <c r="R46" s="42"/>
      <c r="S46" s="42"/>
      <c r="T46" s="42"/>
      <c r="U46" s="43"/>
      <c r="V46" s="43"/>
      <c r="W46" s="44"/>
      <c r="X46" s="45"/>
      <c r="Y46" s="45"/>
      <c r="Z46" s="45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7"/>
      <c r="AQ46" s="47"/>
      <c r="AR46" s="47"/>
      <c r="AS46" s="39"/>
      <c r="AT46" s="39"/>
      <c r="AU46" s="57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49"/>
      <c r="CJ46" s="49"/>
      <c r="CK46" s="4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78"/>
      <c r="DB46" s="78"/>
      <c r="DC46" s="39"/>
      <c r="DD46" s="39"/>
      <c r="DE46" s="39"/>
      <c r="DF46" s="39"/>
      <c r="DG46" s="43"/>
      <c r="DH46" s="43"/>
      <c r="DI46" s="41"/>
      <c r="DJ46" s="39"/>
      <c r="DK46" s="39"/>
      <c r="DL46" s="39"/>
      <c r="DM46" s="39"/>
      <c r="DN46" s="39"/>
      <c r="DO46" s="39"/>
      <c r="DP46" s="50"/>
      <c r="DQ46" s="50"/>
      <c r="DR46" s="50"/>
      <c r="DS46" s="51"/>
      <c r="DT46" s="51"/>
      <c r="DU46" s="39"/>
      <c r="DV46" s="80"/>
      <c r="DW46" s="80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</row>
    <row r="47" customFormat="false" ht="18.75" hidden="false" customHeight="true" outlineLevel="0" collapsed="false">
      <c r="A47" s="36" t="s">
        <v>47</v>
      </c>
      <c r="B47" s="75" t="s">
        <v>48</v>
      </c>
      <c r="C47" s="38" t="n">
        <v>63</v>
      </c>
      <c r="D47" s="38" t="n">
        <v>115</v>
      </c>
      <c r="E47" s="38" t="n">
        <f aca="false">D47*100/C47-100</f>
        <v>82.5396825396825</v>
      </c>
      <c r="F47" s="39"/>
      <c r="G47" s="39"/>
      <c r="H47" s="39"/>
      <c r="I47" s="40"/>
      <c r="J47" s="40"/>
      <c r="K47" s="58"/>
      <c r="L47" s="43"/>
      <c r="M47" s="43"/>
      <c r="N47" s="41"/>
      <c r="O47" s="39"/>
      <c r="P47" s="39"/>
      <c r="Q47" s="39"/>
      <c r="R47" s="42"/>
      <c r="S47" s="42"/>
      <c r="T47" s="42"/>
      <c r="U47" s="43"/>
      <c r="V47" s="43"/>
      <c r="W47" s="44"/>
      <c r="X47" s="45"/>
      <c r="Y47" s="45"/>
      <c r="Z47" s="45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7"/>
      <c r="AQ47" s="47"/>
      <c r="AR47" s="47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49"/>
      <c r="CJ47" s="49"/>
      <c r="CK47" s="4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40"/>
      <c r="DB47" s="40"/>
      <c r="DC47" s="39"/>
      <c r="DD47" s="39"/>
      <c r="DE47" s="39"/>
      <c r="DF47" s="39"/>
      <c r="DG47" s="43"/>
      <c r="DH47" s="43"/>
      <c r="DI47" s="43"/>
      <c r="DJ47" s="39"/>
      <c r="DK47" s="39"/>
      <c r="DL47" s="39"/>
      <c r="DM47" s="39"/>
      <c r="DN47" s="39"/>
      <c r="DO47" s="39"/>
      <c r="DP47" s="50"/>
      <c r="DQ47" s="50"/>
      <c r="DR47" s="50"/>
      <c r="DS47" s="51"/>
      <c r="DT47" s="51"/>
      <c r="DU47" s="39"/>
      <c r="DV47" s="76"/>
      <c r="DW47" s="76"/>
      <c r="DX47" s="39"/>
      <c r="DY47" s="39"/>
      <c r="DZ47" s="39"/>
      <c r="EA47" s="39"/>
      <c r="EB47" s="84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</row>
    <row r="48" customFormat="false" ht="15.75" hidden="false" customHeight="false" outlineLevel="0" collapsed="false">
      <c r="A48" s="36" t="s">
        <v>49</v>
      </c>
      <c r="B48" s="77" t="s">
        <v>48</v>
      </c>
      <c r="C48" s="38" t="n">
        <v>0</v>
      </c>
      <c r="D48" s="38" t="n">
        <v>0</v>
      </c>
      <c r="E48" s="38" t="e">
        <f aca="false">D48*100/C48-100</f>
        <v>#DIV/0!</v>
      </c>
      <c r="F48" s="39"/>
      <c r="G48" s="39"/>
      <c r="H48" s="39"/>
      <c r="I48" s="40"/>
      <c r="J48" s="40"/>
      <c r="K48" s="58"/>
      <c r="L48" s="43"/>
      <c r="M48" s="43"/>
      <c r="N48" s="41"/>
      <c r="O48" s="39"/>
      <c r="P48" s="39"/>
      <c r="Q48" s="39"/>
      <c r="R48" s="42"/>
      <c r="S48" s="42"/>
      <c r="T48" s="42"/>
      <c r="U48" s="43"/>
      <c r="V48" s="43"/>
      <c r="W48" s="44"/>
      <c r="X48" s="45"/>
      <c r="Y48" s="45"/>
      <c r="Z48" s="45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7"/>
      <c r="AQ48" s="47"/>
      <c r="AR48" s="4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49"/>
      <c r="CJ48" s="49"/>
      <c r="CK48" s="4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40"/>
      <c r="DB48" s="40"/>
      <c r="DC48" s="39"/>
      <c r="DD48" s="39"/>
      <c r="DE48" s="39"/>
      <c r="DF48" s="39"/>
      <c r="DG48" s="43"/>
      <c r="DH48" s="43"/>
      <c r="DI48" s="43"/>
      <c r="DJ48" s="39"/>
      <c r="DK48" s="39"/>
      <c r="DL48" s="39"/>
      <c r="DM48" s="39"/>
      <c r="DN48" s="39"/>
      <c r="DO48" s="39"/>
      <c r="DP48" s="50"/>
      <c r="DQ48" s="50"/>
      <c r="DR48" s="50"/>
      <c r="DS48" s="51"/>
      <c r="DT48" s="51"/>
      <c r="DU48" s="39"/>
      <c r="DV48" s="76"/>
      <c r="DW48" s="76"/>
      <c r="DX48" s="39"/>
      <c r="DY48" s="39"/>
      <c r="DZ48" s="39"/>
      <c r="EA48" s="39"/>
      <c r="EB48" s="84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</row>
    <row r="49" customFormat="false" ht="31.5" hidden="false" customHeight="false" outlineLevel="0" collapsed="false">
      <c r="A49" s="36" t="s">
        <v>50</v>
      </c>
      <c r="B49" s="77" t="s">
        <v>51</v>
      </c>
      <c r="C49" s="38" t="n">
        <v>0</v>
      </c>
      <c r="D49" s="38" t="n">
        <v>2</v>
      </c>
      <c r="E49" s="38" t="e">
        <f aca="false">D49*100/C49-100</f>
        <v>#DIV/0!</v>
      </c>
      <c r="F49" s="39"/>
      <c r="G49" s="39"/>
      <c r="H49" s="39"/>
      <c r="I49" s="40"/>
      <c r="J49" s="40"/>
      <c r="K49" s="58"/>
      <c r="L49" s="43"/>
      <c r="M49" s="43"/>
      <c r="N49" s="41"/>
      <c r="O49" s="39"/>
      <c r="P49" s="39"/>
      <c r="Q49" s="39"/>
      <c r="R49" s="42"/>
      <c r="S49" s="42"/>
      <c r="T49" s="42"/>
      <c r="U49" s="43"/>
      <c r="V49" s="43"/>
      <c r="W49" s="44"/>
      <c r="X49" s="45"/>
      <c r="Y49" s="45"/>
      <c r="Z49" s="45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7"/>
      <c r="AQ49" s="47"/>
      <c r="AR49" s="47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49"/>
      <c r="CJ49" s="49"/>
      <c r="CK49" s="4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40"/>
      <c r="DB49" s="40"/>
      <c r="DC49" s="39"/>
      <c r="DD49" s="39"/>
      <c r="DE49" s="39"/>
      <c r="DF49" s="39"/>
      <c r="DG49" s="43"/>
      <c r="DH49" s="43"/>
      <c r="DI49" s="43"/>
      <c r="DJ49" s="39"/>
      <c r="DK49" s="39"/>
      <c r="DL49" s="39"/>
      <c r="DM49" s="39"/>
      <c r="DN49" s="39"/>
      <c r="DO49" s="39"/>
      <c r="DP49" s="50"/>
      <c r="DQ49" s="50"/>
      <c r="DR49" s="50"/>
      <c r="DS49" s="51"/>
      <c r="DT49" s="51"/>
      <c r="DU49" s="39"/>
      <c r="DV49" s="76"/>
      <c r="DW49" s="76"/>
      <c r="DX49" s="39"/>
      <c r="DY49" s="39"/>
      <c r="DZ49" s="39"/>
      <c r="EA49" s="39"/>
      <c r="EB49" s="84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</row>
    <row r="50" s="86" customFormat="true" ht="39" hidden="false" customHeight="true" outlineLevel="0" collapsed="false">
      <c r="A50" s="85"/>
      <c r="B50" s="32" t="s">
        <v>52</v>
      </c>
      <c r="C50" s="32"/>
      <c r="D50" s="32"/>
      <c r="E50" s="32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6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</row>
    <row r="51" s="86" customFormat="true" ht="23.25" hidden="false" customHeight="true" outlineLevel="0" collapsed="false">
      <c r="A51" s="26" t="s">
        <v>7</v>
      </c>
      <c r="B51" s="27" t="s">
        <v>8</v>
      </c>
      <c r="C51" s="27" t="s">
        <v>9</v>
      </c>
      <c r="D51" s="27"/>
      <c r="E51" s="26" t="s">
        <v>10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6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</row>
    <row r="52" s="86" customFormat="true" ht="24.75" hidden="false" customHeight="true" outlineLevel="0" collapsed="false">
      <c r="A52" s="26"/>
      <c r="B52" s="26"/>
      <c r="C52" s="27" t="n">
        <v>2013</v>
      </c>
      <c r="D52" s="27" t="n">
        <v>2014</v>
      </c>
      <c r="E52" s="26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6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</row>
    <row r="53" customFormat="false" ht="63" hidden="false" customHeight="true" outlineLevel="0" collapsed="false">
      <c r="A53" s="82" t="s">
        <v>13</v>
      </c>
      <c r="B53" s="87" t="s">
        <v>53</v>
      </c>
      <c r="C53" s="38" t="n">
        <v>166</v>
      </c>
      <c r="D53" s="38" t="n">
        <v>228</v>
      </c>
      <c r="E53" s="38" t="n">
        <f aca="false">D53*100/C53-100</f>
        <v>37.3493975903614</v>
      </c>
      <c r="F53" s="39"/>
      <c r="G53" s="39"/>
      <c r="H53" s="39"/>
      <c r="I53" s="40"/>
      <c r="J53" s="40"/>
      <c r="K53" s="58"/>
      <c r="L53" s="43"/>
      <c r="M53" s="43"/>
      <c r="N53" s="41"/>
      <c r="O53" s="39"/>
      <c r="P53" s="59"/>
      <c r="Q53" s="39"/>
      <c r="R53" s="42"/>
      <c r="S53" s="42"/>
      <c r="T53" s="42"/>
      <c r="U53" s="43"/>
      <c r="V53" s="43"/>
      <c r="W53" s="44"/>
      <c r="X53" s="45"/>
      <c r="Y53" s="45"/>
      <c r="Z53" s="88"/>
      <c r="AA53" s="39"/>
      <c r="AB53" s="39"/>
      <c r="AC53" s="39"/>
      <c r="AD53" s="39"/>
      <c r="AE53" s="39"/>
      <c r="AF53" s="39"/>
      <c r="AG53" s="39"/>
      <c r="AH53" s="39"/>
      <c r="AI53" s="46"/>
      <c r="AJ53" s="39"/>
      <c r="AK53" s="39"/>
      <c r="AL53" s="39"/>
      <c r="AM53" s="39"/>
      <c r="AN53" s="39"/>
      <c r="AO53" s="39"/>
      <c r="AP53" s="47"/>
      <c r="AQ53" s="47"/>
      <c r="AR53" s="47"/>
      <c r="AS53" s="60"/>
      <c r="AT53" s="60"/>
      <c r="AU53" s="60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60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49"/>
      <c r="CJ53" s="49"/>
      <c r="CK53" s="4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40"/>
      <c r="DB53" s="40"/>
      <c r="DC53" s="39"/>
      <c r="DD53" s="39"/>
      <c r="DE53" s="39"/>
      <c r="DF53" s="39"/>
      <c r="DG53" s="43"/>
      <c r="DH53" s="43"/>
      <c r="DI53" s="43"/>
      <c r="DJ53" s="39"/>
      <c r="DK53" s="60"/>
      <c r="DL53" s="39"/>
      <c r="DM53" s="39"/>
      <c r="DN53" s="39"/>
      <c r="DO53" s="39"/>
      <c r="DP53" s="50"/>
      <c r="DQ53" s="50"/>
      <c r="DR53" s="50"/>
      <c r="DS53" s="51"/>
      <c r="DT53" s="51"/>
      <c r="DU53" s="39"/>
      <c r="DV53" s="57"/>
      <c r="DW53" s="57"/>
      <c r="DX53" s="39"/>
      <c r="DY53" s="60"/>
      <c r="DZ53" s="60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</row>
    <row r="54" s="3" customFormat="true" ht="15.75" hidden="false" customHeight="false" outlineLevel="0" collapsed="false">
      <c r="A54" s="82"/>
      <c r="B54" s="61" t="s">
        <v>27</v>
      </c>
      <c r="C54" s="89"/>
      <c r="D54" s="89"/>
      <c r="E54" s="89"/>
      <c r="F54" s="65"/>
      <c r="G54" s="65"/>
      <c r="H54" s="65"/>
      <c r="I54" s="15"/>
      <c r="J54" s="15"/>
      <c r="K54" s="15"/>
      <c r="L54" s="40"/>
      <c r="M54" s="40"/>
      <c r="N54" s="65"/>
      <c r="O54" s="65"/>
      <c r="P54" s="65"/>
      <c r="Q54" s="65"/>
      <c r="R54" s="45"/>
      <c r="S54" s="45"/>
      <c r="T54" s="45"/>
      <c r="U54" s="40"/>
      <c r="V54" s="40"/>
      <c r="W54" s="73"/>
      <c r="X54" s="45"/>
      <c r="Y54" s="45"/>
      <c r="Z54" s="45"/>
      <c r="AA54" s="65"/>
      <c r="AB54" s="65"/>
      <c r="AC54" s="65"/>
      <c r="AD54" s="65"/>
      <c r="AE54" s="65"/>
      <c r="AF54" s="65"/>
      <c r="AG54" s="65"/>
      <c r="AH54" s="65"/>
      <c r="AI54" s="90"/>
      <c r="AJ54" s="65"/>
      <c r="AK54" s="65"/>
      <c r="AL54" s="65"/>
      <c r="AM54" s="65"/>
      <c r="AN54" s="65"/>
      <c r="AO54" s="65"/>
      <c r="AP54" s="74"/>
      <c r="AQ54" s="74"/>
      <c r="AR54" s="74"/>
      <c r="AS54" s="91"/>
      <c r="AT54" s="91"/>
      <c r="AU54" s="91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40"/>
      <c r="CJ54" s="40"/>
      <c r="CK54" s="40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15"/>
      <c r="DB54" s="15"/>
      <c r="DC54" s="15"/>
      <c r="DD54" s="40"/>
      <c r="DE54" s="40"/>
      <c r="DF54" s="40"/>
      <c r="DG54" s="40"/>
      <c r="DH54" s="40"/>
      <c r="DI54" s="40"/>
      <c r="DJ54" s="65"/>
      <c r="DK54" s="65"/>
      <c r="DL54" s="65"/>
      <c r="DM54" s="39"/>
      <c r="DN54" s="39"/>
      <c r="DO54" s="39"/>
      <c r="DP54" s="65"/>
      <c r="DQ54" s="65"/>
      <c r="DR54" s="65"/>
      <c r="DS54" s="65"/>
      <c r="DT54" s="65"/>
      <c r="DU54" s="65"/>
      <c r="DV54" s="76"/>
      <c r="DW54" s="76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</row>
    <row r="55" customFormat="false" ht="32.25" hidden="false" customHeight="true" outlineLevel="0" collapsed="false">
      <c r="A55" s="82" t="s">
        <v>54</v>
      </c>
      <c r="B55" s="37" t="s">
        <v>55</v>
      </c>
      <c r="C55" s="38" t="n">
        <v>136</v>
      </c>
      <c r="D55" s="38" t="n">
        <v>187</v>
      </c>
      <c r="E55" s="38" t="n">
        <f aca="false">D55*100/C55-100</f>
        <v>37.5</v>
      </c>
      <c r="F55" s="39"/>
      <c r="G55" s="39"/>
      <c r="H55" s="39"/>
      <c r="I55" s="92"/>
      <c r="J55" s="93"/>
      <c r="K55" s="94"/>
      <c r="L55" s="43"/>
      <c r="M55" s="43"/>
      <c r="N55" s="41"/>
      <c r="O55" s="39"/>
      <c r="P55" s="59"/>
      <c r="Q55" s="39"/>
      <c r="R55" s="42"/>
      <c r="S55" s="42"/>
      <c r="T55" s="42"/>
      <c r="U55" s="43"/>
      <c r="V55" s="43"/>
      <c r="W55" s="44"/>
      <c r="X55" s="45"/>
      <c r="Y55" s="45"/>
      <c r="Z55" s="45"/>
      <c r="AA55" s="39"/>
      <c r="AB55" s="39"/>
      <c r="AC55" s="39"/>
      <c r="AD55" s="39"/>
      <c r="AE55" s="39"/>
      <c r="AF55" s="39"/>
      <c r="AG55" s="39"/>
      <c r="AH55" s="39"/>
      <c r="AI55" s="46"/>
      <c r="AJ55" s="39"/>
      <c r="AK55" s="39"/>
      <c r="AL55" s="39"/>
      <c r="AM55" s="39"/>
      <c r="AN55" s="39"/>
      <c r="AO55" s="39"/>
      <c r="AP55" s="47"/>
      <c r="AQ55" s="47"/>
      <c r="AR55" s="47"/>
      <c r="AS55" s="60"/>
      <c r="AT55" s="60"/>
      <c r="AU55" s="60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60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49"/>
      <c r="CJ55" s="49"/>
      <c r="CK55" s="4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95"/>
      <c r="DB55" s="95"/>
      <c r="DC55" s="39"/>
      <c r="DD55" s="39"/>
      <c r="DE55" s="39"/>
      <c r="DF55" s="39"/>
      <c r="DG55" s="43"/>
      <c r="DH55" s="43"/>
      <c r="DI55" s="43"/>
      <c r="DJ55" s="39"/>
      <c r="DK55" s="39"/>
      <c r="DL55" s="39"/>
      <c r="DM55" s="39"/>
      <c r="DN55" s="39"/>
      <c r="DO55" s="39"/>
      <c r="DP55" s="50"/>
      <c r="DQ55" s="50"/>
      <c r="DR55" s="50"/>
      <c r="DS55" s="51"/>
      <c r="DT55" s="51"/>
      <c r="DU55" s="39"/>
      <c r="DV55" s="96"/>
      <c r="DW55" s="97"/>
      <c r="DX55" s="39"/>
      <c r="DY55" s="39"/>
      <c r="DZ55" s="60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</row>
    <row r="56" customFormat="false" ht="31.5" hidden="false" customHeight="true" outlineLevel="0" collapsed="false">
      <c r="A56" s="82" t="s">
        <v>56</v>
      </c>
      <c r="B56" s="75" t="s">
        <v>57</v>
      </c>
      <c r="C56" s="38" t="n">
        <v>2</v>
      </c>
      <c r="D56" s="38" t="n">
        <v>9</v>
      </c>
      <c r="E56" s="38" t="n">
        <f aca="false">D56*100/C56-100</f>
        <v>350</v>
      </c>
      <c r="F56" s="39"/>
      <c r="G56" s="39"/>
      <c r="H56" s="39"/>
      <c r="I56" s="92"/>
      <c r="J56" s="93"/>
      <c r="K56" s="94"/>
      <c r="L56" s="43"/>
      <c r="M56" s="43"/>
      <c r="N56" s="41"/>
      <c r="O56" s="39"/>
      <c r="P56" s="59"/>
      <c r="Q56" s="39"/>
      <c r="R56" s="42"/>
      <c r="S56" s="42"/>
      <c r="T56" s="42"/>
      <c r="U56" s="43"/>
      <c r="V56" s="43"/>
      <c r="W56" s="44"/>
      <c r="X56" s="45"/>
      <c r="Y56" s="45"/>
      <c r="Z56" s="45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7"/>
      <c r="AQ56" s="47"/>
      <c r="AR56" s="98"/>
      <c r="AS56" s="60"/>
      <c r="AT56" s="60"/>
      <c r="AU56" s="60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49"/>
      <c r="CJ56" s="49"/>
      <c r="CK56" s="4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92"/>
      <c r="DB56" s="93"/>
      <c r="DC56" s="39"/>
      <c r="DD56" s="39"/>
      <c r="DE56" s="39"/>
      <c r="DF56" s="39"/>
      <c r="DG56" s="43"/>
      <c r="DH56" s="43"/>
      <c r="DI56" s="43"/>
      <c r="DJ56" s="39"/>
      <c r="DK56" s="39"/>
      <c r="DL56" s="39"/>
      <c r="DM56" s="39"/>
      <c r="DN56" s="39"/>
      <c r="DO56" s="39"/>
      <c r="DP56" s="50"/>
      <c r="DQ56" s="50"/>
      <c r="DR56" s="50"/>
      <c r="DS56" s="51"/>
      <c r="DT56" s="51"/>
      <c r="DU56" s="39"/>
      <c r="DV56" s="96"/>
      <c r="DW56" s="97"/>
      <c r="DX56" s="39"/>
      <c r="DY56" s="39"/>
      <c r="DZ56" s="60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</row>
    <row r="57" customFormat="false" ht="18" hidden="false" customHeight="true" outlineLevel="0" collapsed="false">
      <c r="A57" s="82" t="s">
        <v>58</v>
      </c>
      <c r="B57" s="37" t="s">
        <v>59</v>
      </c>
      <c r="C57" s="38" t="n">
        <v>24</v>
      </c>
      <c r="D57" s="38" t="n">
        <v>25</v>
      </c>
      <c r="E57" s="38" t="n">
        <f aca="false">D57*100/C57-100</f>
        <v>4.16666666666667</v>
      </c>
      <c r="F57" s="39"/>
      <c r="G57" s="39"/>
      <c r="H57" s="39"/>
      <c r="I57" s="40"/>
      <c r="J57" s="40"/>
      <c r="K57" s="58"/>
      <c r="L57" s="43"/>
      <c r="M57" s="43"/>
      <c r="N57" s="41"/>
      <c r="O57" s="39"/>
      <c r="P57" s="59"/>
      <c r="Q57" s="39"/>
      <c r="R57" s="42"/>
      <c r="S57" s="42"/>
      <c r="T57" s="42"/>
      <c r="U57" s="43"/>
      <c r="V57" s="43"/>
      <c r="W57" s="44"/>
      <c r="X57" s="45"/>
      <c r="Y57" s="45"/>
      <c r="Z57" s="45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7"/>
      <c r="AQ57" s="47"/>
      <c r="AR57" s="47"/>
      <c r="AS57" s="60"/>
      <c r="AT57" s="60"/>
      <c r="AU57" s="9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49"/>
      <c r="CJ57" s="49"/>
      <c r="CK57" s="4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40"/>
      <c r="DB57" s="40"/>
      <c r="DC57" s="39"/>
      <c r="DD57" s="39"/>
      <c r="DE57" s="39"/>
      <c r="DF57" s="39"/>
      <c r="DG57" s="43"/>
      <c r="DH57" s="43"/>
      <c r="DI57" s="43"/>
      <c r="DJ57" s="39"/>
      <c r="DK57" s="39"/>
      <c r="DL57" s="39"/>
      <c r="DM57" s="39"/>
      <c r="DN57" s="39"/>
      <c r="DO57" s="39"/>
      <c r="DP57" s="50"/>
      <c r="DQ57" s="50"/>
      <c r="DR57" s="50"/>
      <c r="DS57" s="51"/>
      <c r="DT57" s="51"/>
      <c r="DU57" s="39"/>
      <c r="DV57" s="100"/>
      <c r="DW57" s="76"/>
      <c r="DX57" s="39"/>
      <c r="DY57" s="39"/>
      <c r="DZ57" s="60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</row>
    <row r="58" s="81" customFormat="true" ht="32.25" hidden="false" customHeight="true" outlineLevel="0" collapsed="false">
      <c r="A58" s="82" t="s">
        <v>60</v>
      </c>
      <c r="B58" s="75" t="s">
        <v>61</v>
      </c>
      <c r="C58" s="38" t="n">
        <v>0</v>
      </c>
      <c r="D58" s="38" t="n">
        <v>0</v>
      </c>
      <c r="E58" s="38" t="e">
        <f aca="false">D58*100/C58-100</f>
        <v>#DIV/0!</v>
      </c>
      <c r="F58" s="39"/>
      <c r="G58" s="39"/>
      <c r="H58" s="39"/>
      <c r="I58" s="40"/>
      <c r="J58" s="40"/>
      <c r="K58" s="58"/>
      <c r="L58" s="43"/>
      <c r="M58" s="43"/>
      <c r="N58" s="41"/>
      <c r="O58" s="39"/>
      <c r="P58" s="39"/>
      <c r="Q58" s="39"/>
      <c r="R58" s="42"/>
      <c r="S58" s="42"/>
      <c r="T58" s="42"/>
      <c r="U58" s="43"/>
      <c r="V58" s="43"/>
      <c r="W58" s="44"/>
      <c r="X58" s="45"/>
      <c r="Y58" s="45"/>
      <c r="Z58" s="45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7"/>
      <c r="AQ58" s="47"/>
      <c r="AR58" s="47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49"/>
      <c r="CJ58" s="49"/>
      <c r="CK58" s="4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40"/>
      <c r="DB58" s="40"/>
      <c r="DC58" s="39"/>
      <c r="DD58" s="39"/>
      <c r="DE58" s="39"/>
      <c r="DF58" s="39"/>
      <c r="DG58" s="43"/>
      <c r="DH58" s="43"/>
      <c r="DI58" s="43"/>
      <c r="DJ58" s="39"/>
      <c r="DK58" s="39"/>
      <c r="DL58" s="39"/>
      <c r="DM58" s="62"/>
      <c r="DN58" s="62"/>
      <c r="DO58" s="62"/>
      <c r="DP58" s="50"/>
      <c r="DQ58" s="50"/>
      <c r="DR58" s="50"/>
      <c r="DS58" s="51"/>
      <c r="DT58" s="51"/>
      <c r="DU58" s="39"/>
      <c r="DV58" s="76"/>
      <c r="DW58" s="76"/>
      <c r="DX58" s="39"/>
      <c r="DY58" s="39"/>
      <c r="DZ58" s="60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</row>
    <row r="59" s="81" customFormat="true" ht="32.25" hidden="false" customHeight="true" outlineLevel="0" collapsed="false">
      <c r="A59" s="82" t="s">
        <v>62</v>
      </c>
      <c r="B59" s="75" t="s">
        <v>63</v>
      </c>
      <c r="C59" s="38" t="n">
        <v>0</v>
      </c>
      <c r="D59" s="38" t="n">
        <v>0</v>
      </c>
      <c r="E59" s="38" t="e">
        <f aca="false">D59*100/C59-100</f>
        <v>#DIV/0!</v>
      </c>
      <c r="F59" s="39"/>
      <c r="G59" s="39"/>
      <c r="H59" s="39"/>
      <c r="I59" s="40"/>
      <c r="J59" s="40"/>
      <c r="K59" s="58"/>
      <c r="L59" s="43"/>
      <c r="M59" s="43"/>
      <c r="N59" s="41"/>
      <c r="O59" s="39"/>
      <c r="P59" s="39"/>
      <c r="Q59" s="39"/>
      <c r="R59" s="42"/>
      <c r="S59" s="42"/>
      <c r="T59" s="42"/>
      <c r="U59" s="43"/>
      <c r="V59" s="43"/>
      <c r="W59" s="44"/>
      <c r="X59" s="45"/>
      <c r="Y59" s="45"/>
      <c r="Z59" s="45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7"/>
      <c r="AQ59" s="47"/>
      <c r="AR59" s="47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49"/>
      <c r="CJ59" s="49"/>
      <c r="CK59" s="4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40"/>
      <c r="DB59" s="40"/>
      <c r="DC59" s="39"/>
      <c r="DD59" s="39"/>
      <c r="DE59" s="39"/>
      <c r="DF59" s="39"/>
      <c r="DG59" s="43"/>
      <c r="DH59" s="43"/>
      <c r="DI59" s="43"/>
      <c r="DJ59" s="39"/>
      <c r="DK59" s="39"/>
      <c r="DL59" s="39"/>
      <c r="DM59" s="39"/>
      <c r="DN59" s="39"/>
      <c r="DO59" s="39"/>
      <c r="DP59" s="50"/>
      <c r="DQ59" s="50"/>
      <c r="DR59" s="50"/>
      <c r="DS59" s="51"/>
      <c r="DT59" s="51"/>
      <c r="DU59" s="51"/>
      <c r="DV59" s="76"/>
      <c r="DW59" s="76"/>
      <c r="DX59" s="39"/>
      <c r="DY59" s="39"/>
      <c r="DZ59" s="60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</row>
    <row r="60" customFormat="false" ht="21" hidden="false" customHeight="true" outlineLevel="0" collapsed="false">
      <c r="A60" s="82" t="s">
        <v>64</v>
      </c>
      <c r="B60" s="75" t="s">
        <v>65</v>
      </c>
      <c r="C60" s="38" t="n">
        <v>0</v>
      </c>
      <c r="D60" s="38" t="n">
        <v>0</v>
      </c>
      <c r="E60" s="38" t="e">
        <f aca="false">D60*100/C60-100</f>
        <v>#DIV/0!</v>
      </c>
      <c r="F60" s="39"/>
      <c r="G60" s="39"/>
      <c r="H60" s="39"/>
      <c r="I60" s="40"/>
      <c r="J60" s="40"/>
      <c r="K60" s="58"/>
      <c r="L60" s="43"/>
      <c r="M60" s="43"/>
      <c r="N60" s="41"/>
      <c r="O60" s="39"/>
      <c r="P60" s="39"/>
      <c r="Q60" s="39"/>
      <c r="R60" s="42"/>
      <c r="S60" s="42"/>
      <c r="T60" s="42"/>
      <c r="U60" s="43"/>
      <c r="V60" s="43"/>
      <c r="W60" s="44"/>
      <c r="X60" s="45"/>
      <c r="Y60" s="45"/>
      <c r="Z60" s="45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47"/>
      <c r="AQ60" s="47"/>
      <c r="AR60" s="47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49"/>
      <c r="CJ60" s="49"/>
      <c r="CK60" s="4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40"/>
      <c r="DB60" s="40"/>
      <c r="DC60" s="39"/>
      <c r="DD60" s="39"/>
      <c r="DE60" s="39"/>
      <c r="DF60" s="39"/>
      <c r="DG60" s="43"/>
      <c r="DH60" s="43"/>
      <c r="DI60" s="43"/>
      <c r="DJ60" s="39"/>
      <c r="DK60" s="39"/>
      <c r="DL60" s="39"/>
      <c r="DM60" s="39"/>
      <c r="DN60" s="39"/>
      <c r="DO60" s="39"/>
      <c r="DP60" s="50"/>
      <c r="DQ60" s="50"/>
      <c r="DR60" s="50"/>
      <c r="DS60" s="51"/>
      <c r="DT60" s="51"/>
      <c r="DU60" s="39"/>
      <c r="DV60" s="76"/>
      <c r="DW60" s="76"/>
      <c r="DX60" s="39"/>
      <c r="DY60" s="39"/>
      <c r="DZ60" s="60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</row>
    <row r="61" customFormat="false" ht="17.25" hidden="false" customHeight="true" outlineLevel="0" collapsed="false">
      <c r="A61" s="82" t="s">
        <v>66</v>
      </c>
      <c r="B61" s="37" t="s">
        <v>67</v>
      </c>
      <c r="C61" s="38" t="n">
        <v>0</v>
      </c>
      <c r="D61" s="38" t="n">
        <v>0</v>
      </c>
      <c r="E61" s="38" t="e">
        <f aca="false">D61*100/C61-100</f>
        <v>#DIV/0!</v>
      </c>
      <c r="F61" s="39"/>
      <c r="G61" s="39"/>
      <c r="H61" s="39"/>
      <c r="I61" s="40"/>
      <c r="J61" s="40"/>
      <c r="K61" s="58"/>
      <c r="L61" s="43"/>
      <c r="M61" s="43"/>
      <c r="N61" s="41"/>
      <c r="O61" s="39"/>
      <c r="P61" s="39"/>
      <c r="Q61" s="39"/>
      <c r="R61" s="42"/>
      <c r="S61" s="42"/>
      <c r="T61" s="42"/>
      <c r="U61" s="43"/>
      <c r="V61" s="43"/>
      <c r="W61" s="44"/>
      <c r="X61" s="45"/>
      <c r="Y61" s="45"/>
      <c r="Z61" s="45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7"/>
      <c r="AQ61" s="47"/>
      <c r="AR61" s="47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49"/>
      <c r="CJ61" s="49"/>
      <c r="CK61" s="4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40"/>
      <c r="DB61" s="40"/>
      <c r="DC61" s="39"/>
      <c r="DD61" s="39"/>
      <c r="DE61" s="39"/>
      <c r="DF61" s="39"/>
      <c r="DG61" s="43"/>
      <c r="DH61" s="43"/>
      <c r="DI61" s="43"/>
      <c r="DJ61" s="39"/>
      <c r="DK61" s="39"/>
      <c r="DL61" s="39"/>
      <c r="DM61" s="39"/>
      <c r="DN61" s="39"/>
      <c r="DO61" s="39"/>
      <c r="DP61" s="50"/>
      <c r="DQ61" s="50"/>
      <c r="DR61" s="50"/>
      <c r="DS61" s="51"/>
      <c r="DT61" s="51"/>
      <c r="DU61" s="51"/>
      <c r="DV61" s="76"/>
      <c r="DW61" s="76"/>
      <c r="DX61" s="39"/>
      <c r="DY61" s="39"/>
      <c r="DZ61" s="60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</row>
    <row r="62" customFormat="false" ht="15.75" hidden="false" customHeight="true" outlineLevel="0" collapsed="false">
      <c r="A62" s="82" t="s">
        <v>68</v>
      </c>
      <c r="B62" s="87" t="s">
        <v>42</v>
      </c>
      <c r="C62" s="38" t="n">
        <v>4</v>
      </c>
      <c r="D62" s="38" t="n">
        <v>7</v>
      </c>
      <c r="E62" s="38" t="n">
        <f aca="false">D62*100/C62-100</f>
        <v>75</v>
      </c>
      <c r="F62" s="39"/>
      <c r="G62" s="39"/>
      <c r="H62" s="39"/>
      <c r="I62" s="40"/>
      <c r="J62" s="40"/>
      <c r="K62" s="58"/>
      <c r="L62" s="43"/>
      <c r="M62" s="43"/>
      <c r="N62" s="41"/>
      <c r="O62" s="39"/>
      <c r="P62" s="59"/>
      <c r="Q62" s="39"/>
      <c r="R62" s="42"/>
      <c r="S62" s="42"/>
      <c r="T62" s="42"/>
      <c r="U62" s="43"/>
      <c r="V62" s="43"/>
      <c r="W62" s="44"/>
      <c r="X62" s="45"/>
      <c r="Y62" s="45"/>
      <c r="Z62" s="45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7"/>
      <c r="AQ62" s="47"/>
      <c r="AR62" s="47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49"/>
      <c r="CJ62" s="49"/>
      <c r="CK62" s="4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40"/>
      <c r="DB62" s="40"/>
      <c r="DC62" s="39"/>
      <c r="DD62" s="39"/>
      <c r="DE62" s="39"/>
      <c r="DF62" s="39"/>
      <c r="DG62" s="43"/>
      <c r="DH62" s="43"/>
      <c r="DI62" s="43"/>
      <c r="DJ62" s="39"/>
      <c r="DK62" s="39"/>
      <c r="DL62" s="39"/>
      <c r="DM62" s="39"/>
      <c r="DN62" s="39"/>
      <c r="DO62" s="39"/>
      <c r="DP62" s="50"/>
      <c r="DQ62" s="50"/>
      <c r="DR62" s="50"/>
      <c r="DS62" s="51"/>
      <c r="DT62" s="51"/>
      <c r="DU62" s="39"/>
      <c r="DV62" s="76"/>
      <c r="DW62" s="76"/>
      <c r="DX62" s="39"/>
      <c r="DY62" s="39"/>
      <c r="DZ62" s="60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</row>
    <row r="63" customFormat="false" ht="48" hidden="false" customHeight="true" outlineLevel="0" collapsed="false">
      <c r="A63" s="82" t="s">
        <v>15</v>
      </c>
      <c r="B63" s="87" t="s">
        <v>69</v>
      </c>
      <c r="C63" s="38" t="n">
        <v>8</v>
      </c>
      <c r="D63" s="38" t="n">
        <v>0</v>
      </c>
      <c r="E63" s="38" t="n">
        <f aca="false">D63*100/C63-100</f>
        <v>-100</v>
      </c>
      <c r="F63" s="39"/>
      <c r="G63" s="39"/>
      <c r="H63" s="39"/>
      <c r="I63" s="40"/>
      <c r="J63" s="40"/>
      <c r="K63" s="58"/>
      <c r="L63" s="43"/>
      <c r="M63" s="43"/>
      <c r="N63" s="41"/>
      <c r="O63" s="39"/>
      <c r="P63" s="39"/>
      <c r="Q63" s="39"/>
      <c r="R63" s="42"/>
      <c r="S63" s="42"/>
      <c r="T63" s="42"/>
      <c r="U63" s="43"/>
      <c r="V63" s="43"/>
      <c r="W63" s="44"/>
      <c r="X63" s="45"/>
      <c r="Y63" s="45"/>
      <c r="Z63" s="45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7"/>
      <c r="AQ63" s="47"/>
      <c r="AR63" s="47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49"/>
      <c r="CJ63" s="49"/>
      <c r="CK63" s="4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40"/>
      <c r="DB63" s="40"/>
      <c r="DC63" s="39"/>
      <c r="DD63" s="39"/>
      <c r="DE63" s="39"/>
      <c r="DF63" s="39"/>
      <c r="DG63" s="43"/>
      <c r="DH63" s="43"/>
      <c r="DI63" s="43"/>
      <c r="DJ63" s="39"/>
      <c r="DK63" s="39"/>
      <c r="DL63" s="39"/>
      <c r="DM63" s="39"/>
      <c r="DN63" s="39"/>
      <c r="DO63" s="39"/>
      <c r="DP63" s="50"/>
      <c r="DQ63" s="50"/>
      <c r="DR63" s="50"/>
      <c r="DS63" s="51"/>
      <c r="DT63" s="51"/>
      <c r="DU63" s="39"/>
      <c r="DV63" s="100"/>
      <c r="DW63" s="76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</row>
    <row r="64" customFormat="false" ht="31.5" hidden="false" customHeight="true" outlineLevel="0" collapsed="false">
      <c r="A64" s="82" t="s">
        <v>17</v>
      </c>
      <c r="B64" s="87" t="s">
        <v>70</v>
      </c>
      <c r="C64" s="38" t="n">
        <v>5</v>
      </c>
      <c r="D64" s="38" t="n">
        <v>0</v>
      </c>
      <c r="E64" s="38" t="n">
        <f aca="false">D64*100/C64-100</f>
        <v>-100</v>
      </c>
      <c r="F64" s="39"/>
      <c r="G64" s="39"/>
      <c r="H64" s="39"/>
      <c r="I64" s="40"/>
      <c r="J64" s="40"/>
      <c r="K64" s="58"/>
      <c r="L64" s="43"/>
      <c r="M64" s="43"/>
      <c r="N64" s="41"/>
      <c r="O64" s="39"/>
      <c r="P64" s="59"/>
      <c r="Q64" s="39"/>
      <c r="R64" s="42"/>
      <c r="S64" s="42"/>
      <c r="T64" s="42"/>
      <c r="U64" s="43"/>
      <c r="V64" s="43"/>
      <c r="W64" s="44"/>
      <c r="X64" s="45"/>
      <c r="Y64" s="45"/>
      <c r="Z64" s="45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7"/>
      <c r="AQ64" s="47"/>
      <c r="AR64" s="47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49"/>
      <c r="CJ64" s="49"/>
      <c r="CK64" s="4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40"/>
      <c r="DB64" s="40"/>
      <c r="DC64" s="39"/>
      <c r="DD64" s="39"/>
      <c r="DE64" s="39"/>
      <c r="DF64" s="39"/>
      <c r="DG64" s="43"/>
      <c r="DH64" s="43"/>
      <c r="DI64" s="43"/>
      <c r="DJ64" s="39"/>
      <c r="DK64" s="39"/>
      <c r="DL64" s="39"/>
      <c r="DM64" s="39"/>
      <c r="DN64" s="39"/>
      <c r="DO64" s="39"/>
      <c r="DP64" s="50"/>
      <c r="DQ64" s="50"/>
      <c r="DR64" s="50"/>
      <c r="DS64" s="51"/>
      <c r="DT64" s="51"/>
      <c r="DU64" s="39"/>
      <c r="DV64" s="100"/>
      <c r="DW64" s="76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</row>
    <row r="65" customFormat="false" ht="47.25" hidden="false" customHeight="true" outlineLevel="0" collapsed="false">
      <c r="A65" s="82" t="s">
        <v>19</v>
      </c>
      <c r="B65" s="87" t="s">
        <v>71</v>
      </c>
      <c r="C65" s="38" t="n">
        <v>174</v>
      </c>
      <c r="D65" s="38" t="n">
        <v>263</v>
      </c>
      <c r="E65" s="38" t="n">
        <f aca="false">D65*100/C65-100</f>
        <v>51.1494252873563</v>
      </c>
      <c r="F65" s="39"/>
      <c r="G65" s="39"/>
      <c r="H65" s="39"/>
      <c r="I65" s="40"/>
      <c r="J65" s="40"/>
      <c r="K65" s="58"/>
      <c r="L65" s="43"/>
      <c r="M65" s="43"/>
      <c r="N65" s="41"/>
      <c r="O65" s="39"/>
      <c r="P65" s="59"/>
      <c r="Q65" s="39"/>
      <c r="R65" s="42"/>
      <c r="S65" s="42"/>
      <c r="T65" s="42"/>
      <c r="U65" s="43"/>
      <c r="V65" s="43"/>
      <c r="W65" s="44"/>
      <c r="X65" s="45"/>
      <c r="Y65" s="45"/>
      <c r="Z65" s="45"/>
      <c r="AA65" s="39"/>
      <c r="AB65" s="39"/>
      <c r="AC65" s="39"/>
      <c r="AD65" s="39"/>
      <c r="AE65" s="39"/>
      <c r="AF65" s="39"/>
      <c r="AG65" s="39"/>
      <c r="AH65" s="39"/>
      <c r="AI65" s="46"/>
      <c r="AJ65" s="39"/>
      <c r="AK65" s="39"/>
      <c r="AL65" s="39"/>
      <c r="AM65" s="39"/>
      <c r="AN65" s="39"/>
      <c r="AO65" s="39"/>
      <c r="AP65" s="47"/>
      <c r="AQ65" s="47"/>
      <c r="AR65" s="47"/>
      <c r="AS65" s="60"/>
      <c r="AT65" s="60"/>
      <c r="AU65" s="60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60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49"/>
      <c r="CJ65" s="49"/>
      <c r="CK65" s="4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40"/>
      <c r="DB65" s="40"/>
      <c r="DC65" s="39"/>
      <c r="DD65" s="39"/>
      <c r="DE65" s="39"/>
      <c r="DF65" s="39"/>
      <c r="DG65" s="43"/>
      <c r="DH65" s="43"/>
      <c r="DI65" s="43"/>
      <c r="DJ65" s="39"/>
      <c r="DK65" s="39"/>
      <c r="DL65" s="39"/>
      <c r="DM65" s="39"/>
      <c r="DN65" s="39"/>
      <c r="DO65" s="39"/>
      <c r="DP65" s="50"/>
      <c r="DQ65" s="50"/>
      <c r="DR65" s="50"/>
      <c r="DS65" s="51"/>
      <c r="DT65" s="51"/>
      <c r="DU65" s="39"/>
      <c r="DV65" s="100"/>
      <c r="DW65" s="76"/>
      <c r="DX65" s="39"/>
      <c r="DY65" s="60"/>
      <c r="DZ65" s="60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</row>
    <row r="66" s="3" customFormat="true" ht="16.5" hidden="false" customHeight="true" outlineLevel="0" collapsed="false">
      <c r="A66" s="82"/>
      <c r="B66" s="61" t="s">
        <v>27</v>
      </c>
      <c r="C66" s="101"/>
      <c r="D66" s="101"/>
      <c r="E66" s="101"/>
      <c r="F66" s="65"/>
      <c r="G66" s="65"/>
      <c r="H66" s="65"/>
      <c r="I66" s="15"/>
      <c r="J66" s="15"/>
      <c r="K66" s="15"/>
      <c r="L66" s="40"/>
      <c r="M66" s="40"/>
      <c r="N66" s="65"/>
      <c r="O66" s="65"/>
      <c r="P66" s="65"/>
      <c r="Q66" s="65"/>
      <c r="R66" s="45"/>
      <c r="S66" s="45"/>
      <c r="T66" s="45"/>
      <c r="U66" s="40"/>
      <c r="V66" s="40"/>
      <c r="W66" s="73"/>
      <c r="X66" s="45"/>
      <c r="Y66" s="45"/>
      <c r="Z66" s="45"/>
      <c r="AA66" s="65"/>
      <c r="AB66" s="65"/>
      <c r="AC66" s="65"/>
      <c r="AD66" s="65"/>
      <c r="AE66" s="65"/>
      <c r="AF66" s="65"/>
      <c r="AG66" s="65"/>
      <c r="AH66" s="65"/>
      <c r="AI66" s="90"/>
      <c r="AJ66" s="65"/>
      <c r="AK66" s="65"/>
      <c r="AL66" s="65"/>
      <c r="AM66" s="65"/>
      <c r="AN66" s="65"/>
      <c r="AO66" s="65"/>
      <c r="AP66" s="74"/>
      <c r="AQ66" s="74"/>
      <c r="AR66" s="74"/>
      <c r="AS66" s="91"/>
      <c r="AT66" s="91"/>
      <c r="AU66" s="91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40"/>
      <c r="CJ66" s="40"/>
      <c r="CK66" s="40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15"/>
      <c r="DB66" s="15"/>
      <c r="DC66" s="15"/>
      <c r="DD66" s="40"/>
      <c r="DE66" s="40"/>
      <c r="DF66" s="40"/>
      <c r="DG66" s="40"/>
      <c r="DH66" s="40"/>
      <c r="DI66" s="40"/>
      <c r="DJ66" s="65"/>
      <c r="DK66" s="65"/>
      <c r="DL66" s="65"/>
      <c r="DM66" s="39"/>
      <c r="DN66" s="39"/>
      <c r="DO66" s="39"/>
      <c r="DP66" s="65"/>
      <c r="DQ66" s="65"/>
      <c r="DR66" s="65"/>
      <c r="DS66" s="40"/>
      <c r="DT66" s="40"/>
      <c r="DU66" s="65"/>
      <c r="DV66" s="76"/>
      <c r="DW66" s="76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</row>
    <row r="67" customFormat="false" ht="18.75" hidden="false" customHeight="true" outlineLevel="0" collapsed="false">
      <c r="A67" s="82" t="s">
        <v>72</v>
      </c>
      <c r="B67" s="87" t="s">
        <v>73</v>
      </c>
      <c r="C67" s="38" t="n">
        <v>17</v>
      </c>
      <c r="D67" s="38" t="n">
        <v>27</v>
      </c>
      <c r="E67" s="38" t="n">
        <f aca="false">D67*100/C67-100</f>
        <v>58.8235294117647</v>
      </c>
      <c r="F67" s="39"/>
      <c r="G67" s="39"/>
      <c r="H67" s="39"/>
      <c r="I67" s="40"/>
      <c r="J67" s="40"/>
      <c r="K67" s="58"/>
      <c r="L67" s="43"/>
      <c r="M67" s="43"/>
      <c r="N67" s="41"/>
      <c r="O67" s="39"/>
      <c r="P67" s="59"/>
      <c r="Q67" s="39"/>
      <c r="R67" s="42"/>
      <c r="S67" s="42"/>
      <c r="T67" s="42"/>
      <c r="U67" s="43"/>
      <c r="V67" s="43"/>
      <c r="W67" s="44"/>
      <c r="X67" s="45"/>
      <c r="Y67" s="45"/>
      <c r="Z67" s="45"/>
      <c r="AA67" s="39"/>
      <c r="AB67" s="39"/>
      <c r="AC67" s="39"/>
      <c r="AD67" s="39"/>
      <c r="AE67" s="39"/>
      <c r="AF67" s="39"/>
      <c r="AG67" s="39"/>
      <c r="AH67" s="39"/>
      <c r="AI67" s="46"/>
      <c r="AJ67" s="39"/>
      <c r="AK67" s="39"/>
      <c r="AL67" s="39"/>
      <c r="AM67" s="39"/>
      <c r="AN67" s="39"/>
      <c r="AO67" s="39"/>
      <c r="AP67" s="47"/>
      <c r="AQ67" s="47"/>
      <c r="AR67" s="47"/>
      <c r="AS67" s="60"/>
      <c r="AT67" s="60"/>
      <c r="AU67" s="60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49"/>
      <c r="CJ67" s="49"/>
      <c r="CK67" s="4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40"/>
      <c r="DB67" s="40"/>
      <c r="DC67" s="39"/>
      <c r="DD67" s="39"/>
      <c r="DE67" s="39"/>
      <c r="DF67" s="39"/>
      <c r="DG67" s="43"/>
      <c r="DH67" s="43"/>
      <c r="DI67" s="43"/>
      <c r="DJ67" s="39"/>
      <c r="DK67" s="39"/>
      <c r="DL67" s="39"/>
      <c r="DM67" s="62"/>
      <c r="DN67" s="62"/>
      <c r="DO67" s="62"/>
      <c r="DP67" s="50"/>
      <c r="DQ67" s="50"/>
      <c r="DR67" s="50"/>
      <c r="DS67" s="51"/>
      <c r="DT67" s="51"/>
      <c r="DU67" s="39"/>
      <c r="DV67" s="76"/>
      <c r="DW67" s="76"/>
      <c r="DX67" s="39"/>
      <c r="DY67" s="39"/>
      <c r="DZ67" s="60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</row>
    <row r="68" customFormat="false" ht="15.75" hidden="false" customHeight="true" outlineLevel="0" collapsed="false">
      <c r="A68" s="82"/>
      <c r="B68" s="87" t="s">
        <v>74</v>
      </c>
      <c r="C68" s="38" t="n">
        <v>0</v>
      </c>
      <c r="D68" s="38" t="n">
        <v>0</v>
      </c>
      <c r="E68" s="38" t="e">
        <f aca="false">D68*100/C68-100</f>
        <v>#DIV/0!</v>
      </c>
      <c r="F68" s="39"/>
      <c r="G68" s="39"/>
      <c r="H68" s="39"/>
      <c r="I68" s="40"/>
      <c r="J68" s="40"/>
      <c r="K68" s="58"/>
      <c r="L68" s="43"/>
      <c r="M68" s="43"/>
      <c r="N68" s="41"/>
      <c r="O68" s="39"/>
      <c r="P68" s="39"/>
      <c r="Q68" s="39"/>
      <c r="R68" s="42"/>
      <c r="S68" s="42"/>
      <c r="T68" s="42"/>
      <c r="U68" s="43"/>
      <c r="V68" s="43"/>
      <c r="W68" s="44"/>
      <c r="X68" s="45"/>
      <c r="Y68" s="45"/>
      <c r="Z68" s="45"/>
      <c r="AA68" s="39"/>
      <c r="AB68" s="39"/>
      <c r="AC68" s="39"/>
      <c r="AD68" s="39"/>
      <c r="AE68" s="39"/>
      <c r="AF68" s="39"/>
      <c r="AG68" s="39"/>
      <c r="AH68" s="39"/>
      <c r="AI68" s="46"/>
      <c r="AJ68" s="39"/>
      <c r="AK68" s="39"/>
      <c r="AL68" s="39"/>
      <c r="AM68" s="39"/>
      <c r="AN68" s="39"/>
      <c r="AO68" s="39"/>
      <c r="AP68" s="47"/>
      <c r="AQ68" s="47"/>
      <c r="AR68" s="47"/>
      <c r="AS68" s="60"/>
      <c r="AT68" s="60"/>
      <c r="AU68" s="60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49"/>
      <c r="CJ68" s="49"/>
      <c r="CK68" s="4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40"/>
      <c r="DB68" s="40"/>
      <c r="DC68" s="39"/>
      <c r="DD68" s="39"/>
      <c r="DE68" s="39"/>
      <c r="DF68" s="39"/>
      <c r="DG68" s="43"/>
      <c r="DH68" s="43"/>
      <c r="DI68" s="43"/>
      <c r="DJ68" s="39"/>
      <c r="DK68" s="39"/>
      <c r="DL68" s="39"/>
      <c r="DM68" s="39"/>
      <c r="DN68" s="39"/>
      <c r="DO68" s="39"/>
      <c r="DP68" s="50"/>
      <c r="DQ68" s="50"/>
      <c r="DR68" s="50"/>
      <c r="DS68" s="51"/>
      <c r="DT68" s="51"/>
      <c r="DU68" s="39"/>
      <c r="DV68" s="76"/>
      <c r="DW68" s="76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</row>
    <row r="69" customFormat="false" ht="15.75" hidden="false" customHeight="true" outlineLevel="0" collapsed="false">
      <c r="A69" s="82" t="s">
        <v>75</v>
      </c>
      <c r="B69" s="102" t="s">
        <v>32</v>
      </c>
      <c r="C69" s="38" t="n">
        <v>157</v>
      </c>
      <c r="D69" s="38" t="n">
        <v>233</v>
      </c>
      <c r="E69" s="38" t="n">
        <f aca="false">D69*100/C69-100</f>
        <v>48.4076433121019</v>
      </c>
      <c r="F69" s="39"/>
      <c r="G69" s="39"/>
      <c r="H69" s="39"/>
      <c r="I69" s="40"/>
      <c r="J69" s="40"/>
      <c r="K69" s="58"/>
      <c r="L69" s="43"/>
      <c r="M69" s="43"/>
      <c r="N69" s="41"/>
      <c r="O69" s="39"/>
      <c r="P69" s="59"/>
      <c r="Q69" s="39"/>
      <c r="R69" s="42"/>
      <c r="S69" s="42"/>
      <c r="T69" s="42"/>
      <c r="U69" s="43"/>
      <c r="V69" s="43"/>
      <c r="W69" s="44"/>
      <c r="X69" s="45"/>
      <c r="Y69" s="45"/>
      <c r="Z69" s="45"/>
      <c r="AA69" s="39"/>
      <c r="AB69" s="39"/>
      <c r="AC69" s="39"/>
      <c r="AD69" s="39"/>
      <c r="AE69" s="39"/>
      <c r="AF69" s="39"/>
      <c r="AG69" s="39"/>
      <c r="AH69" s="39"/>
      <c r="AI69" s="46"/>
      <c r="AJ69" s="39"/>
      <c r="AK69" s="39"/>
      <c r="AL69" s="39"/>
      <c r="AM69" s="39"/>
      <c r="AN69" s="39"/>
      <c r="AO69" s="39"/>
      <c r="AP69" s="47"/>
      <c r="AQ69" s="47"/>
      <c r="AR69" s="47"/>
      <c r="AS69" s="60"/>
      <c r="AT69" s="60"/>
      <c r="AU69" s="60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60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49"/>
      <c r="CJ69" s="49"/>
      <c r="CK69" s="4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40"/>
      <c r="DB69" s="40"/>
      <c r="DC69" s="39"/>
      <c r="DD69" s="39"/>
      <c r="DE69" s="39"/>
      <c r="DF69" s="39"/>
      <c r="DG69" s="43"/>
      <c r="DH69" s="43"/>
      <c r="DI69" s="43"/>
      <c r="DJ69" s="39"/>
      <c r="DK69" s="39"/>
      <c r="DL69" s="39"/>
      <c r="DM69" s="65"/>
      <c r="DN69" s="65"/>
      <c r="DO69" s="65"/>
      <c r="DP69" s="50"/>
      <c r="DQ69" s="50"/>
      <c r="DR69" s="50"/>
      <c r="DS69" s="51"/>
      <c r="DT69" s="51"/>
      <c r="DU69" s="39"/>
      <c r="DV69" s="76"/>
      <c r="DW69" s="76"/>
      <c r="DX69" s="39"/>
      <c r="DY69" s="39"/>
      <c r="DZ69" s="60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</row>
    <row r="70" customFormat="false" ht="15.75" hidden="false" customHeight="false" outlineLevel="0" collapsed="false">
      <c r="A70" s="82"/>
      <c r="B70" s="87" t="s">
        <v>33</v>
      </c>
      <c r="C70" s="38" t="n">
        <v>0</v>
      </c>
      <c r="D70" s="38" t="n">
        <v>0</v>
      </c>
      <c r="E70" s="38" t="e">
        <f aca="false">D70*100/C70-100</f>
        <v>#DIV/0!</v>
      </c>
      <c r="F70" s="39"/>
      <c r="G70" s="39"/>
      <c r="H70" s="39"/>
      <c r="I70" s="40"/>
      <c r="J70" s="40"/>
      <c r="K70" s="58"/>
      <c r="L70" s="43"/>
      <c r="M70" s="43"/>
      <c r="N70" s="41"/>
      <c r="O70" s="39"/>
      <c r="P70" s="39"/>
      <c r="Q70" s="39"/>
      <c r="R70" s="42"/>
      <c r="S70" s="42"/>
      <c r="T70" s="42"/>
      <c r="U70" s="43"/>
      <c r="V70" s="43"/>
      <c r="W70" s="44"/>
      <c r="X70" s="45"/>
      <c r="Y70" s="45"/>
      <c r="Z70" s="45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7"/>
      <c r="AQ70" s="47"/>
      <c r="AR70" s="47"/>
      <c r="AS70" s="60"/>
      <c r="AT70" s="60"/>
      <c r="AU70" s="9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49"/>
      <c r="CJ70" s="49"/>
      <c r="CK70" s="4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40"/>
      <c r="DB70" s="40"/>
      <c r="DC70" s="39"/>
      <c r="DD70" s="39"/>
      <c r="DE70" s="39"/>
      <c r="DF70" s="39"/>
      <c r="DG70" s="43"/>
      <c r="DH70" s="43"/>
      <c r="DI70" s="43"/>
      <c r="DJ70" s="39"/>
      <c r="DK70" s="39"/>
      <c r="DL70" s="39"/>
      <c r="DM70" s="39"/>
      <c r="DN70" s="39"/>
      <c r="DO70" s="39"/>
      <c r="DP70" s="50"/>
      <c r="DQ70" s="50"/>
      <c r="DR70" s="50"/>
      <c r="DS70" s="51"/>
      <c r="DT70" s="51"/>
      <c r="DU70" s="39"/>
      <c r="DV70" s="76"/>
      <c r="DW70" s="76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</row>
    <row r="71" customFormat="false" ht="15.75" hidden="false" customHeight="false" outlineLevel="0" collapsed="false">
      <c r="A71" s="82" t="s">
        <v>76</v>
      </c>
      <c r="B71" s="87" t="s">
        <v>77</v>
      </c>
      <c r="C71" s="38" t="n">
        <v>0</v>
      </c>
      <c r="D71" s="38" t="n">
        <v>3</v>
      </c>
      <c r="E71" s="38" t="e">
        <f aca="false">D71*100/C71-100</f>
        <v>#DIV/0!</v>
      </c>
      <c r="F71" s="39"/>
      <c r="G71" s="39"/>
      <c r="H71" s="39"/>
      <c r="I71" s="40"/>
      <c r="J71" s="40"/>
      <c r="K71" s="58"/>
      <c r="L71" s="43"/>
      <c r="M71" s="43"/>
      <c r="N71" s="41"/>
      <c r="O71" s="39"/>
      <c r="P71" s="59"/>
      <c r="Q71" s="39"/>
      <c r="R71" s="42"/>
      <c r="S71" s="42"/>
      <c r="T71" s="42"/>
      <c r="U71" s="43"/>
      <c r="V71" s="103"/>
      <c r="W71" s="44"/>
      <c r="X71" s="45"/>
      <c r="Y71" s="45"/>
      <c r="Z71" s="45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7"/>
      <c r="AQ71" s="47"/>
      <c r="AR71" s="47"/>
      <c r="AS71" s="60"/>
      <c r="AT71" s="60"/>
      <c r="AU71" s="60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49"/>
      <c r="CJ71" s="49"/>
      <c r="CK71" s="4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40"/>
      <c r="DB71" s="40"/>
      <c r="DC71" s="39"/>
      <c r="DD71" s="39"/>
      <c r="DE71" s="39"/>
      <c r="DF71" s="39"/>
      <c r="DG71" s="43"/>
      <c r="DH71" s="43"/>
      <c r="DI71" s="43"/>
      <c r="DJ71" s="39"/>
      <c r="DK71" s="39"/>
      <c r="DL71" s="39"/>
      <c r="DM71" s="39"/>
      <c r="DN71" s="39"/>
      <c r="DO71" s="39"/>
      <c r="DP71" s="50"/>
      <c r="DQ71" s="50"/>
      <c r="DR71" s="50"/>
      <c r="DS71" s="39"/>
      <c r="DT71" s="51"/>
      <c r="DU71" s="39"/>
      <c r="DV71" s="76"/>
      <c r="DW71" s="76"/>
      <c r="DX71" s="39"/>
      <c r="DY71" s="39"/>
      <c r="DZ71" s="60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50"/>
      <c r="EO71" s="50"/>
      <c r="EP71" s="50"/>
    </row>
    <row r="72" customFormat="false" ht="33.75" hidden="false" customHeight="true" outlineLevel="0" collapsed="false">
      <c r="A72" s="27" t="s">
        <v>23</v>
      </c>
      <c r="B72" s="37" t="s">
        <v>78</v>
      </c>
      <c r="C72" s="38" t="n">
        <v>22</v>
      </c>
      <c r="D72" s="38" t="n">
        <v>55</v>
      </c>
      <c r="E72" s="38" t="n">
        <f aca="false">D72*100/C72-100</f>
        <v>150</v>
      </c>
      <c r="F72" s="39"/>
      <c r="G72" s="39"/>
      <c r="H72" s="39"/>
      <c r="I72" s="40"/>
      <c r="J72" s="40"/>
      <c r="K72" s="58"/>
      <c r="L72" s="43"/>
      <c r="M72" s="43"/>
      <c r="N72" s="41"/>
      <c r="O72" s="39"/>
      <c r="P72" s="59"/>
      <c r="Q72" s="39"/>
      <c r="R72" s="42"/>
      <c r="S72" s="42"/>
      <c r="T72" s="42"/>
      <c r="U72" s="43"/>
      <c r="V72" s="43"/>
      <c r="W72" s="44"/>
      <c r="X72" s="45"/>
      <c r="Y72" s="45"/>
      <c r="Z72" s="45"/>
      <c r="AA72" s="39"/>
      <c r="AB72" s="39"/>
      <c r="AC72" s="39"/>
      <c r="AD72" s="39"/>
      <c r="AE72" s="39"/>
      <c r="AF72" s="39"/>
      <c r="AG72" s="39"/>
      <c r="AH72" s="39"/>
      <c r="AI72" s="46"/>
      <c r="AJ72" s="39"/>
      <c r="AK72" s="39"/>
      <c r="AL72" s="39"/>
      <c r="AM72" s="39"/>
      <c r="AN72" s="39"/>
      <c r="AO72" s="39"/>
      <c r="AP72" s="47"/>
      <c r="AQ72" s="47"/>
      <c r="AR72" s="47"/>
      <c r="AS72" s="60"/>
      <c r="AT72" s="60"/>
      <c r="AU72" s="60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49"/>
      <c r="CJ72" s="49"/>
      <c r="CK72" s="4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40"/>
      <c r="DB72" s="40"/>
      <c r="DC72" s="39"/>
      <c r="DD72" s="39"/>
      <c r="DE72" s="39"/>
      <c r="DF72" s="39"/>
      <c r="DG72" s="43"/>
      <c r="DH72" s="43"/>
      <c r="DI72" s="43"/>
      <c r="DJ72" s="39"/>
      <c r="DK72" s="39"/>
      <c r="DL72" s="39"/>
      <c r="DM72" s="39"/>
      <c r="DN72" s="39"/>
      <c r="DO72" s="39"/>
      <c r="DP72" s="50"/>
      <c r="DQ72" s="50"/>
      <c r="DR72" s="50"/>
      <c r="DS72" s="51"/>
      <c r="DT72" s="51"/>
      <c r="DU72" s="39"/>
      <c r="DV72" s="76"/>
      <c r="DW72" s="76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</row>
    <row r="73" customFormat="false" ht="115.5" hidden="false" customHeight="true" outlineLevel="0" collapsed="false">
      <c r="A73" s="27" t="s">
        <v>25</v>
      </c>
      <c r="B73" s="104" t="s">
        <v>79</v>
      </c>
      <c r="C73" s="38" t="n">
        <v>18</v>
      </c>
      <c r="D73" s="38" t="n">
        <v>20</v>
      </c>
      <c r="E73" s="38" t="n">
        <f aca="false">D73*100/C73-100</f>
        <v>11.1111111111111</v>
      </c>
      <c r="F73" s="39"/>
      <c r="G73" s="39"/>
      <c r="H73" s="39"/>
      <c r="I73" s="40"/>
      <c r="J73" s="40"/>
      <c r="K73" s="58"/>
      <c r="L73" s="43"/>
      <c r="M73" s="43"/>
      <c r="N73" s="41"/>
      <c r="O73" s="39"/>
      <c r="P73" s="59"/>
      <c r="Q73" s="39"/>
      <c r="R73" s="42"/>
      <c r="S73" s="42"/>
      <c r="T73" s="42"/>
      <c r="U73" s="43"/>
      <c r="V73" s="43"/>
      <c r="W73" s="44"/>
      <c r="X73" s="45"/>
      <c r="Y73" s="45"/>
      <c r="Z73" s="45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7"/>
      <c r="AQ73" s="47"/>
      <c r="AR73" s="47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49"/>
      <c r="CJ73" s="49"/>
      <c r="CK73" s="4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40"/>
      <c r="DB73" s="40"/>
      <c r="DC73" s="39"/>
      <c r="DD73" s="39"/>
      <c r="DE73" s="39"/>
      <c r="DF73" s="39"/>
      <c r="DG73" s="43"/>
      <c r="DH73" s="43"/>
      <c r="DI73" s="43"/>
      <c r="DJ73" s="39"/>
      <c r="DK73" s="39"/>
      <c r="DL73" s="39"/>
      <c r="DM73" s="65"/>
      <c r="DN73" s="65"/>
      <c r="DO73" s="65"/>
      <c r="DP73" s="50"/>
      <c r="DQ73" s="50"/>
      <c r="DR73" s="50"/>
      <c r="DS73" s="51"/>
      <c r="DT73" s="51"/>
      <c r="DU73" s="39"/>
      <c r="DV73" s="76"/>
      <c r="DW73" s="76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</row>
    <row r="74" s="3" customFormat="true" ht="19.5" hidden="false" customHeight="true" outlineLevel="0" collapsed="false">
      <c r="A74" s="27"/>
      <c r="B74" s="61" t="s">
        <v>27</v>
      </c>
      <c r="C74" s="105"/>
      <c r="D74" s="105"/>
      <c r="E74" s="105"/>
      <c r="F74" s="65"/>
      <c r="G74" s="65"/>
      <c r="H74" s="65"/>
      <c r="I74" s="15"/>
      <c r="J74" s="15"/>
      <c r="K74" s="15"/>
      <c r="L74" s="40"/>
      <c r="M74" s="40"/>
      <c r="N74" s="65"/>
      <c r="O74" s="65"/>
      <c r="P74" s="65"/>
      <c r="Q74" s="65"/>
      <c r="R74" s="45"/>
      <c r="S74" s="45"/>
      <c r="T74" s="45"/>
      <c r="U74" s="40"/>
      <c r="V74" s="40"/>
      <c r="W74" s="73"/>
      <c r="X74" s="45"/>
      <c r="Y74" s="45"/>
      <c r="Z74" s="4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74"/>
      <c r="AQ74" s="74"/>
      <c r="AR74" s="74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40"/>
      <c r="CJ74" s="40"/>
      <c r="CK74" s="40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15"/>
      <c r="DB74" s="15"/>
      <c r="DC74" s="15"/>
      <c r="DD74" s="40"/>
      <c r="DE74" s="40"/>
      <c r="DF74" s="40"/>
      <c r="DG74" s="40"/>
      <c r="DH74" s="40"/>
      <c r="DI74" s="40"/>
      <c r="DJ74" s="65"/>
      <c r="DK74" s="65"/>
      <c r="DL74" s="65"/>
      <c r="DM74" s="39"/>
      <c r="DN74" s="39"/>
      <c r="DO74" s="39"/>
      <c r="DP74" s="65"/>
      <c r="DQ74" s="65"/>
      <c r="DR74" s="65"/>
      <c r="DS74" s="40"/>
      <c r="DT74" s="40"/>
      <c r="DU74" s="65"/>
      <c r="DV74" s="76"/>
      <c r="DW74" s="76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</row>
    <row r="75" customFormat="false" ht="15.75" hidden="false" customHeight="false" outlineLevel="0" collapsed="false">
      <c r="A75" s="106" t="s">
        <v>28</v>
      </c>
      <c r="B75" s="102" t="s">
        <v>80</v>
      </c>
      <c r="C75" s="38" t="n">
        <v>0</v>
      </c>
      <c r="D75" s="38" t="n">
        <v>2</v>
      </c>
      <c r="E75" s="38" t="e">
        <f aca="false">D75*100/C75-100</f>
        <v>#DIV/0!</v>
      </c>
      <c r="F75" s="39"/>
      <c r="G75" s="39"/>
      <c r="H75" s="39"/>
      <c r="I75" s="40"/>
      <c r="J75" s="40"/>
      <c r="K75" s="58"/>
      <c r="L75" s="40"/>
      <c r="M75" s="40"/>
      <c r="N75" s="41"/>
      <c r="O75" s="39"/>
      <c r="P75" s="39"/>
      <c r="Q75" s="39"/>
      <c r="R75" s="42"/>
      <c r="S75" s="42"/>
      <c r="T75" s="42"/>
      <c r="U75" s="43"/>
      <c r="V75" s="43"/>
      <c r="W75" s="44"/>
      <c r="X75" s="45"/>
      <c r="Y75" s="45"/>
      <c r="Z75" s="45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7"/>
      <c r="AQ75" s="47"/>
      <c r="AR75" s="47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49"/>
      <c r="CJ75" s="49"/>
      <c r="CK75" s="4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40"/>
      <c r="DB75" s="40"/>
      <c r="DC75" s="39"/>
      <c r="DD75" s="39"/>
      <c r="DE75" s="39"/>
      <c r="DF75" s="39"/>
      <c r="DG75" s="43"/>
      <c r="DH75" s="43"/>
      <c r="DI75" s="43"/>
      <c r="DJ75" s="39"/>
      <c r="DK75" s="39"/>
      <c r="DL75" s="39"/>
      <c r="DM75" s="39"/>
      <c r="DN75" s="39"/>
      <c r="DO75" s="39"/>
      <c r="DP75" s="50"/>
      <c r="DQ75" s="50"/>
      <c r="DR75" s="50"/>
      <c r="DS75" s="51"/>
      <c r="DT75" s="51"/>
      <c r="DU75" s="39"/>
      <c r="DV75" s="76"/>
      <c r="DW75" s="76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</row>
    <row r="76" customFormat="false" ht="15.75" hidden="false" customHeight="false" outlineLevel="0" collapsed="false">
      <c r="A76" s="106" t="s">
        <v>30</v>
      </c>
      <c r="B76" s="102" t="s">
        <v>81</v>
      </c>
      <c r="C76" s="38" t="n">
        <v>0</v>
      </c>
      <c r="D76" s="38" t="n">
        <v>0</v>
      </c>
      <c r="E76" s="38" t="e">
        <f aca="false">D76*100/C76-100</f>
        <v>#DIV/0!</v>
      </c>
      <c r="F76" s="39"/>
      <c r="G76" s="39"/>
      <c r="H76" s="39"/>
      <c r="I76" s="40"/>
      <c r="J76" s="40"/>
      <c r="K76" s="58"/>
      <c r="L76" s="40"/>
      <c r="M76" s="40"/>
      <c r="N76" s="41"/>
      <c r="O76" s="39"/>
      <c r="P76" s="39"/>
      <c r="Q76" s="39"/>
      <c r="R76" s="42"/>
      <c r="S76" s="42"/>
      <c r="T76" s="42"/>
      <c r="U76" s="43"/>
      <c r="V76" s="43"/>
      <c r="W76" s="44"/>
      <c r="X76" s="45"/>
      <c r="Y76" s="45"/>
      <c r="Z76" s="45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7"/>
      <c r="AQ76" s="47"/>
      <c r="AR76" s="47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49"/>
      <c r="CJ76" s="49"/>
      <c r="CK76" s="4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40"/>
      <c r="DB76" s="40"/>
      <c r="DC76" s="39"/>
      <c r="DD76" s="39"/>
      <c r="DE76" s="39"/>
      <c r="DF76" s="39"/>
      <c r="DG76" s="43"/>
      <c r="DH76" s="43"/>
      <c r="DI76" s="43"/>
      <c r="DJ76" s="39"/>
      <c r="DK76" s="39"/>
      <c r="DL76" s="39"/>
      <c r="DM76" s="39"/>
      <c r="DN76" s="39"/>
      <c r="DO76" s="39"/>
      <c r="DP76" s="50"/>
      <c r="DQ76" s="50"/>
      <c r="DR76" s="50"/>
      <c r="DS76" s="51"/>
      <c r="DT76" s="51"/>
      <c r="DU76" s="39"/>
      <c r="DV76" s="76"/>
      <c r="DW76" s="76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</row>
    <row r="77" customFormat="false" ht="15.75" hidden="false" customHeight="false" outlineLevel="0" collapsed="false">
      <c r="A77" s="106" t="s">
        <v>49</v>
      </c>
      <c r="B77" s="102" t="s">
        <v>82</v>
      </c>
      <c r="C77" s="38" t="n">
        <v>0</v>
      </c>
      <c r="D77" s="38" t="n">
        <v>0</v>
      </c>
      <c r="E77" s="38" t="e">
        <f aca="false">D77*100/C77-100</f>
        <v>#DIV/0!</v>
      </c>
      <c r="F77" s="39"/>
      <c r="G77" s="39"/>
      <c r="H77" s="39"/>
      <c r="I77" s="40"/>
      <c r="J77" s="40"/>
      <c r="K77" s="58"/>
      <c r="L77" s="40"/>
      <c r="M77" s="40"/>
      <c r="N77" s="41"/>
      <c r="O77" s="39"/>
      <c r="P77" s="39"/>
      <c r="Q77" s="39"/>
      <c r="R77" s="42"/>
      <c r="S77" s="42"/>
      <c r="T77" s="42"/>
      <c r="U77" s="43"/>
      <c r="V77" s="43"/>
      <c r="W77" s="44"/>
      <c r="X77" s="45"/>
      <c r="Y77" s="45"/>
      <c r="Z77" s="45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7"/>
      <c r="AQ77" s="47"/>
      <c r="AR77" s="47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49"/>
      <c r="CJ77" s="49"/>
      <c r="CK77" s="4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40"/>
      <c r="DB77" s="40"/>
      <c r="DC77" s="39"/>
      <c r="DD77" s="39"/>
      <c r="DE77" s="39"/>
      <c r="DF77" s="39"/>
      <c r="DG77" s="43"/>
      <c r="DH77" s="43"/>
      <c r="DI77" s="43"/>
      <c r="DJ77" s="39"/>
      <c r="DK77" s="39"/>
      <c r="DL77" s="39"/>
      <c r="DM77" s="39"/>
      <c r="DN77" s="39"/>
      <c r="DO77" s="39"/>
      <c r="DP77" s="50"/>
      <c r="DQ77" s="50"/>
      <c r="DR77" s="50"/>
      <c r="DS77" s="51"/>
      <c r="DT77" s="51"/>
      <c r="DU77" s="39"/>
      <c r="DV77" s="76"/>
      <c r="DW77" s="76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</row>
    <row r="78" customFormat="false" ht="15.75" hidden="false" customHeight="false" outlineLevel="0" collapsed="false">
      <c r="A78" s="106" t="s">
        <v>83</v>
      </c>
      <c r="B78" s="102" t="s">
        <v>84</v>
      </c>
      <c r="C78" s="38" t="n">
        <v>0</v>
      </c>
      <c r="D78" s="38" t="n">
        <v>0</v>
      </c>
      <c r="E78" s="38" t="e">
        <f aca="false">D78*100/C78-100</f>
        <v>#DIV/0!</v>
      </c>
      <c r="F78" s="39"/>
      <c r="G78" s="39"/>
      <c r="H78" s="39"/>
      <c r="I78" s="40"/>
      <c r="J78" s="40"/>
      <c r="K78" s="58"/>
      <c r="L78" s="40"/>
      <c r="M78" s="40"/>
      <c r="N78" s="41"/>
      <c r="O78" s="39"/>
      <c r="P78" s="39"/>
      <c r="Q78" s="39"/>
      <c r="R78" s="42"/>
      <c r="S78" s="42"/>
      <c r="T78" s="42"/>
      <c r="U78" s="43"/>
      <c r="V78" s="43"/>
      <c r="W78" s="44"/>
      <c r="X78" s="45"/>
      <c r="Y78" s="45"/>
      <c r="Z78" s="45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7"/>
      <c r="AQ78" s="47"/>
      <c r="AR78" s="47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49"/>
      <c r="CJ78" s="49"/>
      <c r="CK78" s="4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40"/>
      <c r="DB78" s="40"/>
      <c r="DC78" s="39"/>
      <c r="DD78" s="39"/>
      <c r="DE78" s="39"/>
      <c r="DF78" s="39"/>
      <c r="DG78" s="43"/>
      <c r="DH78" s="43"/>
      <c r="DI78" s="43"/>
      <c r="DJ78" s="39"/>
      <c r="DK78" s="39"/>
      <c r="DL78" s="39"/>
      <c r="DM78" s="39"/>
      <c r="DN78" s="39"/>
      <c r="DO78" s="39"/>
      <c r="DP78" s="50"/>
      <c r="DQ78" s="50"/>
      <c r="DR78" s="50"/>
      <c r="DS78" s="51"/>
      <c r="DT78" s="51"/>
      <c r="DU78" s="39"/>
      <c r="DV78" s="76"/>
      <c r="DW78" s="76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</row>
    <row r="79" customFormat="false" ht="15.75" hidden="false" customHeight="false" outlineLevel="0" collapsed="false">
      <c r="A79" s="106" t="s">
        <v>85</v>
      </c>
      <c r="B79" s="102" t="s">
        <v>86</v>
      </c>
      <c r="C79" s="38" t="n">
        <v>0</v>
      </c>
      <c r="D79" s="38" t="n">
        <v>2</v>
      </c>
      <c r="E79" s="38" t="e">
        <f aca="false">D79*100/C79-100</f>
        <v>#DIV/0!</v>
      </c>
      <c r="F79" s="39"/>
      <c r="G79" s="39"/>
      <c r="H79" s="39"/>
      <c r="I79" s="40"/>
      <c r="J79" s="40"/>
      <c r="K79" s="58"/>
      <c r="L79" s="40"/>
      <c r="M79" s="40"/>
      <c r="N79" s="41"/>
      <c r="O79" s="39"/>
      <c r="P79" s="39"/>
      <c r="Q79" s="39"/>
      <c r="R79" s="42"/>
      <c r="S79" s="42"/>
      <c r="T79" s="42"/>
      <c r="U79" s="43"/>
      <c r="V79" s="43"/>
      <c r="W79" s="44"/>
      <c r="X79" s="45"/>
      <c r="Y79" s="45"/>
      <c r="Z79" s="45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7"/>
      <c r="AQ79" s="47"/>
      <c r="AR79" s="98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49"/>
      <c r="CJ79" s="49"/>
      <c r="CK79" s="4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40"/>
      <c r="DB79" s="40"/>
      <c r="DC79" s="39"/>
      <c r="DD79" s="39"/>
      <c r="DE79" s="39"/>
      <c r="DF79" s="39"/>
      <c r="DG79" s="43"/>
      <c r="DH79" s="43"/>
      <c r="DI79" s="43"/>
      <c r="DJ79" s="39"/>
      <c r="DK79" s="39"/>
      <c r="DL79" s="39"/>
      <c r="DM79" s="39"/>
      <c r="DN79" s="39"/>
      <c r="DO79" s="39"/>
      <c r="DP79" s="50"/>
      <c r="DQ79" s="50"/>
      <c r="DR79" s="50"/>
      <c r="DS79" s="51"/>
      <c r="DT79" s="51"/>
      <c r="DU79" s="39"/>
      <c r="DV79" s="76"/>
      <c r="DW79" s="76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</row>
    <row r="80" customFormat="false" ht="15.75" hidden="false" customHeight="false" outlineLevel="0" collapsed="false">
      <c r="A80" s="106" t="s">
        <v>87</v>
      </c>
      <c r="B80" s="102" t="s">
        <v>88</v>
      </c>
      <c r="C80" s="38" t="n">
        <v>2</v>
      </c>
      <c r="D80" s="38" t="n">
        <v>6</v>
      </c>
      <c r="E80" s="38" t="n">
        <f aca="false">D80*100/C80-100</f>
        <v>200</v>
      </c>
      <c r="F80" s="39"/>
      <c r="G80" s="39"/>
      <c r="H80" s="39"/>
      <c r="I80" s="40"/>
      <c r="J80" s="40"/>
      <c r="K80" s="58"/>
      <c r="L80" s="40"/>
      <c r="M80" s="40"/>
      <c r="N80" s="41"/>
      <c r="O80" s="39"/>
      <c r="P80" s="59"/>
      <c r="Q80" s="39"/>
      <c r="R80" s="42"/>
      <c r="S80" s="42"/>
      <c r="T80" s="42"/>
      <c r="U80" s="43"/>
      <c r="V80" s="43"/>
      <c r="W80" s="44"/>
      <c r="X80" s="45"/>
      <c r="Y80" s="45"/>
      <c r="Z80" s="45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47"/>
      <c r="AQ80" s="47"/>
      <c r="AR80" s="47"/>
      <c r="AS80" s="39"/>
      <c r="AT80" s="39"/>
      <c r="AU80" s="57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49"/>
      <c r="CJ80" s="49"/>
      <c r="CK80" s="4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40"/>
      <c r="DB80" s="40"/>
      <c r="DC80" s="39"/>
      <c r="DD80" s="39"/>
      <c r="DE80" s="39"/>
      <c r="DF80" s="39"/>
      <c r="DG80" s="43"/>
      <c r="DH80" s="43"/>
      <c r="DI80" s="43"/>
      <c r="DJ80" s="39"/>
      <c r="DK80" s="39"/>
      <c r="DL80" s="39"/>
      <c r="DM80" s="39"/>
      <c r="DN80" s="39"/>
      <c r="DO80" s="39"/>
      <c r="DP80" s="50"/>
      <c r="DQ80" s="50"/>
      <c r="DR80" s="50"/>
      <c r="DS80" s="51"/>
      <c r="DT80" s="51"/>
      <c r="DU80" s="39"/>
      <c r="DV80" s="76"/>
      <c r="DW80" s="76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</row>
    <row r="81" customFormat="false" ht="15.75" hidden="false" customHeight="false" outlineLevel="0" collapsed="false">
      <c r="A81" s="106" t="s">
        <v>89</v>
      </c>
      <c r="B81" s="102" t="s">
        <v>90</v>
      </c>
      <c r="C81" s="38" t="n">
        <v>6</v>
      </c>
      <c r="D81" s="38" t="n">
        <v>3</v>
      </c>
      <c r="E81" s="38" t="n">
        <f aca="false">D81*100/C81-100</f>
        <v>-50</v>
      </c>
      <c r="F81" s="39"/>
      <c r="G81" s="39"/>
      <c r="H81" s="39"/>
      <c r="I81" s="40"/>
      <c r="J81" s="40"/>
      <c r="K81" s="58"/>
      <c r="L81" s="40"/>
      <c r="M81" s="40"/>
      <c r="N81" s="41"/>
      <c r="O81" s="39"/>
      <c r="P81" s="39"/>
      <c r="Q81" s="39"/>
      <c r="R81" s="42"/>
      <c r="S81" s="42"/>
      <c r="T81" s="42"/>
      <c r="U81" s="43"/>
      <c r="V81" s="43"/>
      <c r="W81" s="44"/>
      <c r="X81" s="45"/>
      <c r="Y81" s="45"/>
      <c r="Z81" s="45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47"/>
      <c r="AQ81" s="47"/>
      <c r="AR81" s="47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49"/>
      <c r="CJ81" s="49"/>
      <c r="CK81" s="4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40"/>
      <c r="DB81" s="40"/>
      <c r="DC81" s="39"/>
      <c r="DD81" s="39"/>
      <c r="DE81" s="39"/>
      <c r="DF81" s="39"/>
      <c r="DG81" s="43"/>
      <c r="DH81" s="43"/>
      <c r="DI81" s="43"/>
      <c r="DJ81" s="39"/>
      <c r="DK81" s="39"/>
      <c r="DL81" s="39"/>
      <c r="DM81" s="39"/>
      <c r="DN81" s="39"/>
      <c r="DO81" s="39"/>
      <c r="DP81" s="50"/>
      <c r="DQ81" s="50"/>
      <c r="DR81" s="50"/>
      <c r="DS81" s="51"/>
      <c r="DT81" s="51"/>
      <c r="DU81" s="39"/>
      <c r="DV81" s="76"/>
      <c r="DW81" s="76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</row>
    <row r="82" customFormat="false" ht="15.75" hidden="false" customHeight="false" outlineLevel="0" collapsed="false">
      <c r="A82" s="106" t="s">
        <v>91</v>
      </c>
      <c r="B82" s="102" t="s">
        <v>92</v>
      </c>
      <c r="C82" s="38" t="n">
        <v>10</v>
      </c>
      <c r="D82" s="38" t="n">
        <v>7</v>
      </c>
      <c r="E82" s="38" t="n">
        <f aca="false">D82*100/C82-100</f>
        <v>-30</v>
      </c>
      <c r="F82" s="39"/>
      <c r="G82" s="39"/>
      <c r="H82" s="39"/>
      <c r="I82" s="40"/>
      <c r="J82" s="40"/>
      <c r="K82" s="58"/>
      <c r="L82" s="40"/>
      <c r="M82" s="40"/>
      <c r="N82" s="41"/>
      <c r="O82" s="39"/>
      <c r="P82" s="39"/>
      <c r="Q82" s="39"/>
      <c r="R82" s="42"/>
      <c r="S82" s="42"/>
      <c r="T82" s="42"/>
      <c r="U82" s="43"/>
      <c r="V82" s="43"/>
      <c r="W82" s="44"/>
      <c r="X82" s="45"/>
      <c r="Y82" s="45"/>
      <c r="Z82" s="45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47"/>
      <c r="AQ82" s="47"/>
      <c r="AR82" s="98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49"/>
      <c r="CJ82" s="49"/>
      <c r="CK82" s="4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40"/>
      <c r="DB82" s="40"/>
      <c r="DC82" s="39"/>
      <c r="DD82" s="39"/>
      <c r="DE82" s="39"/>
      <c r="DF82" s="39"/>
      <c r="DG82" s="43"/>
      <c r="DH82" s="43"/>
      <c r="DI82" s="43"/>
      <c r="DJ82" s="39"/>
      <c r="DK82" s="39"/>
      <c r="DL82" s="39"/>
      <c r="DM82" s="39"/>
      <c r="DN82" s="39"/>
      <c r="DO82" s="39"/>
      <c r="DP82" s="50"/>
      <c r="DQ82" s="50"/>
      <c r="DR82" s="50"/>
      <c r="DS82" s="51"/>
      <c r="DT82" s="51"/>
      <c r="DU82" s="39"/>
      <c r="DV82" s="76"/>
      <c r="DW82" s="76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</row>
    <row r="83" customFormat="false" ht="15.75" hidden="false" customHeight="false" outlineLevel="0" collapsed="false">
      <c r="A83" s="106" t="s">
        <v>93</v>
      </c>
      <c r="B83" s="107" t="s">
        <v>94</v>
      </c>
      <c r="C83" s="38" t="n">
        <v>0</v>
      </c>
      <c r="D83" s="38" t="n">
        <v>0</v>
      </c>
      <c r="E83" s="38" t="e">
        <f aca="false">D83*100/C83-100</f>
        <v>#DIV/0!</v>
      </c>
      <c r="F83" s="39"/>
      <c r="G83" s="39"/>
      <c r="H83" s="39"/>
      <c r="I83" s="40"/>
      <c r="J83" s="40"/>
      <c r="K83" s="58"/>
      <c r="L83" s="40"/>
      <c r="M83" s="40"/>
      <c r="N83" s="41"/>
      <c r="O83" s="39"/>
      <c r="P83" s="39"/>
      <c r="Q83" s="39"/>
      <c r="R83" s="42"/>
      <c r="S83" s="42"/>
      <c r="T83" s="42"/>
      <c r="U83" s="43"/>
      <c r="V83" s="43"/>
      <c r="W83" s="44"/>
      <c r="X83" s="45"/>
      <c r="Y83" s="45"/>
      <c r="Z83" s="45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7"/>
      <c r="AQ83" s="47"/>
      <c r="AR83" s="47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49"/>
      <c r="CJ83" s="49"/>
      <c r="CK83" s="4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40"/>
      <c r="DB83" s="40"/>
      <c r="DC83" s="39"/>
      <c r="DD83" s="39"/>
      <c r="DE83" s="39"/>
      <c r="DF83" s="39"/>
      <c r="DG83" s="43"/>
      <c r="DH83" s="43"/>
      <c r="DI83" s="43"/>
      <c r="DJ83" s="39"/>
      <c r="DK83" s="39"/>
      <c r="DL83" s="39"/>
      <c r="DM83" s="62"/>
      <c r="DN83" s="62"/>
      <c r="DO83" s="62"/>
      <c r="DP83" s="50"/>
      <c r="DQ83" s="50"/>
      <c r="DR83" s="50"/>
      <c r="DS83" s="51"/>
      <c r="DT83" s="51"/>
      <c r="DU83" s="39"/>
      <c r="DV83" s="76"/>
      <c r="DW83" s="76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</row>
    <row r="84" customFormat="false" ht="78.75" hidden="false" customHeight="true" outlineLevel="0" collapsed="false">
      <c r="A84" s="82" t="s">
        <v>50</v>
      </c>
      <c r="B84" s="87" t="s">
        <v>95</v>
      </c>
      <c r="C84" s="38" t="n">
        <v>14</v>
      </c>
      <c r="D84" s="38" t="n">
        <v>20</v>
      </c>
      <c r="E84" s="38" t="n">
        <f aca="false">D84*100/C84-100</f>
        <v>42.8571428571429</v>
      </c>
      <c r="F84" s="39"/>
      <c r="G84" s="39"/>
      <c r="H84" s="39"/>
      <c r="I84" s="40"/>
      <c r="J84" s="40"/>
      <c r="K84" s="58"/>
      <c r="L84" s="43"/>
      <c r="M84" s="43"/>
      <c r="N84" s="41"/>
      <c r="O84" s="39"/>
      <c r="P84" s="59"/>
      <c r="Q84" s="39"/>
      <c r="R84" s="42"/>
      <c r="S84" s="42"/>
      <c r="T84" s="42"/>
      <c r="U84" s="43"/>
      <c r="V84" s="43"/>
      <c r="W84" s="44"/>
      <c r="X84" s="45"/>
      <c r="Y84" s="45"/>
      <c r="Z84" s="45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47"/>
      <c r="AQ84" s="47"/>
      <c r="AR84" s="47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49"/>
      <c r="CJ84" s="49"/>
      <c r="CK84" s="4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40"/>
      <c r="DB84" s="40"/>
      <c r="DC84" s="39"/>
      <c r="DD84" s="39"/>
      <c r="DE84" s="39"/>
      <c r="DF84" s="39"/>
      <c r="DG84" s="43"/>
      <c r="DH84" s="43"/>
      <c r="DI84" s="43"/>
      <c r="DJ84" s="39"/>
      <c r="DK84" s="39"/>
      <c r="DL84" s="39"/>
      <c r="DM84" s="39"/>
      <c r="DN84" s="39"/>
      <c r="DO84" s="39"/>
      <c r="DP84" s="50"/>
      <c r="DQ84" s="50"/>
      <c r="DR84" s="50"/>
      <c r="DS84" s="51"/>
      <c r="DT84" s="51"/>
      <c r="DU84" s="39"/>
      <c r="DV84" s="76"/>
      <c r="DW84" s="76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</row>
    <row r="85" s="3" customFormat="true" ht="15.75" hidden="false" customHeight="false" outlineLevel="0" collapsed="false">
      <c r="A85" s="82"/>
      <c r="B85" s="61" t="s">
        <v>27</v>
      </c>
      <c r="C85" s="105"/>
      <c r="D85" s="105"/>
      <c r="E85" s="105"/>
      <c r="F85" s="65"/>
      <c r="G85" s="65"/>
      <c r="H85" s="65"/>
      <c r="I85" s="15"/>
      <c r="J85" s="15"/>
      <c r="K85" s="15"/>
      <c r="L85" s="40"/>
      <c r="M85" s="40"/>
      <c r="N85" s="65"/>
      <c r="O85" s="65"/>
      <c r="P85" s="65"/>
      <c r="Q85" s="65"/>
      <c r="R85" s="45"/>
      <c r="S85" s="45"/>
      <c r="T85" s="45"/>
      <c r="U85" s="40"/>
      <c r="V85" s="40"/>
      <c r="W85" s="73"/>
      <c r="X85" s="45"/>
      <c r="Y85" s="45"/>
      <c r="Z85" s="4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74"/>
      <c r="AQ85" s="74"/>
      <c r="AR85" s="74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40"/>
      <c r="CJ85" s="40"/>
      <c r="CK85" s="40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15"/>
      <c r="DB85" s="15"/>
      <c r="DC85" s="15"/>
      <c r="DD85" s="40"/>
      <c r="DE85" s="40"/>
      <c r="DF85" s="40"/>
      <c r="DG85" s="40"/>
      <c r="DH85" s="40"/>
      <c r="DI85" s="40"/>
      <c r="DJ85" s="65"/>
      <c r="DK85" s="65"/>
      <c r="DL85" s="65"/>
      <c r="DM85" s="39"/>
      <c r="DN85" s="39"/>
      <c r="DO85" s="39"/>
      <c r="DP85" s="65"/>
      <c r="DQ85" s="65"/>
      <c r="DR85" s="65"/>
      <c r="DS85" s="40"/>
      <c r="DT85" s="40"/>
      <c r="DU85" s="65"/>
      <c r="DV85" s="76"/>
      <c r="DW85" s="76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</row>
    <row r="86" customFormat="false" ht="15.75" hidden="false" customHeight="true" outlineLevel="0" collapsed="false">
      <c r="A86" s="82" t="s">
        <v>96</v>
      </c>
      <c r="B86" s="87" t="s">
        <v>97</v>
      </c>
      <c r="C86" s="38" t="n">
        <v>6</v>
      </c>
      <c r="D86" s="38" t="n">
        <v>1</v>
      </c>
      <c r="E86" s="38" t="n">
        <f aca="false">D86*100/C86-100</f>
        <v>-83.3333333333333</v>
      </c>
      <c r="F86" s="39"/>
      <c r="G86" s="39"/>
      <c r="H86" s="39"/>
      <c r="I86" s="40"/>
      <c r="J86" s="40"/>
      <c r="K86" s="58"/>
      <c r="L86" s="40"/>
      <c r="M86" s="40"/>
      <c r="N86" s="41"/>
      <c r="O86" s="39"/>
      <c r="P86" s="39"/>
      <c r="Q86" s="39"/>
      <c r="R86" s="42"/>
      <c r="S86" s="42"/>
      <c r="T86" s="42"/>
      <c r="U86" s="43"/>
      <c r="V86" s="43"/>
      <c r="W86" s="44"/>
      <c r="X86" s="45"/>
      <c r="Y86" s="45"/>
      <c r="Z86" s="45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7"/>
      <c r="AQ86" s="47"/>
      <c r="AR86" s="47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49"/>
      <c r="CJ86" s="49"/>
      <c r="CK86" s="4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40"/>
      <c r="DB86" s="40"/>
      <c r="DC86" s="39"/>
      <c r="DD86" s="39"/>
      <c r="DE86" s="39"/>
      <c r="DF86" s="39"/>
      <c r="DG86" s="43"/>
      <c r="DH86" s="43"/>
      <c r="DI86" s="43"/>
      <c r="DJ86" s="39"/>
      <c r="DK86" s="39"/>
      <c r="DL86" s="39"/>
      <c r="DM86" s="39"/>
      <c r="DN86" s="39"/>
      <c r="DO86" s="39"/>
      <c r="DP86" s="50"/>
      <c r="DQ86" s="50"/>
      <c r="DR86" s="50"/>
      <c r="DS86" s="51"/>
      <c r="DT86" s="51"/>
      <c r="DU86" s="39"/>
      <c r="DV86" s="76"/>
      <c r="DW86" s="76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</row>
    <row r="87" customFormat="false" ht="15.75" hidden="false" customHeight="true" outlineLevel="0" collapsed="false">
      <c r="A87" s="82" t="s">
        <v>98</v>
      </c>
      <c r="B87" s="87" t="s">
        <v>99</v>
      </c>
      <c r="C87" s="38" t="n">
        <v>8</v>
      </c>
      <c r="D87" s="38" t="n">
        <v>19</v>
      </c>
      <c r="E87" s="38" t="n">
        <f aca="false">D87*100/C87-100</f>
        <v>137.5</v>
      </c>
      <c r="F87" s="39"/>
      <c r="G87" s="39"/>
      <c r="H87" s="39"/>
      <c r="I87" s="40"/>
      <c r="J87" s="40"/>
      <c r="K87" s="58"/>
      <c r="L87" s="40"/>
      <c r="M87" s="40"/>
      <c r="N87" s="41"/>
      <c r="O87" s="39"/>
      <c r="P87" s="59"/>
      <c r="Q87" s="39"/>
      <c r="R87" s="42"/>
      <c r="S87" s="42"/>
      <c r="T87" s="42"/>
      <c r="U87" s="43"/>
      <c r="V87" s="43"/>
      <c r="W87" s="44"/>
      <c r="X87" s="45"/>
      <c r="Y87" s="45"/>
      <c r="Z87" s="45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7"/>
      <c r="AQ87" s="47"/>
      <c r="AR87" s="47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49"/>
      <c r="CJ87" s="49"/>
      <c r="CK87" s="4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40"/>
      <c r="DB87" s="40"/>
      <c r="DC87" s="39"/>
      <c r="DD87" s="39"/>
      <c r="DE87" s="39"/>
      <c r="DF87" s="39"/>
      <c r="DG87" s="43"/>
      <c r="DH87" s="43"/>
      <c r="DI87" s="43"/>
      <c r="DJ87" s="39"/>
      <c r="DK87" s="39"/>
      <c r="DL87" s="39"/>
      <c r="DM87" s="39"/>
      <c r="DN87" s="39"/>
      <c r="DO87" s="39"/>
      <c r="DP87" s="50"/>
      <c r="DQ87" s="50"/>
      <c r="DR87" s="50"/>
      <c r="DS87" s="51"/>
      <c r="DT87" s="51"/>
      <c r="DU87" s="39"/>
      <c r="DV87" s="76"/>
      <c r="DW87" s="76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</row>
    <row r="88" customFormat="false" ht="16.5" hidden="false" customHeight="true" outlineLevel="0" collapsed="false">
      <c r="A88" s="82"/>
      <c r="B88" s="87" t="s">
        <v>100</v>
      </c>
      <c r="C88" s="38" t="n">
        <v>2.1</v>
      </c>
      <c r="D88" s="38" t="n">
        <v>25.6</v>
      </c>
      <c r="E88" s="38" t="n">
        <f aca="false">D88*100/C88-100</f>
        <v>1119.04761904762</v>
      </c>
      <c r="F88" s="39"/>
      <c r="G88" s="39"/>
      <c r="H88" s="39"/>
      <c r="I88" s="40"/>
      <c r="J88" s="40"/>
      <c r="K88" s="58"/>
      <c r="L88" s="40"/>
      <c r="M88" s="40"/>
      <c r="N88" s="41"/>
      <c r="O88" s="39"/>
      <c r="P88" s="59"/>
      <c r="Q88" s="39"/>
      <c r="R88" s="42"/>
      <c r="S88" s="42"/>
      <c r="T88" s="42"/>
      <c r="U88" s="43"/>
      <c r="V88" s="43"/>
      <c r="W88" s="44"/>
      <c r="X88" s="45"/>
      <c r="Y88" s="45"/>
      <c r="Z88" s="45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7"/>
      <c r="AQ88" s="47"/>
      <c r="AR88" s="47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49"/>
      <c r="CJ88" s="49"/>
      <c r="CK88" s="4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40"/>
      <c r="DB88" s="40"/>
      <c r="DC88" s="39"/>
      <c r="DD88" s="39"/>
      <c r="DE88" s="39"/>
      <c r="DF88" s="39"/>
      <c r="DG88" s="43"/>
      <c r="DH88" s="43"/>
      <c r="DI88" s="43"/>
      <c r="DJ88" s="39"/>
      <c r="DK88" s="39"/>
      <c r="DL88" s="39"/>
      <c r="DM88" s="39"/>
      <c r="DN88" s="39"/>
      <c r="DO88" s="39"/>
      <c r="DP88" s="50"/>
      <c r="DQ88" s="50"/>
      <c r="DR88" s="50"/>
      <c r="DS88" s="51"/>
      <c r="DT88" s="51"/>
      <c r="DU88" s="39"/>
      <c r="DV88" s="76"/>
      <c r="DW88" s="76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</row>
    <row r="89" customFormat="false" ht="16.5" hidden="false" customHeight="true" outlineLevel="0" collapsed="false">
      <c r="A89" s="82" t="s">
        <v>101</v>
      </c>
      <c r="B89" s="87" t="s">
        <v>102</v>
      </c>
      <c r="C89" s="38" t="n">
        <v>0</v>
      </c>
      <c r="D89" s="38" t="n">
        <v>7</v>
      </c>
      <c r="E89" s="38" t="e">
        <f aca="false">D89*100/C89-100</f>
        <v>#DIV/0!</v>
      </c>
      <c r="F89" s="39"/>
      <c r="G89" s="39"/>
      <c r="H89" s="39"/>
      <c r="I89" s="40"/>
      <c r="J89" s="40"/>
      <c r="K89" s="58"/>
      <c r="L89" s="40"/>
      <c r="M89" s="40"/>
      <c r="N89" s="41"/>
      <c r="O89" s="39"/>
      <c r="P89" s="39"/>
      <c r="Q89" s="39"/>
      <c r="R89" s="42"/>
      <c r="S89" s="42"/>
      <c r="T89" s="42"/>
      <c r="U89" s="43"/>
      <c r="V89" s="43"/>
      <c r="W89" s="44"/>
      <c r="X89" s="45"/>
      <c r="Y89" s="45"/>
      <c r="Z89" s="45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47"/>
      <c r="AQ89" s="47"/>
      <c r="AR89" s="47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49"/>
      <c r="CJ89" s="49"/>
      <c r="CK89" s="4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40"/>
      <c r="DB89" s="40"/>
      <c r="DC89" s="39"/>
      <c r="DD89" s="39"/>
      <c r="DE89" s="39"/>
      <c r="DF89" s="39"/>
      <c r="DG89" s="43"/>
      <c r="DH89" s="43"/>
      <c r="DI89" s="43"/>
      <c r="DJ89" s="39"/>
      <c r="DK89" s="39"/>
      <c r="DL89" s="39"/>
      <c r="DM89" s="39"/>
      <c r="DN89" s="39"/>
      <c r="DO89" s="39"/>
      <c r="DP89" s="50"/>
      <c r="DQ89" s="50"/>
      <c r="DR89" s="50"/>
      <c r="DS89" s="51"/>
      <c r="DT89" s="51"/>
      <c r="DU89" s="39"/>
      <c r="DV89" s="76"/>
      <c r="DW89" s="76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</row>
    <row r="90" customFormat="false" ht="15.75" hidden="false" customHeight="false" outlineLevel="0" collapsed="false">
      <c r="A90" s="82"/>
      <c r="B90" s="87" t="s">
        <v>100</v>
      </c>
      <c r="C90" s="38" t="n">
        <v>0</v>
      </c>
      <c r="D90" s="38" t="n">
        <v>11</v>
      </c>
      <c r="E90" s="38" t="e">
        <f aca="false">D90*100/C90-100</f>
        <v>#DIV/0!</v>
      </c>
      <c r="F90" s="39"/>
      <c r="G90" s="39"/>
      <c r="H90" s="39"/>
      <c r="I90" s="40"/>
      <c r="J90" s="40"/>
      <c r="K90" s="58"/>
      <c r="L90" s="40"/>
      <c r="M90" s="40"/>
      <c r="N90" s="41"/>
      <c r="O90" s="39"/>
      <c r="P90" s="39"/>
      <c r="Q90" s="39"/>
      <c r="R90" s="42"/>
      <c r="S90" s="42"/>
      <c r="T90" s="42"/>
      <c r="U90" s="43"/>
      <c r="V90" s="43"/>
      <c r="W90" s="44"/>
      <c r="X90" s="45"/>
      <c r="Y90" s="45"/>
      <c r="Z90" s="45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47"/>
      <c r="AQ90" s="47"/>
      <c r="AR90" s="47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49"/>
      <c r="CJ90" s="49"/>
      <c r="CK90" s="4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40"/>
      <c r="DB90" s="40"/>
      <c r="DC90" s="39"/>
      <c r="DD90" s="39"/>
      <c r="DE90" s="39"/>
      <c r="DF90" s="39"/>
      <c r="DG90" s="43"/>
      <c r="DH90" s="43"/>
      <c r="DI90" s="43"/>
      <c r="DJ90" s="39"/>
      <c r="DK90" s="39"/>
      <c r="DL90" s="39"/>
      <c r="DM90" s="39"/>
      <c r="DN90" s="39"/>
      <c r="DO90" s="39"/>
      <c r="DP90" s="50"/>
      <c r="DQ90" s="50"/>
      <c r="DR90" s="50"/>
      <c r="DS90" s="51"/>
      <c r="DT90" s="51"/>
      <c r="DU90" s="39"/>
      <c r="DV90" s="76"/>
      <c r="DW90" s="76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</row>
    <row r="91" customFormat="false" ht="31.5" hidden="false" customHeight="true" outlineLevel="0" collapsed="false">
      <c r="A91" s="82" t="s">
        <v>103</v>
      </c>
      <c r="B91" s="87" t="s">
        <v>104</v>
      </c>
      <c r="C91" s="38" t="n">
        <v>3</v>
      </c>
      <c r="D91" s="38" t="n">
        <v>5</v>
      </c>
      <c r="E91" s="38" t="n">
        <f aca="false">D91*100/C91-100</f>
        <v>66.6666666666667</v>
      </c>
      <c r="F91" s="39"/>
      <c r="G91" s="39"/>
      <c r="H91" s="39"/>
      <c r="I91" s="40"/>
      <c r="J91" s="40"/>
      <c r="K91" s="58"/>
      <c r="L91" s="43"/>
      <c r="M91" s="43"/>
      <c r="N91" s="41"/>
      <c r="O91" s="39"/>
      <c r="P91" s="39"/>
      <c r="Q91" s="39"/>
      <c r="R91" s="42"/>
      <c r="S91" s="108"/>
      <c r="T91" s="42"/>
      <c r="U91" s="43"/>
      <c r="V91" s="43"/>
      <c r="W91" s="44"/>
      <c r="X91" s="45"/>
      <c r="Y91" s="45"/>
      <c r="Z91" s="45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47"/>
      <c r="AQ91" s="47"/>
      <c r="AR91" s="47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49"/>
      <c r="CJ91" s="49"/>
      <c r="CK91" s="4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40"/>
      <c r="DB91" s="40"/>
      <c r="DC91" s="39"/>
      <c r="DD91" s="39"/>
      <c r="DE91" s="39"/>
      <c r="DF91" s="39"/>
      <c r="DG91" s="43"/>
      <c r="DH91" s="43"/>
      <c r="DI91" s="43"/>
      <c r="DJ91" s="39"/>
      <c r="DK91" s="39"/>
      <c r="DL91" s="39"/>
      <c r="DM91" s="39"/>
      <c r="DN91" s="39"/>
      <c r="DO91" s="39"/>
      <c r="DP91" s="50"/>
      <c r="DQ91" s="50"/>
      <c r="DR91" s="50"/>
      <c r="DS91" s="51"/>
      <c r="DT91" s="51"/>
      <c r="DU91" s="39"/>
      <c r="DV91" s="76"/>
      <c r="DW91" s="76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</row>
    <row r="92" customFormat="false" ht="15.75" hidden="false" customHeight="false" outlineLevel="0" collapsed="false">
      <c r="A92" s="82"/>
      <c r="B92" s="87" t="s">
        <v>100</v>
      </c>
      <c r="C92" s="38" t="n">
        <v>0.7</v>
      </c>
      <c r="D92" s="38" t="n">
        <v>7</v>
      </c>
      <c r="E92" s="38" t="n">
        <f aca="false">D92*100/C92-100</f>
        <v>900</v>
      </c>
      <c r="F92" s="39"/>
      <c r="G92" s="39"/>
      <c r="H92" s="39"/>
      <c r="I92" s="40"/>
      <c r="J92" s="40"/>
      <c r="K92" s="58"/>
      <c r="L92" s="43"/>
      <c r="M92" s="43"/>
      <c r="N92" s="41"/>
      <c r="O92" s="39"/>
      <c r="P92" s="39"/>
      <c r="Q92" s="39"/>
      <c r="R92" s="42"/>
      <c r="S92" s="108"/>
      <c r="T92" s="42"/>
      <c r="U92" s="43"/>
      <c r="V92" s="43"/>
      <c r="W92" s="44"/>
      <c r="X92" s="45"/>
      <c r="Y92" s="45"/>
      <c r="Z92" s="45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47"/>
      <c r="AQ92" s="47"/>
      <c r="AR92" s="47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49"/>
      <c r="CJ92" s="49"/>
      <c r="CK92" s="4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40"/>
      <c r="DB92" s="40"/>
      <c r="DC92" s="39"/>
      <c r="DD92" s="39"/>
      <c r="DE92" s="39"/>
      <c r="DF92" s="39"/>
      <c r="DG92" s="43"/>
      <c r="DH92" s="43"/>
      <c r="DI92" s="43"/>
      <c r="DJ92" s="39"/>
      <c r="DK92" s="39"/>
      <c r="DL92" s="39"/>
      <c r="DM92" s="62"/>
      <c r="DN92" s="62"/>
      <c r="DO92" s="62"/>
      <c r="DP92" s="50"/>
      <c r="DQ92" s="50"/>
      <c r="DR92" s="50"/>
      <c r="DS92" s="51"/>
      <c r="DT92" s="51"/>
      <c r="DU92" s="39"/>
      <c r="DV92" s="76"/>
      <c r="DW92" s="76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</row>
    <row r="93" customFormat="false" ht="31.5" hidden="false" customHeight="true" outlineLevel="0" collapsed="false">
      <c r="A93" s="82" t="s">
        <v>105</v>
      </c>
      <c r="B93" s="87" t="s">
        <v>106</v>
      </c>
      <c r="C93" s="38" t="n">
        <v>0</v>
      </c>
      <c r="D93" s="38" t="n">
        <v>0</v>
      </c>
      <c r="E93" s="38" t="e">
        <f aca="false">D93*100/C93-100</f>
        <v>#DIV/0!</v>
      </c>
      <c r="F93" s="39"/>
      <c r="G93" s="39"/>
      <c r="H93" s="39"/>
      <c r="I93" s="40"/>
      <c r="J93" s="40"/>
      <c r="K93" s="58"/>
      <c r="L93" s="43"/>
      <c r="M93" s="43"/>
      <c r="N93" s="41"/>
      <c r="O93" s="39"/>
      <c r="P93" s="39"/>
      <c r="Q93" s="39"/>
      <c r="R93" s="42"/>
      <c r="S93" s="42"/>
      <c r="T93" s="42"/>
      <c r="U93" s="43"/>
      <c r="V93" s="43"/>
      <c r="W93" s="44"/>
      <c r="X93" s="45"/>
      <c r="Y93" s="45"/>
      <c r="Z93" s="45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47"/>
      <c r="AQ93" s="47"/>
      <c r="AR93" s="47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49"/>
      <c r="CJ93" s="49"/>
      <c r="CK93" s="4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40"/>
      <c r="DB93" s="40"/>
      <c r="DC93" s="39"/>
      <c r="DD93" s="39"/>
      <c r="DE93" s="39"/>
      <c r="DF93" s="39"/>
      <c r="DG93" s="43"/>
      <c r="DH93" s="43"/>
      <c r="DI93" s="43"/>
      <c r="DJ93" s="39"/>
      <c r="DK93" s="39"/>
      <c r="DL93" s="39"/>
      <c r="DM93" s="39"/>
      <c r="DN93" s="39"/>
      <c r="DO93" s="39"/>
      <c r="DP93" s="50"/>
      <c r="DQ93" s="50"/>
      <c r="DR93" s="50"/>
      <c r="DS93" s="51"/>
      <c r="DT93" s="51"/>
      <c r="DU93" s="39"/>
      <c r="DV93" s="76"/>
      <c r="DW93" s="76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</row>
    <row r="94" customFormat="false" ht="15.75" hidden="false" customHeight="false" outlineLevel="0" collapsed="false">
      <c r="A94" s="82"/>
      <c r="B94" s="87" t="s">
        <v>100</v>
      </c>
      <c r="C94" s="38" t="n">
        <v>0</v>
      </c>
      <c r="D94" s="38" t="n">
        <v>0</v>
      </c>
      <c r="E94" s="38" t="e">
        <f aca="false">D94*100/C94-100</f>
        <v>#DIV/0!</v>
      </c>
      <c r="F94" s="39"/>
      <c r="G94" s="39"/>
      <c r="H94" s="39"/>
      <c r="I94" s="40"/>
      <c r="J94" s="40"/>
      <c r="K94" s="58"/>
      <c r="L94" s="43"/>
      <c r="M94" s="43"/>
      <c r="N94" s="41"/>
      <c r="O94" s="39"/>
      <c r="P94" s="39"/>
      <c r="Q94" s="39"/>
      <c r="R94" s="42"/>
      <c r="S94" s="42"/>
      <c r="T94" s="42"/>
      <c r="U94" s="43"/>
      <c r="V94" s="43"/>
      <c r="W94" s="44"/>
      <c r="X94" s="45"/>
      <c r="Y94" s="45"/>
      <c r="Z94" s="45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47"/>
      <c r="AQ94" s="47"/>
      <c r="AR94" s="47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49"/>
      <c r="CJ94" s="49"/>
      <c r="CK94" s="4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40"/>
      <c r="DB94" s="40"/>
      <c r="DC94" s="39"/>
      <c r="DD94" s="39"/>
      <c r="DE94" s="39"/>
      <c r="DF94" s="39"/>
      <c r="DG94" s="43"/>
      <c r="DH94" s="43"/>
      <c r="DI94" s="43"/>
      <c r="DJ94" s="39"/>
      <c r="DK94" s="39"/>
      <c r="DL94" s="39"/>
      <c r="DM94" s="65"/>
      <c r="DN94" s="65"/>
      <c r="DO94" s="65"/>
      <c r="DP94" s="50"/>
      <c r="DQ94" s="50"/>
      <c r="DR94" s="50"/>
      <c r="DS94" s="51"/>
      <c r="DT94" s="51"/>
      <c r="DU94" s="39"/>
      <c r="DV94" s="76"/>
      <c r="DW94" s="76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</row>
    <row r="95" customFormat="false" ht="90.75" hidden="false" customHeight="true" outlineLevel="0" collapsed="false">
      <c r="A95" s="36" t="s">
        <v>107</v>
      </c>
      <c r="B95" s="87" t="s">
        <v>108</v>
      </c>
      <c r="C95" s="38" t="n">
        <v>134</v>
      </c>
      <c r="D95" s="38" t="n">
        <v>216</v>
      </c>
      <c r="E95" s="38" t="n">
        <f aca="false">D95*100/C95-100</f>
        <v>61.1940298507463</v>
      </c>
      <c r="F95" s="39"/>
      <c r="G95" s="39"/>
      <c r="H95" s="39"/>
      <c r="I95" s="40"/>
      <c r="J95" s="40"/>
      <c r="K95" s="58"/>
      <c r="L95" s="43"/>
      <c r="M95" s="43"/>
      <c r="N95" s="41"/>
      <c r="O95" s="39"/>
      <c r="P95" s="59"/>
      <c r="Q95" s="39"/>
      <c r="R95" s="42"/>
      <c r="S95" s="42"/>
      <c r="T95" s="42"/>
      <c r="U95" s="43"/>
      <c r="V95" s="43"/>
      <c r="W95" s="44"/>
      <c r="X95" s="45"/>
      <c r="Y95" s="45"/>
      <c r="Z95" s="45"/>
      <c r="AA95" s="39"/>
      <c r="AB95" s="39"/>
      <c r="AC95" s="39"/>
      <c r="AD95" s="39"/>
      <c r="AE95" s="39"/>
      <c r="AF95" s="39"/>
      <c r="AG95" s="39"/>
      <c r="AH95" s="39"/>
      <c r="AI95" s="46"/>
      <c r="AJ95" s="39"/>
      <c r="AK95" s="39"/>
      <c r="AL95" s="39"/>
      <c r="AM95" s="39"/>
      <c r="AN95" s="39"/>
      <c r="AO95" s="39"/>
      <c r="AP95" s="47"/>
      <c r="AQ95" s="47"/>
      <c r="AR95" s="47"/>
      <c r="AS95" s="60"/>
      <c r="AT95" s="60"/>
      <c r="AU95" s="60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60"/>
      <c r="BU95" s="60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49"/>
      <c r="CJ95" s="49"/>
      <c r="CK95" s="4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40"/>
      <c r="DB95" s="40"/>
      <c r="DC95" s="39"/>
      <c r="DD95" s="39"/>
      <c r="DE95" s="39"/>
      <c r="DF95" s="39"/>
      <c r="DG95" s="43"/>
      <c r="DH95" s="43"/>
      <c r="DI95" s="43"/>
      <c r="DJ95" s="39"/>
      <c r="DK95" s="39"/>
      <c r="DL95" s="39"/>
      <c r="DM95" s="39"/>
      <c r="DN95" s="39"/>
      <c r="DO95" s="39"/>
      <c r="DP95" s="50"/>
      <c r="DQ95" s="109"/>
      <c r="DR95" s="50"/>
      <c r="DS95" s="51"/>
      <c r="DT95" s="51"/>
      <c r="DU95" s="39"/>
      <c r="DV95" s="76"/>
      <c r="DW95" s="76"/>
      <c r="DX95" s="39"/>
      <c r="DY95" s="60"/>
      <c r="DZ95" s="60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</row>
    <row r="96" s="3" customFormat="true" ht="15.75" hidden="false" customHeight="true" outlineLevel="0" collapsed="false">
      <c r="A96" s="36"/>
      <c r="B96" s="61" t="s">
        <v>27</v>
      </c>
      <c r="C96" s="105"/>
      <c r="D96" s="105"/>
      <c r="E96" s="105"/>
      <c r="F96" s="65"/>
      <c r="G96" s="65"/>
      <c r="H96" s="65"/>
      <c r="I96" s="15"/>
      <c r="J96" s="15"/>
      <c r="K96" s="15"/>
      <c r="L96" s="40"/>
      <c r="M96" s="40"/>
      <c r="N96" s="65"/>
      <c r="O96" s="65"/>
      <c r="P96" s="65"/>
      <c r="Q96" s="65"/>
      <c r="R96" s="45"/>
      <c r="S96" s="45"/>
      <c r="T96" s="45"/>
      <c r="U96" s="40"/>
      <c r="V96" s="40"/>
      <c r="W96" s="73"/>
      <c r="X96" s="45"/>
      <c r="Y96" s="45"/>
      <c r="Z96" s="45"/>
      <c r="AA96" s="65"/>
      <c r="AB96" s="65"/>
      <c r="AC96" s="65"/>
      <c r="AD96" s="65"/>
      <c r="AE96" s="65"/>
      <c r="AF96" s="65"/>
      <c r="AG96" s="65"/>
      <c r="AH96" s="65"/>
      <c r="AI96" s="90"/>
      <c r="AJ96" s="65"/>
      <c r="AK96" s="65"/>
      <c r="AL96" s="65"/>
      <c r="AM96" s="65"/>
      <c r="AN96" s="65"/>
      <c r="AO96" s="65"/>
      <c r="AP96" s="74"/>
      <c r="AQ96" s="74"/>
      <c r="AR96" s="74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40"/>
      <c r="CJ96" s="40"/>
      <c r="CK96" s="40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15"/>
      <c r="DB96" s="15"/>
      <c r="DC96" s="15"/>
      <c r="DD96" s="40"/>
      <c r="DE96" s="40"/>
      <c r="DF96" s="40"/>
      <c r="DG96" s="40"/>
      <c r="DH96" s="40"/>
      <c r="DI96" s="40"/>
      <c r="DJ96" s="65"/>
      <c r="DK96" s="65"/>
      <c r="DL96" s="65"/>
      <c r="DM96" s="39"/>
      <c r="DN96" s="39"/>
      <c r="DO96" s="39"/>
      <c r="DP96" s="65"/>
      <c r="DQ96" s="65"/>
      <c r="DR96" s="65"/>
      <c r="DS96" s="40"/>
      <c r="DT96" s="40"/>
      <c r="DU96" s="65"/>
      <c r="DV96" s="76"/>
      <c r="DW96" s="76"/>
      <c r="DX96" s="65"/>
      <c r="DY96" s="91"/>
      <c r="DZ96" s="91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</row>
    <row r="97" s="81" customFormat="true" ht="16.5" hidden="false" customHeight="true" outlineLevel="0" collapsed="false">
      <c r="A97" s="36" t="s">
        <v>109</v>
      </c>
      <c r="B97" s="102" t="s">
        <v>110</v>
      </c>
      <c r="C97" s="38" t="n">
        <v>120</v>
      </c>
      <c r="D97" s="38" t="n">
        <v>200</v>
      </c>
      <c r="E97" s="38" t="n">
        <f aca="false">D97*100/C97-100</f>
        <v>66.6666666666667</v>
      </c>
      <c r="F97" s="39"/>
      <c r="G97" s="39"/>
      <c r="H97" s="39"/>
      <c r="I97" s="40"/>
      <c r="J97" s="40"/>
      <c r="K97" s="58"/>
      <c r="L97" s="40"/>
      <c r="M97" s="40"/>
      <c r="N97" s="41"/>
      <c r="O97" s="39"/>
      <c r="P97" s="59"/>
      <c r="Q97" s="39"/>
      <c r="R97" s="42"/>
      <c r="S97" s="42"/>
      <c r="T97" s="42"/>
      <c r="U97" s="43"/>
      <c r="V97" s="43"/>
      <c r="W97" s="44"/>
      <c r="X97" s="45"/>
      <c r="Y97" s="45"/>
      <c r="Z97" s="45"/>
      <c r="AA97" s="39"/>
      <c r="AB97" s="39"/>
      <c r="AC97" s="39"/>
      <c r="AD97" s="39"/>
      <c r="AE97" s="39"/>
      <c r="AF97" s="39"/>
      <c r="AG97" s="39"/>
      <c r="AH97" s="39"/>
      <c r="AI97" s="46"/>
      <c r="AJ97" s="39"/>
      <c r="AK97" s="39"/>
      <c r="AL97" s="39"/>
      <c r="AM97" s="39"/>
      <c r="AN97" s="39"/>
      <c r="AO97" s="39"/>
      <c r="AP97" s="47"/>
      <c r="AQ97" s="47"/>
      <c r="AR97" s="47"/>
      <c r="AS97" s="60"/>
      <c r="AT97" s="60"/>
      <c r="AU97" s="60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49"/>
      <c r="CJ97" s="49"/>
      <c r="CK97" s="4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40"/>
      <c r="DB97" s="40"/>
      <c r="DC97" s="39"/>
      <c r="DD97" s="39"/>
      <c r="DE97" s="39"/>
      <c r="DF97" s="39"/>
      <c r="DG97" s="43"/>
      <c r="DH97" s="43"/>
      <c r="DI97" s="43"/>
      <c r="DJ97" s="39"/>
      <c r="DK97" s="39"/>
      <c r="DL97" s="39"/>
      <c r="DM97" s="39"/>
      <c r="DN97" s="39"/>
      <c r="DO97" s="39"/>
      <c r="DP97" s="50"/>
      <c r="DQ97" s="50"/>
      <c r="DR97" s="50"/>
      <c r="DS97" s="51"/>
      <c r="DT97" s="51"/>
      <c r="DU97" s="39"/>
      <c r="DV97" s="100"/>
      <c r="DW97" s="76"/>
      <c r="DX97" s="39"/>
      <c r="DY97" s="60"/>
      <c r="DZ97" s="60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</row>
    <row r="98" s="81" customFormat="true" ht="15.75" hidden="false" customHeight="false" outlineLevel="0" collapsed="false">
      <c r="A98" s="36" t="s">
        <v>111</v>
      </c>
      <c r="B98" s="102" t="s">
        <v>112</v>
      </c>
      <c r="C98" s="38" t="n">
        <v>2</v>
      </c>
      <c r="D98" s="38" t="n">
        <v>0</v>
      </c>
      <c r="E98" s="38" t="n">
        <f aca="false">D98*100/C98-100</f>
        <v>-100</v>
      </c>
      <c r="F98" s="39"/>
      <c r="G98" s="39"/>
      <c r="H98" s="39"/>
      <c r="I98" s="40"/>
      <c r="J98" s="40"/>
      <c r="K98" s="58"/>
      <c r="L98" s="40"/>
      <c r="M98" s="40"/>
      <c r="N98" s="41"/>
      <c r="O98" s="39"/>
      <c r="P98" s="39"/>
      <c r="Q98" s="39"/>
      <c r="R98" s="42"/>
      <c r="S98" s="42"/>
      <c r="T98" s="42"/>
      <c r="U98" s="43"/>
      <c r="V98" s="43"/>
      <c r="W98" s="44"/>
      <c r="X98" s="45"/>
      <c r="Y98" s="45"/>
      <c r="Z98" s="45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47"/>
      <c r="AQ98" s="47"/>
      <c r="AR98" s="47"/>
      <c r="AS98" s="60"/>
      <c r="AT98" s="60"/>
      <c r="AU98" s="60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49"/>
      <c r="CJ98" s="49"/>
      <c r="CK98" s="4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40"/>
      <c r="DB98" s="40"/>
      <c r="DC98" s="39"/>
      <c r="DD98" s="39"/>
      <c r="DE98" s="39"/>
      <c r="DF98" s="39"/>
      <c r="DG98" s="43"/>
      <c r="DH98" s="43"/>
      <c r="DI98" s="43"/>
      <c r="DJ98" s="39"/>
      <c r="DK98" s="39"/>
      <c r="DL98" s="39"/>
      <c r="DM98" s="65"/>
      <c r="DN98" s="65"/>
      <c r="DO98" s="65"/>
      <c r="DP98" s="50"/>
      <c r="DQ98" s="50"/>
      <c r="DR98" s="50"/>
      <c r="DS98" s="51"/>
      <c r="DT98" s="51"/>
      <c r="DU98" s="39"/>
      <c r="DV98" s="76"/>
      <c r="DW98" s="76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</row>
    <row r="99" s="81" customFormat="true" ht="15.75" hidden="false" customHeight="false" outlineLevel="0" collapsed="false">
      <c r="A99" s="36" t="s">
        <v>113</v>
      </c>
      <c r="B99" s="102" t="s">
        <v>114</v>
      </c>
      <c r="C99" s="38" t="n">
        <v>8</v>
      </c>
      <c r="D99" s="38" t="n">
        <v>16</v>
      </c>
      <c r="E99" s="38" t="n">
        <f aca="false">D99*100/C99-100</f>
        <v>100</v>
      </c>
      <c r="F99" s="39"/>
      <c r="G99" s="39"/>
      <c r="H99" s="39"/>
      <c r="I99" s="40"/>
      <c r="J99" s="40"/>
      <c r="K99" s="58"/>
      <c r="L99" s="40"/>
      <c r="M99" s="40"/>
      <c r="N99" s="41"/>
      <c r="O99" s="39"/>
      <c r="P99" s="59"/>
      <c r="Q99" s="39"/>
      <c r="R99" s="42"/>
      <c r="S99" s="42"/>
      <c r="T99" s="42"/>
      <c r="U99" s="43"/>
      <c r="V99" s="43"/>
      <c r="W99" s="44"/>
      <c r="X99" s="45"/>
      <c r="Y99" s="45"/>
      <c r="Z99" s="45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47"/>
      <c r="AQ99" s="47"/>
      <c r="AR99" s="47"/>
      <c r="AS99" s="60"/>
      <c r="AT99" s="60"/>
      <c r="AU99" s="60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49"/>
      <c r="CJ99" s="49"/>
      <c r="CK99" s="4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40"/>
      <c r="DB99" s="40"/>
      <c r="DC99" s="39"/>
      <c r="DD99" s="39"/>
      <c r="DE99" s="39"/>
      <c r="DF99" s="39"/>
      <c r="DG99" s="43"/>
      <c r="DH99" s="43"/>
      <c r="DI99" s="43"/>
      <c r="DJ99" s="39"/>
      <c r="DK99" s="39"/>
      <c r="DL99" s="39"/>
      <c r="DM99" s="39"/>
      <c r="DN99" s="39"/>
      <c r="DO99" s="39"/>
      <c r="DP99" s="50"/>
      <c r="DQ99" s="50"/>
      <c r="DR99" s="50"/>
      <c r="DS99" s="51"/>
      <c r="DT99" s="51"/>
      <c r="DU99" s="39"/>
      <c r="DV99" s="76"/>
      <c r="DW99" s="76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</row>
    <row r="100" s="81" customFormat="true" ht="15.75" hidden="false" customHeight="false" outlineLevel="0" collapsed="false">
      <c r="A100" s="36" t="s">
        <v>115</v>
      </c>
      <c r="B100" s="102" t="s">
        <v>92</v>
      </c>
      <c r="C100" s="38" t="n">
        <v>0</v>
      </c>
      <c r="D100" s="38" t="n">
        <v>0</v>
      </c>
      <c r="E100" s="38" t="e">
        <f aca="false">D100*100/C100-100</f>
        <v>#DIV/0!</v>
      </c>
      <c r="F100" s="39"/>
      <c r="G100" s="39"/>
      <c r="H100" s="39"/>
      <c r="I100" s="40"/>
      <c r="J100" s="40"/>
      <c r="K100" s="58"/>
      <c r="L100" s="40"/>
      <c r="M100" s="40"/>
      <c r="N100" s="41"/>
      <c r="O100" s="39"/>
      <c r="P100" s="39"/>
      <c r="Q100" s="39"/>
      <c r="R100" s="42"/>
      <c r="S100" s="42"/>
      <c r="T100" s="42"/>
      <c r="U100" s="43"/>
      <c r="V100" s="43"/>
      <c r="W100" s="44"/>
      <c r="X100" s="45"/>
      <c r="Y100" s="45"/>
      <c r="Z100" s="45"/>
      <c r="AA100" s="39"/>
      <c r="AB100" s="39"/>
      <c r="AC100" s="39"/>
      <c r="AD100" s="39"/>
      <c r="AE100" s="39"/>
      <c r="AF100" s="39"/>
      <c r="AG100" s="39"/>
      <c r="AH100" s="39"/>
      <c r="AI100" s="46"/>
      <c r="AJ100" s="39"/>
      <c r="AK100" s="39"/>
      <c r="AL100" s="39"/>
      <c r="AM100" s="39"/>
      <c r="AN100" s="39"/>
      <c r="AO100" s="39"/>
      <c r="AP100" s="47"/>
      <c r="AQ100" s="47"/>
      <c r="AR100" s="47"/>
      <c r="AS100" s="60"/>
      <c r="AT100" s="60"/>
      <c r="AU100" s="60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49"/>
      <c r="CJ100" s="49"/>
      <c r="CK100" s="4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40"/>
      <c r="DB100" s="40"/>
      <c r="DC100" s="39"/>
      <c r="DD100" s="39"/>
      <c r="DE100" s="39"/>
      <c r="DF100" s="39"/>
      <c r="DG100" s="43"/>
      <c r="DH100" s="43"/>
      <c r="DI100" s="43"/>
      <c r="DJ100" s="39"/>
      <c r="DK100" s="39"/>
      <c r="DL100" s="39"/>
      <c r="DM100" s="39"/>
      <c r="DN100" s="39"/>
      <c r="DO100" s="39"/>
      <c r="DP100" s="50"/>
      <c r="DQ100" s="109"/>
      <c r="DR100" s="50"/>
      <c r="DS100" s="51"/>
      <c r="DT100" s="51"/>
      <c r="DU100" s="39"/>
      <c r="DV100" s="76"/>
      <c r="DW100" s="76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</row>
    <row r="101" s="81" customFormat="true" ht="96.75" hidden="false" customHeight="true" outlineLevel="0" collapsed="false">
      <c r="A101" s="36" t="s">
        <v>116</v>
      </c>
      <c r="B101" s="102" t="s">
        <v>117</v>
      </c>
      <c r="C101" s="38" t="n">
        <v>2</v>
      </c>
      <c r="D101" s="38" t="n">
        <v>3</v>
      </c>
      <c r="E101" s="38" t="n">
        <f aca="false">D101*100/C101-100</f>
        <v>50</v>
      </c>
      <c r="F101" s="39"/>
      <c r="G101" s="39"/>
      <c r="H101" s="39"/>
      <c r="I101" s="78"/>
      <c r="J101" s="78"/>
      <c r="K101" s="58"/>
      <c r="L101" s="43"/>
      <c r="M101" s="43"/>
      <c r="N101" s="41"/>
      <c r="O101" s="39"/>
      <c r="P101" s="39"/>
      <c r="Q101" s="39"/>
      <c r="R101" s="42"/>
      <c r="S101" s="42"/>
      <c r="T101" s="42"/>
      <c r="U101" s="43"/>
      <c r="V101" s="43"/>
      <c r="W101" s="44"/>
      <c r="X101" s="45"/>
      <c r="Y101" s="45"/>
      <c r="Z101" s="45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47"/>
      <c r="AQ101" s="47"/>
      <c r="AR101" s="47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49"/>
      <c r="CJ101" s="49"/>
      <c r="CK101" s="4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78"/>
      <c r="DB101" s="78"/>
      <c r="DC101" s="39"/>
      <c r="DD101" s="39"/>
      <c r="DE101" s="39"/>
      <c r="DF101" s="39"/>
      <c r="DG101" s="43"/>
      <c r="DH101" s="43"/>
      <c r="DI101" s="43"/>
      <c r="DJ101" s="39"/>
      <c r="DK101" s="39"/>
      <c r="DL101" s="39"/>
      <c r="DM101" s="39"/>
      <c r="DN101" s="39"/>
      <c r="DO101" s="39"/>
      <c r="DP101" s="50"/>
      <c r="DQ101" s="50"/>
      <c r="DR101" s="50"/>
      <c r="DS101" s="51"/>
      <c r="DT101" s="51"/>
      <c r="DU101" s="39"/>
      <c r="DV101" s="80"/>
      <c r="DW101" s="80"/>
      <c r="DX101" s="39"/>
      <c r="DY101" s="60"/>
      <c r="DZ101" s="60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</row>
    <row r="102" s="81" customFormat="true" ht="15.75" hidden="false" customHeight="false" outlineLevel="0" collapsed="false">
      <c r="A102" s="36"/>
      <c r="B102" s="110" t="s">
        <v>27</v>
      </c>
      <c r="C102" s="111"/>
      <c r="D102" s="111"/>
      <c r="E102" s="111"/>
      <c r="F102" s="112"/>
      <c r="G102" s="112"/>
      <c r="H102" s="112"/>
      <c r="I102" s="78"/>
      <c r="J102" s="78"/>
      <c r="K102" s="58"/>
      <c r="L102" s="78"/>
      <c r="M102" s="78"/>
      <c r="N102" s="80"/>
      <c r="O102" s="112"/>
      <c r="P102" s="112"/>
      <c r="Q102" s="112"/>
      <c r="R102" s="45"/>
      <c r="S102" s="45"/>
      <c r="T102" s="45"/>
      <c r="U102" s="78"/>
      <c r="V102" s="78"/>
      <c r="W102" s="73"/>
      <c r="X102" s="113"/>
      <c r="Y102" s="113"/>
      <c r="Z102" s="113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4"/>
      <c r="AQ102" s="114"/>
      <c r="AR102" s="114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39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40"/>
      <c r="CJ102" s="40"/>
      <c r="CK102" s="40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78"/>
      <c r="DB102" s="78"/>
      <c r="DC102" s="39"/>
      <c r="DD102" s="78"/>
      <c r="DE102" s="78"/>
      <c r="DF102" s="78"/>
      <c r="DG102" s="78"/>
      <c r="DH102" s="78"/>
      <c r="DI102" s="78"/>
      <c r="DJ102" s="112"/>
      <c r="DK102" s="112"/>
      <c r="DL102" s="112"/>
      <c r="DM102" s="39"/>
      <c r="DN102" s="39"/>
      <c r="DO102" s="39"/>
      <c r="DP102" s="112"/>
      <c r="DQ102" s="50"/>
      <c r="DR102" s="112"/>
      <c r="DS102" s="112"/>
      <c r="DT102" s="78"/>
      <c r="DU102" s="112"/>
      <c r="DV102" s="80"/>
      <c r="DW102" s="80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</row>
    <row r="103" s="81" customFormat="true" ht="15.75" hidden="false" customHeight="false" outlineLevel="0" collapsed="false">
      <c r="A103" s="36" t="s">
        <v>118</v>
      </c>
      <c r="B103" s="115" t="s">
        <v>119</v>
      </c>
      <c r="C103" s="38" t="n">
        <v>0</v>
      </c>
      <c r="D103" s="38" t="n">
        <v>0</v>
      </c>
      <c r="E103" s="38" t="e">
        <f aca="false">D103*100/C103-100</f>
        <v>#DIV/0!</v>
      </c>
      <c r="F103" s="39"/>
      <c r="G103" s="39"/>
      <c r="H103" s="39"/>
      <c r="I103" s="78"/>
      <c r="J103" s="78"/>
      <c r="K103" s="58"/>
      <c r="L103" s="43"/>
      <c r="M103" s="43"/>
      <c r="N103" s="41"/>
      <c r="O103" s="39"/>
      <c r="P103" s="39"/>
      <c r="Q103" s="39"/>
      <c r="R103" s="42"/>
      <c r="S103" s="42"/>
      <c r="T103" s="42"/>
      <c r="U103" s="43"/>
      <c r="V103" s="43"/>
      <c r="W103" s="44"/>
      <c r="X103" s="45"/>
      <c r="Y103" s="45"/>
      <c r="Z103" s="45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47"/>
      <c r="AQ103" s="47"/>
      <c r="AR103" s="47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49"/>
      <c r="CJ103" s="49"/>
      <c r="CK103" s="4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78"/>
      <c r="DB103" s="78"/>
      <c r="DC103" s="39"/>
      <c r="DD103" s="39"/>
      <c r="DE103" s="39"/>
      <c r="DF103" s="39"/>
      <c r="DG103" s="43"/>
      <c r="DH103" s="43"/>
      <c r="DI103" s="43"/>
      <c r="DJ103" s="39"/>
      <c r="DK103" s="39"/>
      <c r="DL103" s="39"/>
      <c r="DM103" s="39"/>
      <c r="DN103" s="39"/>
      <c r="DO103" s="39"/>
      <c r="DP103" s="50"/>
      <c r="DQ103" s="50"/>
      <c r="DR103" s="50"/>
      <c r="DS103" s="51"/>
      <c r="DT103" s="51"/>
      <c r="DU103" s="39"/>
      <c r="DV103" s="80"/>
      <c r="DW103" s="80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</row>
    <row r="104" s="81" customFormat="true" ht="15.75" hidden="false" customHeight="false" outlineLevel="0" collapsed="false">
      <c r="A104" s="36" t="s">
        <v>120</v>
      </c>
      <c r="B104" s="115" t="s">
        <v>112</v>
      </c>
      <c r="C104" s="38" t="n">
        <v>2</v>
      </c>
      <c r="D104" s="38" t="n">
        <v>2</v>
      </c>
      <c r="E104" s="38" t="n">
        <f aca="false">D104*100/C104-100</f>
        <v>0</v>
      </c>
      <c r="F104" s="39"/>
      <c r="G104" s="39"/>
      <c r="H104" s="39"/>
      <c r="I104" s="78"/>
      <c r="J104" s="78"/>
      <c r="K104" s="58"/>
      <c r="L104" s="43"/>
      <c r="M104" s="43"/>
      <c r="N104" s="41"/>
      <c r="O104" s="39"/>
      <c r="P104" s="39"/>
      <c r="Q104" s="39"/>
      <c r="R104" s="42"/>
      <c r="S104" s="42"/>
      <c r="T104" s="42"/>
      <c r="U104" s="43"/>
      <c r="V104" s="43"/>
      <c r="W104" s="44"/>
      <c r="X104" s="45"/>
      <c r="Y104" s="45"/>
      <c r="Z104" s="45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47"/>
      <c r="AQ104" s="47"/>
      <c r="AR104" s="47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49"/>
      <c r="CJ104" s="49"/>
      <c r="CK104" s="4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78"/>
      <c r="DB104" s="78"/>
      <c r="DC104" s="39"/>
      <c r="DD104" s="39"/>
      <c r="DE104" s="39"/>
      <c r="DF104" s="39"/>
      <c r="DG104" s="43"/>
      <c r="DH104" s="43"/>
      <c r="DI104" s="43"/>
      <c r="DJ104" s="39"/>
      <c r="DK104" s="39"/>
      <c r="DL104" s="39"/>
      <c r="DM104" s="39"/>
      <c r="DN104" s="39"/>
      <c r="DO104" s="39"/>
      <c r="DP104" s="50"/>
      <c r="DQ104" s="50"/>
      <c r="DR104" s="50"/>
      <c r="DS104" s="51"/>
      <c r="DT104" s="51"/>
      <c r="DU104" s="39"/>
      <c r="DV104" s="80"/>
      <c r="DW104" s="80"/>
      <c r="DX104" s="39"/>
      <c r="DY104" s="60"/>
      <c r="DZ104" s="60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</row>
    <row r="105" s="81" customFormat="true" ht="15.75" hidden="false" customHeight="false" outlineLevel="0" collapsed="false">
      <c r="A105" s="36" t="s">
        <v>121</v>
      </c>
      <c r="B105" s="115" t="s">
        <v>92</v>
      </c>
      <c r="C105" s="38" t="n">
        <v>0</v>
      </c>
      <c r="D105" s="38" t="n">
        <v>1</v>
      </c>
      <c r="E105" s="38" t="e">
        <f aca="false">D105*100/C105-100</f>
        <v>#DIV/0!</v>
      </c>
      <c r="F105" s="39"/>
      <c r="G105" s="39"/>
      <c r="H105" s="39"/>
      <c r="I105" s="78"/>
      <c r="J105" s="78"/>
      <c r="K105" s="58"/>
      <c r="L105" s="43"/>
      <c r="M105" s="43"/>
      <c r="N105" s="41"/>
      <c r="O105" s="39"/>
      <c r="P105" s="39"/>
      <c r="Q105" s="39"/>
      <c r="R105" s="42"/>
      <c r="S105" s="42"/>
      <c r="T105" s="42"/>
      <c r="U105" s="43"/>
      <c r="V105" s="43"/>
      <c r="W105" s="44"/>
      <c r="X105" s="45"/>
      <c r="Y105" s="45"/>
      <c r="Z105" s="45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7"/>
      <c r="AQ105" s="47"/>
      <c r="AR105" s="47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49"/>
      <c r="CJ105" s="49"/>
      <c r="CK105" s="4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78"/>
      <c r="DB105" s="78"/>
      <c r="DC105" s="39"/>
      <c r="DD105" s="39"/>
      <c r="DE105" s="39"/>
      <c r="DF105" s="39"/>
      <c r="DG105" s="43"/>
      <c r="DH105" s="43"/>
      <c r="DI105" s="43"/>
      <c r="DJ105" s="39"/>
      <c r="DK105" s="39"/>
      <c r="DL105" s="39"/>
      <c r="DM105" s="62"/>
      <c r="DN105" s="62"/>
      <c r="DO105" s="62"/>
      <c r="DP105" s="50"/>
      <c r="DQ105" s="50"/>
      <c r="DR105" s="50"/>
      <c r="DS105" s="51"/>
      <c r="DT105" s="51"/>
      <c r="DU105" s="39"/>
      <c r="DV105" s="80"/>
      <c r="DW105" s="80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</row>
    <row r="106" customFormat="false" ht="48.75" hidden="false" customHeight="true" outlineLevel="0" collapsed="false">
      <c r="A106" s="82" t="s">
        <v>122</v>
      </c>
      <c r="B106" s="87" t="s">
        <v>123</v>
      </c>
      <c r="C106" s="38" t="n">
        <v>134</v>
      </c>
      <c r="D106" s="38" t="n">
        <v>216</v>
      </c>
      <c r="E106" s="38" t="n">
        <f aca="false">D106*100/C106-100</f>
        <v>61.1940298507463</v>
      </c>
      <c r="F106" s="39"/>
      <c r="G106" s="39"/>
      <c r="H106" s="39"/>
      <c r="I106" s="40"/>
      <c r="J106" s="40"/>
      <c r="K106" s="58"/>
      <c r="L106" s="43"/>
      <c r="M106" s="43"/>
      <c r="N106" s="41"/>
      <c r="O106" s="39"/>
      <c r="P106" s="59"/>
      <c r="Q106" s="39"/>
      <c r="R106" s="42"/>
      <c r="S106" s="42"/>
      <c r="T106" s="42"/>
      <c r="U106" s="43"/>
      <c r="V106" s="43"/>
      <c r="W106" s="44"/>
      <c r="X106" s="45"/>
      <c r="Y106" s="45"/>
      <c r="Z106" s="45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7"/>
      <c r="AQ106" s="47"/>
      <c r="AR106" s="47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49"/>
      <c r="CJ106" s="49"/>
      <c r="CK106" s="4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40"/>
      <c r="DB106" s="40"/>
      <c r="DC106" s="39"/>
      <c r="DD106" s="39"/>
      <c r="DE106" s="39"/>
      <c r="DF106" s="39"/>
      <c r="DG106" s="43"/>
      <c r="DH106" s="43"/>
      <c r="DI106" s="43"/>
      <c r="DJ106" s="39"/>
      <c r="DK106" s="39"/>
      <c r="DL106" s="39"/>
      <c r="DM106" s="39"/>
      <c r="DN106" s="39"/>
      <c r="DO106" s="39"/>
      <c r="DP106" s="50"/>
      <c r="DQ106" s="50"/>
      <c r="DR106" s="50"/>
      <c r="DS106" s="51"/>
      <c r="DT106" s="51"/>
      <c r="DU106" s="39"/>
      <c r="DV106" s="76"/>
      <c r="DW106" s="76"/>
      <c r="DX106" s="39"/>
      <c r="DY106" s="60"/>
      <c r="DZ106" s="60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</row>
    <row r="107" s="3" customFormat="true" ht="18" hidden="false" customHeight="true" outlineLevel="0" collapsed="false">
      <c r="A107" s="82"/>
      <c r="B107" s="61" t="s">
        <v>27</v>
      </c>
      <c r="C107" s="105"/>
      <c r="D107" s="105"/>
      <c r="E107" s="105"/>
      <c r="F107" s="65"/>
      <c r="G107" s="65"/>
      <c r="H107" s="65"/>
      <c r="I107" s="15"/>
      <c r="J107" s="15"/>
      <c r="K107" s="15"/>
      <c r="L107" s="40"/>
      <c r="M107" s="40"/>
      <c r="N107" s="65"/>
      <c r="O107" s="65"/>
      <c r="P107" s="65"/>
      <c r="Q107" s="65"/>
      <c r="R107" s="45"/>
      <c r="S107" s="45"/>
      <c r="T107" s="45"/>
      <c r="U107" s="40"/>
      <c r="V107" s="40"/>
      <c r="W107" s="73"/>
      <c r="X107" s="45"/>
      <c r="Y107" s="45"/>
      <c r="Z107" s="4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74"/>
      <c r="AQ107" s="74"/>
      <c r="AR107" s="74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40"/>
      <c r="CJ107" s="40"/>
      <c r="CK107" s="40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15"/>
      <c r="DB107" s="15"/>
      <c r="DC107" s="15"/>
      <c r="DD107" s="40"/>
      <c r="DE107" s="40"/>
      <c r="DF107" s="40"/>
      <c r="DG107" s="40"/>
      <c r="DH107" s="40"/>
      <c r="DI107" s="40"/>
      <c r="DJ107" s="65"/>
      <c r="DK107" s="65"/>
      <c r="DL107" s="65"/>
      <c r="DM107" s="39"/>
      <c r="DN107" s="39"/>
      <c r="DO107" s="39"/>
      <c r="DP107" s="65"/>
      <c r="DQ107" s="65"/>
      <c r="DR107" s="65"/>
      <c r="DS107" s="40"/>
      <c r="DT107" s="40"/>
      <c r="DU107" s="65"/>
      <c r="DV107" s="76"/>
      <c r="DW107" s="76"/>
      <c r="DX107" s="65"/>
      <c r="DY107" s="91"/>
      <c r="DZ107" s="91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</row>
    <row r="108" customFormat="false" ht="17.25" hidden="false" customHeight="true" outlineLevel="0" collapsed="false">
      <c r="A108" s="82" t="s">
        <v>124</v>
      </c>
      <c r="B108" s="87" t="s">
        <v>125</v>
      </c>
      <c r="C108" s="38" t="n">
        <v>81</v>
      </c>
      <c r="D108" s="38" t="n">
        <v>149</v>
      </c>
      <c r="E108" s="38" t="n">
        <f aca="false">D108*100/C108-100</f>
        <v>83.9506172839506</v>
      </c>
      <c r="F108" s="39"/>
      <c r="G108" s="39"/>
      <c r="H108" s="39"/>
      <c r="I108" s="40"/>
      <c r="J108" s="40"/>
      <c r="K108" s="58"/>
      <c r="L108" s="40"/>
      <c r="M108" s="40"/>
      <c r="N108" s="41"/>
      <c r="O108" s="39"/>
      <c r="P108" s="39"/>
      <c r="Q108" s="39"/>
      <c r="R108" s="42"/>
      <c r="S108" s="42"/>
      <c r="T108" s="42"/>
      <c r="U108" s="43"/>
      <c r="V108" s="43"/>
      <c r="W108" s="44"/>
      <c r="X108" s="45"/>
      <c r="Y108" s="45"/>
      <c r="Z108" s="45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47"/>
      <c r="AQ108" s="47"/>
      <c r="AR108" s="47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49"/>
      <c r="CJ108" s="49"/>
      <c r="CK108" s="4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40"/>
      <c r="DB108" s="40"/>
      <c r="DC108" s="39"/>
      <c r="DD108" s="39"/>
      <c r="DE108" s="39"/>
      <c r="DF108" s="39"/>
      <c r="DG108" s="43"/>
      <c r="DH108" s="43"/>
      <c r="DI108" s="43"/>
      <c r="DJ108" s="39"/>
      <c r="DK108" s="39"/>
      <c r="DL108" s="39"/>
      <c r="DM108" s="39"/>
      <c r="DN108" s="39"/>
      <c r="DO108" s="39"/>
      <c r="DP108" s="50"/>
      <c r="DQ108" s="50"/>
      <c r="DR108" s="50"/>
      <c r="DS108" s="51"/>
      <c r="DT108" s="51"/>
      <c r="DU108" s="39"/>
      <c r="DV108" s="76"/>
      <c r="DW108" s="76"/>
      <c r="DX108" s="39"/>
      <c r="DY108" s="60"/>
      <c r="DZ108" s="60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</row>
    <row r="109" customFormat="false" ht="15.75" hidden="false" customHeight="true" outlineLevel="0" collapsed="false">
      <c r="A109" s="82" t="s">
        <v>126</v>
      </c>
      <c r="B109" s="87" t="s">
        <v>127</v>
      </c>
      <c r="C109" s="38" t="n">
        <v>53</v>
      </c>
      <c r="D109" s="38" t="n">
        <v>67</v>
      </c>
      <c r="E109" s="38" t="n">
        <f aca="false">D109*100/C109-100</f>
        <v>26.4150943396226</v>
      </c>
      <c r="F109" s="39"/>
      <c r="G109" s="39"/>
      <c r="H109" s="39"/>
      <c r="I109" s="40"/>
      <c r="J109" s="40"/>
      <c r="K109" s="58"/>
      <c r="L109" s="40"/>
      <c r="M109" s="40"/>
      <c r="N109" s="41"/>
      <c r="O109" s="39"/>
      <c r="P109" s="59"/>
      <c r="Q109" s="39"/>
      <c r="R109" s="42"/>
      <c r="S109" s="42"/>
      <c r="T109" s="42"/>
      <c r="U109" s="43"/>
      <c r="V109" s="43"/>
      <c r="W109" s="44"/>
      <c r="X109" s="45"/>
      <c r="Y109" s="45"/>
      <c r="Z109" s="45"/>
      <c r="AA109" s="39"/>
      <c r="AB109" s="39"/>
      <c r="AC109" s="39"/>
      <c r="AD109" s="39"/>
      <c r="AE109" s="39"/>
      <c r="AF109" s="39"/>
      <c r="AG109" s="39"/>
      <c r="AH109" s="39"/>
      <c r="AI109" s="46"/>
      <c r="AJ109" s="39"/>
      <c r="AK109" s="39"/>
      <c r="AL109" s="39"/>
      <c r="AM109" s="39"/>
      <c r="AN109" s="39"/>
      <c r="AO109" s="39"/>
      <c r="AP109" s="47"/>
      <c r="AQ109" s="47"/>
      <c r="AR109" s="47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49"/>
      <c r="CJ109" s="49"/>
      <c r="CK109" s="4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40"/>
      <c r="DB109" s="40"/>
      <c r="DC109" s="39"/>
      <c r="DD109" s="39"/>
      <c r="DE109" s="39"/>
      <c r="DF109" s="39"/>
      <c r="DG109" s="43"/>
      <c r="DH109" s="43"/>
      <c r="DI109" s="43"/>
      <c r="DJ109" s="39"/>
      <c r="DK109" s="39"/>
      <c r="DL109" s="39"/>
      <c r="DM109" s="39"/>
      <c r="DN109" s="39"/>
      <c r="DO109" s="39"/>
      <c r="DP109" s="50"/>
      <c r="DQ109" s="50"/>
      <c r="DR109" s="50"/>
      <c r="DS109" s="51"/>
      <c r="DT109" s="51"/>
      <c r="DU109" s="39"/>
      <c r="DV109" s="76"/>
      <c r="DW109" s="76"/>
      <c r="DX109" s="39"/>
      <c r="DY109" s="60"/>
      <c r="DZ109" s="60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</row>
    <row r="110" customFormat="false" ht="15.75" hidden="false" customHeight="false" outlineLevel="0" collapsed="false">
      <c r="A110" s="82"/>
      <c r="B110" s="87" t="s">
        <v>128</v>
      </c>
      <c r="C110" s="38" t="n">
        <v>11.8</v>
      </c>
      <c r="D110" s="38" t="n">
        <v>28.65</v>
      </c>
      <c r="E110" s="38" t="n">
        <f aca="false">D110*100/C110-100</f>
        <v>142.796610169492</v>
      </c>
      <c r="F110" s="39"/>
      <c r="G110" s="39"/>
      <c r="H110" s="39"/>
      <c r="I110" s="40"/>
      <c r="J110" s="40"/>
      <c r="K110" s="58"/>
      <c r="L110" s="40"/>
      <c r="M110" s="40"/>
      <c r="N110" s="41"/>
      <c r="O110" s="39"/>
      <c r="P110" s="59"/>
      <c r="Q110" s="39"/>
      <c r="R110" s="42"/>
      <c r="S110" s="42"/>
      <c r="T110" s="42"/>
      <c r="U110" s="43"/>
      <c r="V110" s="43"/>
      <c r="W110" s="44"/>
      <c r="X110" s="45"/>
      <c r="Y110" s="45"/>
      <c r="Z110" s="45"/>
      <c r="AA110" s="39"/>
      <c r="AB110" s="39"/>
      <c r="AC110" s="39"/>
      <c r="AD110" s="39"/>
      <c r="AE110" s="39"/>
      <c r="AF110" s="39"/>
      <c r="AG110" s="39"/>
      <c r="AH110" s="39"/>
      <c r="AI110" s="46"/>
      <c r="AJ110" s="39"/>
      <c r="AK110" s="39"/>
      <c r="AL110" s="39"/>
      <c r="AM110" s="39"/>
      <c r="AN110" s="39"/>
      <c r="AO110" s="39"/>
      <c r="AP110" s="47"/>
      <c r="AQ110" s="47"/>
      <c r="AR110" s="47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49"/>
      <c r="CJ110" s="49"/>
      <c r="CK110" s="4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40"/>
      <c r="DB110" s="40"/>
      <c r="DC110" s="39"/>
      <c r="DD110" s="39"/>
      <c r="DE110" s="39"/>
      <c r="DF110" s="39"/>
      <c r="DG110" s="43"/>
      <c r="DH110" s="43"/>
      <c r="DI110" s="43"/>
      <c r="DJ110" s="39"/>
      <c r="DK110" s="39"/>
      <c r="DL110" s="39"/>
      <c r="DM110" s="39"/>
      <c r="DN110" s="39"/>
      <c r="DO110" s="39"/>
      <c r="DP110" s="50"/>
      <c r="DQ110" s="50"/>
      <c r="DR110" s="50"/>
      <c r="DS110" s="51"/>
      <c r="DT110" s="51"/>
      <c r="DU110" s="39"/>
      <c r="DV110" s="76"/>
      <c r="DW110" s="76"/>
      <c r="DX110" s="39"/>
      <c r="DY110" s="60"/>
      <c r="DZ110" s="60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</row>
    <row r="111" customFormat="false" ht="15.75" hidden="false" customHeight="true" outlineLevel="0" collapsed="false">
      <c r="A111" s="82" t="s">
        <v>129</v>
      </c>
      <c r="B111" s="87" t="s">
        <v>130</v>
      </c>
      <c r="C111" s="38" t="n">
        <v>13</v>
      </c>
      <c r="D111" s="38" t="n">
        <v>25</v>
      </c>
      <c r="E111" s="38" t="n">
        <f aca="false">D111*100/C111-100</f>
        <v>92.3076923076923</v>
      </c>
      <c r="F111" s="39"/>
      <c r="G111" s="39"/>
      <c r="H111" s="39"/>
      <c r="I111" s="40"/>
      <c r="J111" s="40"/>
      <c r="K111" s="58"/>
      <c r="L111" s="40"/>
      <c r="M111" s="40"/>
      <c r="N111" s="41"/>
      <c r="O111" s="39"/>
      <c r="P111" s="59"/>
      <c r="Q111" s="39"/>
      <c r="R111" s="42"/>
      <c r="S111" s="42"/>
      <c r="T111" s="42"/>
      <c r="U111" s="43"/>
      <c r="V111" s="43"/>
      <c r="W111" s="44"/>
      <c r="X111" s="45"/>
      <c r="Y111" s="45"/>
      <c r="Z111" s="45"/>
      <c r="AA111" s="39"/>
      <c r="AB111" s="39"/>
      <c r="AC111" s="39"/>
      <c r="AD111" s="39"/>
      <c r="AE111" s="39"/>
      <c r="AF111" s="39"/>
      <c r="AG111" s="39"/>
      <c r="AH111" s="39"/>
      <c r="AI111" s="46"/>
      <c r="AJ111" s="39"/>
      <c r="AK111" s="39"/>
      <c r="AL111" s="39"/>
      <c r="AM111" s="39"/>
      <c r="AN111" s="39"/>
      <c r="AO111" s="39"/>
      <c r="AP111" s="47"/>
      <c r="AQ111" s="47"/>
      <c r="AR111" s="47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49"/>
      <c r="CJ111" s="49"/>
      <c r="CK111" s="4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40"/>
      <c r="DB111" s="40"/>
      <c r="DC111" s="39"/>
      <c r="DD111" s="39"/>
      <c r="DE111" s="39"/>
      <c r="DF111" s="39"/>
      <c r="DG111" s="43"/>
      <c r="DH111" s="43"/>
      <c r="DI111" s="43"/>
      <c r="DJ111" s="39"/>
      <c r="DK111" s="39"/>
      <c r="DL111" s="39"/>
      <c r="DM111" s="39"/>
      <c r="DN111" s="39"/>
      <c r="DO111" s="39"/>
      <c r="DP111" s="50"/>
      <c r="DQ111" s="50"/>
      <c r="DR111" s="50"/>
      <c r="DS111" s="51"/>
      <c r="DT111" s="51"/>
      <c r="DU111" s="39"/>
      <c r="DV111" s="76"/>
      <c r="DW111" s="76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</row>
    <row r="112" customFormat="false" ht="15.75" hidden="false" customHeight="false" outlineLevel="0" collapsed="false">
      <c r="A112" s="82"/>
      <c r="B112" s="87" t="s">
        <v>128</v>
      </c>
      <c r="C112" s="38" t="n">
        <v>3.5</v>
      </c>
      <c r="D112" s="38" t="n">
        <v>10.6</v>
      </c>
      <c r="E112" s="38" t="n">
        <f aca="false">D112*100/C112-100</f>
        <v>202.857142857143</v>
      </c>
      <c r="F112" s="39"/>
      <c r="G112" s="39"/>
      <c r="H112" s="39"/>
      <c r="I112" s="40"/>
      <c r="J112" s="40"/>
      <c r="K112" s="58"/>
      <c r="L112" s="40"/>
      <c r="M112" s="40"/>
      <c r="N112" s="41"/>
      <c r="O112" s="39"/>
      <c r="P112" s="39"/>
      <c r="Q112" s="39"/>
      <c r="R112" s="42"/>
      <c r="S112" s="42"/>
      <c r="T112" s="42"/>
      <c r="U112" s="43"/>
      <c r="V112" s="43"/>
      <c r="W112" s="44"/>
      <c r="X112" s="45"/>
      <c r="Y112" s="45"/>
      <c r="Z112" s="45"/>
      <c r="AA112" s="39"/>
      <c r="AB112" s="39"/>
      <c r="AC112" s="39"/>
      <c r="AD112" s="39"/>
      <c r="AE112" s="39"/>
      <c r="AF112" s="39"/>
      <c r="AG112" s="39"/>
      <c r="AH112" s="39"/>
      <c r="AI112" s="46"/>
      <c r="AJ112" s="39"/>
      <c r="AK112" s="39"/>
      <c r="AL112" s="39"/>
      <c r="AM112" s="39"/>
      <c r="AN112" s="39"/>
      <c r="AO112" s="39"/>
      <c r="AP112" s="47"/>
      <c r="AQ112" s="47"/>
      <c r="AR112" s="47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49"/>
      <c r="CJ112" s="49"/>
      <c r="CK112" s="4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40"/>
      <c r="DB112" s="40"/>
      <c r="DC112" s="39"/>
      <c r="DD112" s="39"/>
      <c r="DE112" s="39"/>
      <c r="DF112" s="39"/>
      <c r="DG112" s="43"/>
      <c r="DH112" s="43"/>
      <c r="DI112" s="43"/>
      <c r="DJ112" s="39"/>
      <c r="DK112" s="39"/>
      <c r="DL112" s="39"/>
      <c r="DM112" s="39"/>
      <c r="DN112" s="39"/>
      <c r="DO112" s="39"/>
      <c r="DP112" s="50"/>
      <c r="DQ112" s="50"/>
      <c r="DR112" s="50"/>
      <c r="DS112" s="51"/>
      <c r="DT112" s="51"/>
      <c r="DU112" s="39"/>
      <c r="DV112" s="76"/>
      <c r="DW112" s="76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</row>
    <row r="113" customFormat="false" ht="32.25" hidden="false" customHeight="true" outlineLevel="0" collapsed="false">
      <c r="A113" s="82" t="s">
        <v>131</v>
      </c>
      <c r="B113" s="87" t="s">
        <v>132</v>
      </c>
      <c r="C113" s="38" t="n">
        <v>41</v>
      </c>
      <c r="D113" s="38" t="n">
        <v>55</v>
      </c>
      <c r="E113" s="38" t="n">
        <f aca="false">D113*100/C113-100</f>
        <v>34.1463414634146</v>
      </c>
      <c r="F113" s="39"/>
      <c r="G113" s="39"/>
      <c r="H113" s="39"/>
      <c r="I113" s="40"/>
      <c r="J113" s="40"/>
      <c r="K113" s="58"/>
      <c r="L113" s="40"/>
      <c r="M113" s="43"/>
      <c r="N113" s="116"/>
      <c r="O113" s="39"/>
      <c r="P113" s="39"/>
      <c r="Q113" s="39"/>
      <c r="R113" s="42"/>
      <c r="S113" s="42"/>
      <c r="T113" s="42"/>
      <c r="U113" s="43"/>
      <c r="V113" s="43"/>
      <c r="W113" s="44"/>
      <c r="X113" s="45"/>
      <c r="Y113" s="45"/>
      <c r="Z113" s="45"/>
      <c r="AA113" s="51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47"/>
      <c r="AQ113" s="47"/>
      <c r="AR113" s="47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49"/>
      <c r="CJ113" s="49"/>
      <c r="CK113" s="4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40"/>
      <c r="DB113" s="40"/>
      <c r="DC113" s="39"/>
      <c r="DD113" s="39"/>
      <c r="DE113" s="39"/>
      <c r="DF113" s="39"/>
      <c r="DG113" s="43"/>
      <c r="DH113" s="43"/>
      <c r="DI113" s="43"/>
      <c r="DJ113" s="39"/>
      <c r="DK113" s="39"/>
      <c r="DL113" s="39"/>
      <c r="DM113" s="39"/>
      <c r="DN113" s="39"/>
      <c r="DO113" s="39"/>
      <c r="DP113" s="50"/>
      <c r="DQ113" s="50"/>
      <c r="DR113" s="50"/>
      <c r="DS113" s="51"/>
      <c r="DT113" s="51"/>
      <c r="DU113" s="39"/>
      <c r="DV113" s="76"/>
      <c r="DW113" s="76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</row>
    <row r="114" customFormat="false" ht="15.75" hidden="false" customHeight="false" outlineLevel="0" collapsed="false">
      <c r="A114" s="82"/>
      <c r="B114" s="102" t="s">
        <v>128</v>
      </c>
      <c r="C114" s="38" t="n">
        <v>15</v>
      </c>
      <c r="D114" s="38" t="n">
        <v>16</v>
      </c>
      <c r="E114" s="38" t="n">
        <f aca="false">D114*100/C114-100</f>
        <v>6.66666666666667</v>
      </c>
      <c r="F114" s="39"/>
      <c r="G114" s="39"/>
      <c r="H114" s="39"/>
      <c r="I114" s="40"/>
      <c r="J114" s="40"/>
      <c r="K114" s="58"/>
      <c r="L114" s="40"/>
      <c r="M114" s="43"/>
      <c r="N114" s="41"/>
      <c r="O114" s="39"/>
      <c r="P114" s="39"/>
      <c r="Q114" s="39"/>
      <c r="R114" s="42"/>
      <c r="S114" s="42"/>
      <c r="T114" s="42"/>
      <c r="U114" s="43"/>
      <c r="V114" s="43"/>
      <c r="W114" s="44"/>
      <c r="X114" s="45"/>
      <c r="Y114" s="45"/>
      <c r="Z114" s="45"/>
      <c r="AA114" s="51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7"/>
      <c r="AQ114" s="47"/>
      <c r="AR114" s="47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49"/>
      <c r="CJ114" s="49"/>
      <c r="CK114" s="4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40"/>
      <c r="DB114" s="40"/>
      <c r="DC114" s="39"/>
      <c r="DD114" s="39"/>
      <c r="DE114" s="39"/>
      <c r="DF114" s="39"/>
      <c r="DG114" s="43"/>
      <c r="DH114" s="43"/>
      <c r="DI114" s="43"/>
      <c r="DJ114" s="39"/>
      <c r="DK114" s="39"/>
      <c r="DL114" s="39"/>
      <c r="DM114" s="62"/>
      <c r="DN114" s="62"/>
      <c r="DO114" s="62"/>
      <c r="DP114" s="50"/>
      <c r="DQ114" s="50"/>
      <c r="DR114" s="50"/>
      <c r="DS114" s="51"/>
      <c r="DT114" s="51"/>
      <c r="DU114" s="39"/>
      <c r="DV114" s="76"/>
      <c r="DW114" s="76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</row>
    <row r="115" customFormat="false" ht="32.25" hidden="false" customHeight="true" outlineLevel="0" collapsed="false">
      <c r="A115" s="82" t="s">
        <v>133</v>
      </c>
      <c r="B115" s="87" t="s">
        <v>106</v>
      </c>
      <c r="C115" s="38" t="n">
        <v>9</v>
      </c>
      <c r="D115" s="38" t="n">
        <v>10</v>
      </c>
      <c r="E115" s="38" t="n">
        <f aca="false">D115*100/C115-100</f>
        <v>11.1111111111111</v>
      </c>
      <c r="F115" s="39"/>
      <c r="G115" s="39"/>
      <c r="H115" s="39"/>
      <c r="I115" s="40"/>
      <c r="J115" s="40"/>
      <c r="K115" s="58"/>
      <c r="L115" s="40"/>
      <c r="M115" s="43"/>
      <c r="N115" s="41"/>
      <c r="O115" s="39"/>
      <c r="P115" s="39"/>
      <c r="Q115" s="39"/>
      <c r="R115" s="42"/>
      <c r="S115" s="42"/>
      <c r="T115" s="42"/>
      <c r="U115" s="43"/>
      <c r="V115" s="43"/>
      <c r="W115" s="44"/>
      <c r="X115" s="45"/>
      <c r="Y115" s="45"/>
      <c r="Z115" s="45"/>
      <c r="AA115" s="51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7"/>
      <c r="AQ115" s="47"/>
      <c r="AR115" s="47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49"/>
      <c r="CJ115" s="49"/>
      <c r="CK115" s="4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40"/>
      <c r="DB115" s="40"/>
      <c r="DC115" s="39"/>
      <c r="DD115" s="39"/>
      <c r="DE115" s="39"/>
      <c r="DF115" s="39"/>
      <c r="DG115" s="43"/>
      <c r="DH115" s="43"/>
      <c r="DI115" s="43"/>
      <c r="DJ115" s="39"/>
      <c r="DK115" s="39"/>
      <c r="DL115" s="39"/>
      <c r="DM115" s="39"/>
      <c r="DN115" s="39"/>
      <c r="DO115" s="39"/>
      <c r="DP115" s="50"/>
      <c r="DQ115" s="50"/>
      <c r="DR115" s="50"/>
      <c r="DS115" s="51"/>
      <c r="DT115" s="51"/>
      <c r="DU115" s="39"/>
      <c r="DV115" s="76"/>
      <c r="DW115" s="76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</row>
    <row r="116" customFormat="false" ht="15.75" hidden="false" customHeight="false" outlineLevel="0" collapsed="false">
      <c r="A116" s="82"/>
      <c r="B116" s="102" t="s">
        <v>128</v>
      </c>
      <c r="C116" s="38" t="n">
        <v>3.6</v>
      </c>
      <c r="D116" s="38" t="n">
        <v>3.3</v>
      </c>
      <c r="E116" s="38" t="n">
        <f aca="false">D116*100/C116-100</f>
        <v>-8.33333333333333</v>
      </c>
      <c r="F116" s="39"/>
      <c r="G116" s="39"/>
      <c r="H116" s="39"/>
      <c r="I116" s="40"/>
      <c r="J116" s="40"/>
      <c r="K116" s="58"/>
      <c r="L116" s="40"/>
      <c r="M116" s="43"/>
      <c r="N116" s="41"/>
      <c r="O116" s="39"/>
      <c r="P116" s="39"/>
      <c r="Q116" s="39"/>
      <c r="R116" s="42"/>
      <c r="S116" s="42"/>
      <c r="T116" s="42"/>
      <c r="U116" s="43"/>
      <c r="V116" s="43"/>
      <c r="W116" s="44"/>
      <c r="X116" s="40"/>
      <c r="Y116" s="40"/>
      <c r="Z116" s="40"/>
      <c r="AA116" s="51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47"/>
      <c r="AQ116" s="47"/>
      <c r="AR116" s="47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49"/>
      <c r="CJ116" s="49"/>
      <c r="CK116" s="4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40"/>
      <c r="DB116" s="40"/>
      <c r="DC116" s="39"/>
      <c r="DD116" s="39"/>
      <c r="DE116" s="39"/>
      <c r="DF116" s="39"/>
      <c r="DG116" s="43"/>
      <c r="DH116" s="43"/>
      <c r="DI116" s="43"/>
      <c r="DJ116" s="39"/>
      <c r="DK116" s="39"/>
      <c r="DL116" s="39"/>
      <c r="DM116" s="65"/>
      <c r="DN116" s="65"/>
      <c r="DO116" s="65"/>
      <c r="DP116" s="50"/>
      <c r="DQ116" s="50"/>
      <c r="DR116" s="50"/>
      <c r="DS116" s="51"/>
      <c r="DT116" s="51"/>
      <c r="DU116" s="39"/>
      <c r="DV116" s="76"/>
      <c r="DW116" s="76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</row>
    <row r="117" s="81" customFormat="true" ht="47.25" hidden="false" customHeight="true" outlineLevel="0" collapsed="false">
      <c r="A117" s="82" t="s">
        <v>134</v>
      </c>
      <c r="B117" s="75" t="s">
        <v>135</v>
      </c>
      <c r="C117" s="38" t="n">
        <v>2</v>
      </c>
      <c r="D117" s="38" t="n">
        <v>3</v>
      </c>
      <c r="E117" s="38" t="n">
        <f aca="false">D117*100/C117-100</f>
        <v>50</v>
      </c>
      <c r="F117" s="39"/>
      <c r="G117" s="39"/>
      <c r="H117" s="39"/>
      <c r="I117" s="78"/>
      <c r="J117" s="78"/>
      <c r="K117" s="58"/>
      <c r="L117" s="43"/>
      <c r="M117" s="43"/>
      <c r="N117" s="41"/>
      <c r="O117" s="39"/>
      <c r="P117" s="39"/>
      <c r="Q117" s="39"/>
      <c r="R117" s="42"/>
      <c r="S117" s="42"/>
      <c r="T117" s="42"/>
      <c r="U117" s="43"/>
      <c r="V117" s="43"/>
      <c r="W117" s="44"/>
      <c r="X117" s="40"/>
      <c r="Y117" s="40"/>
      <c r="Z117" s="4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47"/>
      <c r="AQ117" s="47"/>
      <c r="AR117" s="47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49"/>
      <c r="CJ117" s="49"/>
      <c r="CK117" s="4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78"/>
      <c r="DB117" s="78"/>
      <c r="DC117" s="39"/>
      <c r="DD117" s="39"/>
      <c r="DE117" s="39"/>
      <c r="DF117" s="39"/>
      <c r="DG117" s="43"/>
      <c r="DH117" s="43"/>
      <c r="DI117" s="43"/>
      <c r="DJ117" s="39"/>
      <c r="DK117" s="39"/>
      <c r="DL117" s="39"/>
      <c r="DM117" s="39"/>
      <c r="DN117" s="39"/>
      <c r="DO117" s="39"/>
      <c r="DP117" s="50"/>
      <c r="DQ117" s="50"/>
      <c r="DR117" s="50"/>
      <c r="DS117" s="51"/>
      <c r="DT117" s="51"/>
      <c r="DU117" s="39"/>
      <c r="DV117" s="80"/>
      <c r="DW117" s="80"/>
      <c r="DX117" s="39"/>
      <c r="DY117" s="60"/>
      <c r="DZ117" s="60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</row>
    <row r="118" s="120" customFormat="true" ht="15.75" hidden="false" customHeight="false" outlineLevel="0" collapsed="false">
      <c r="A118" s="82"/>
      <c r="B118" s="110" t="s">
        <v>27</v>
      </c>
      <c r="C118" s="111"/>
      <c r="D118" s="111"/>
      <c r="E118" s="111"/>
      <c r="F118" s="112"/>
      <c r="G118" s="112"/>
      <c r="H118" s="112"/>
      <c r="I118" s="117"/>
      <c r="J118" s="117"/>
      <c r="K118" s="117"/>
      <c r="L118" s="78"/>
      <c r="M118" s="78"/>
      <c r="N118" s="112"/>
      <c r="O118" s="112"/>
      <c r="P118" s="112"/>
      <c r="Q118" s="112"/>
      <c r="R118" s="45"/>
      <c r="S118" s="45"/>
      <c r="T118" s="45"/>
      <c r="U118" s="78"/>
      <c r="V118" s="78"/>
      <c r="W118" s="73"/>
      <c r="X118" s="78"/>
      <c r="Y118" s="78"/>
      <c r="Z118" s="78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4"/>
      <c r="AQ118" s="114"/>
      <c r="AR118" s="114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39"/>
      <c r="BF118" s="39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40"/>
      <c r="CJ118" s="40"/>
      <c r="CK118" s="40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78"/>
      <c r="DB118" s="78"/>
      <c r="DC118" s="39"/>
      <c r="DD118" s="78"/>
      <c r="DE118" s="78"/>
      <c r="DF118" s="78"/>
      <c r="DG118" s="78"/>
      <c r="DH118" s="78"/>
      <c r="DI118" s="78"/>
      <c r="DJ118" s="112"/>
      <c r="DK118" s="112"/>
      <c r="DL118" s="112"/>
      <c r="DM118" s="39"/>
      <c r="DN118" s="39"/>
      <c r="DO118" s="39"/>
      <c r="DP118" s="112"/>
      <c r="DQ118" s="118"/>
      <c r="DR118" s="112"/>
      <c r="DS118" s="78"/>
      <c r="DT118" s="78"/>
      <c r="DU118" s="112"/>
      <c r="DV118" s="80"/>
      <c r="DW118" s="80"/>
      <c r="DX118" s="112"/>
      <c r="DY118" s="119"/>
      <c r="DZ118" s="119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</row>
    <row r="119" s="81" customFormat="true" ht="15.75" hidden="false" customHeight="false" outlineLevel="0" collapsed="false">
      <c r="A119" s="82" t="s">
        <v>136</v>
      </c>
      <c r="B119" s="102" t="s">
        <v>137</v>
      </c>
      <c r="C119" s="38" t="n">
        <v>0</v>
      </c>
      <c r="D119" s="38" t="n">
        <v>0</v>
      </c>
      <c r="E119" s="38" t="e">
        <f aca="false">D119*100/C119-100</f>
        <v>#DIV/0!</v>
      </c>
      <c r="F119" s="39"/>
      <c r="G119" s="39"/>
      <c r="H119" s="39"/>
      <c r="I119" s="78"/>
      <c r="J119" s="78"/>
      <c r="K119" s="58"/>
      <c r="L119" s="43"/>
      <c r="M119" s="43"/>
      <c r="N119" s="41"/>
      <c r="O119" s="39"/>
      <c r="P119" s="39"/>
      <c r="Q119" s="39"/>
      <c r="R119" s="42"/>
      <c r="S119" s="42"/>
      <c r="T119" s="42"/>
      <c r="U119" s="43"/>
      <c r="V119" s="43"/>
      <c r="W119" s="44"/>
      <c r="X119" s="40"/>
      <c r="Y119" s="40"/>
      <c r="Z119" s="40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47"/>
      <c r="AQ119" s="47"/>
      <c r="AR119" s="47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49"/>
      <c r="CJ119" s="49"/>
      <c r="CK119" s="4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78"/>
      <c r="DB119" s="78"/>
      <c r="DC119" s="39"/>
      <c r="DD119" s="39"/>
      <c r="DE119" s="39"/>
      <c r="DF119" s="39"/>
      <c r="DG119" s="43"/>
      <c r="DH119" s="43"/>
      <c r="DI119" s="43"/>
      <c r="DJ119" s="39"/>
      <c r="DK119" s="39"/>
      <c r="DL119" s="39"/>
      <c r="DM119" s="39"/>
      <c r="DN119" s="39"/>
      <c r="DO119" s="39"/>
      <c r="DP119" s="50"/>
      <c r="DQ119" s="50"/>
      <c r="DR119" s="50"/>
      <c r="DS119" s="51"/>
      <c r="DT119" s="51"/>
      <c r="DU119" s="39"/>
      <c r="DV119" s="80"/>
      <c r="DW119" s="80"/>
      <c r="DX119" s="39"/>
      <c r="DY119" s="60"/>
      <c r="DZ119" s="60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</row>
    <row r="120" s="81" customFormat="true" ht="15.75" hidden="false" customHeight="true" outlineLevel="0" collapsed="false">
      <c r="A120" s="82" t="s">
        <v>138</v>
      </c>
      <c r="B120" s="102" t="s">
        <v>139</v>
      </c>
      <c r="C120" s="38" t="n">
        <v>2</v>
      </c>
      <c r="D120" s="38" t="n">
        <v>3</v>
      </c>
      <c r="E120" s="38" t="n">
        <f aca="false">D120*100/C120-100</f>
        <v>50</v>
      </c>
      <c r="F120" s="39"/>
      <c r="G120" s="39"/>
      <c r="H120" s="39"/>
      <c r="I120" s="78"/>
      <c r="J120" s="78"/>
      <c r="K120" s="58"/>
      <c r="L120" s="43"/>
      <c r="M120" s="43"/>
      <c r="N120" s="41"/>
      <c r="O120" s="39"/>
      <c r="P120" s="39"/>
      <c r="Q120" s="39"/>
      <c r="R120" s="42"/>
      <c r="S120" s="42"/>
      <c r="T120" s="42"/>
      <c r="U120" s="43"/>
      <c r="V120" s="43"/>
      <c r="W120" s="44"/>
      <c r="X120" s="40"/>
      <c r="Y120" s="40"/>
      <c r="Z120" s="40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47"/>
      <c r="AQ120" s="47"/>
      <c r="AR120" s="47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49"/>
      <c r="CJ120" s="49"/>
      <c r="CK120" s="4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78"/>
      <c r="DB120" s="78"/>
      <c r="DC120" s="39"/>
      <c r="DD120" s="39"/>
      <c r="DE120" s="39"/>
      <c r="DF120" s="39"/>
      <c r="DG120" s="43"/>
      <c r="DH120" s="43"/>
      <c r="DI120" s="43"/>
      <c r="DJ120" s="39"/>
      <c r="DK120" s="39"/>
      <c r="DL120" s="39"/>
      <c r="DM120" s="65"/>
      <c r="DN120" s="65"/>
      <c r="DO120" s="65"/>
      <c r="DP120" s="50"/>
      <c r="DQ120" s="50"/>
      <c r="DR120" s="50"/>
      <c r="DS120" s="51"/>
      <c r="DT120" s="51"/>
      <c r="DU120" s="39"/>
      <c r="DV120" s="80"/>
      <c r="DW120" s="80"/>
      <c r="DX120" s="39"/>
      <c r="DY120" s="60"/>
      <c r="DZ120" s="60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</row>
    <row r="121" s="81" customFormat="true" ht="15.75" hidden="false" customHeight="false" outlineLevel="0" collapsed="false">
      <c r="A121" s="82"/>
      <c r="B121" s="102" t="s">
        <v>128</v>
      </c>
      <c r="C121" s="38" t="n">
        <v>1.6</v>
      </c>
      <c r="D121" s="38" t="n">
        <v>4</v>
      </c>
      <c r="E121" s="38" t="n">
        <f aca="false">D121*100/C121-100</f>
        <v>150</v>
      </c>
      <c r="F121" s="39"/>
      <c r="G121" s="39"/>
      <c r="H121" s="39"/>
      <c r="I121" s="78"/>
      <c r="J121" s="78"/>
      <c r="K121" s="58"/>
      <c r="L121" s="43"/>
      <c r="M121" s="43"/>
      <c r="N121" s="41"/>
      <c r="O121" s="39"/>
      <c r="P121" s="39"/>
      <c r="Q121" s="39"/>
      <c r="R121" s="42"/>
      <c r="S121" s="42"/>
      <c r="T121" s="42"/>
      <c r="U121" s="43"/>
      <c r="V121" s="43"/>
      <c r="W121" s="44"/>
      <c r="X121" s="40"/>
      <c r="Y121" s="40"/>
      <c r="Z121" s="40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47"/>
      <c r="AQ121" s="47"/>
      <c r="AR121" s="47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49"/>
      <c r="CJ121" s="49"/>
      <c r="CK121" s="4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78"/>
      <c r="DB121" s="78"/>
      <c r="DC121" s="39"/>
      <c r="DD121" s="39"/>
      <c r="DE121" s="39"/>
      <c r="DF121" s="39"/>
      <c r="DG121" s="43"/>
      <c r="DH121" s="43"/>
      <c r="DI121" s="43"/>
      <c r="DJ121" s="39"/>
      <c r="DK121" s="39"/>
      <c r="DL121" s="39"/>
      <c r="DM121" s="39"/>
      <c r="DN121" s="39"/>
      <c r="DO121" s="39"/>
      <c r="DP121" s="50"/>
      <c r="DQ121" s="50"/>
      <c r="DR121" s="50"/>
      <c r="DS121" s="51"/>
      <c r="DT121" s="51"/>
      <c r="DU121" s="39"/>
      <c r="DV121" s="80"/>
      <c r="DW121" s="80"/>
      <c r="DX121" s="39"/>
      <c r="DY121" s="60"/>
      <c r="DZ121" s="60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</row>
    <row r="122" s="81" customFormat="true" ht="15.75" hidden="false" customHeight="true" outlineLevel="0" collapsed="false">
      <c r="A122" s="82" t="s">
        <v>140</v>
      </c>
      <c r="B122" s="102" t="s">
        <v>130</v>
      </c>
      <c r="C122" s="38" t="n">
        <v>1</v>
      </c>
      <c r="D122" s="38" t="n">
        <v>1</v>
      </c>
      <c r="E122" s="38" t="n">
        <f aca="false">D122*100/C122-100</f>
        <v>0</v>
      </c>
      <c r="F122" s="39"/>
      <c r="G122" s="39"/>
      <c r="H122" s="39"/>
      <c r="I122" s="78"/>
      <c r="J122" s="78"/>
      <c r="K122" s="58"/>
      <c r="L122" s="43"/>
      <c r="M122" s="43"/>
      <c r="N122" s="41"/>
      <c r="O122" s="39"/>
      <c r="P122" s="39"/>
      <c r="Q122" s="39"/>
      <c r="R122" s="42"/>
      <c r="S122" s="42"/>
      <c r="T122" s="42"/>
      <c r="U122" s="43"/>
      <c r="V122" s="43"/>
      <c r="W122" s="44"/>
      <c r="X122" s="40"/>
      <c r="Y122" s="40"/>
      <c r="Z122" s="40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47"/>
      <c r="AQ122" s="47"/>
      <c r="AR122" s="47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49"/>
      <c r="CJ122" s="49"/>
      <c r="CK122" s="4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78"/>
      <c r="DB122" s="78"/>
      <c r="DC122" s="39"/>
      <c r="DD122" s="39"/>
      <c r="DE122" s="39"/>
      <c r="DF122" s="39"/>
      <c r="DG122" s="43"/>
      <c r="DH122" s="43"/>
      <c r="DI122" s="43"/>
      <c r="DJ122" s="39"/>
      <c r="DK122" s="39"/>
      <c r="DL122" s="39"/>
      <c r="DM122" s="39"/>
      <c r="DN122" s="39"/>
      <c r="DO122" s="39"/>
      <c r="DP122" s="50"/>
      <c r="DQ122" s="50"/>
      <c r="DR122" s="50"/>
      <c r="DS122" s="51"/>
      <c r="DT122" s="51"/>
      <c r="DU122" s="39"/>
      <c r="DV122" s="80"/>
      <c r="DW122" s="80"/>
      <c r="DX122" s="39"/>
      <c r="DY122" s="60"/>
      <c r="DZ122" s="60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</row>
    <row r="123" s="81" customFormat="true" ht="15.75" hidden="false" customHeight="false" outlineLevel="0" collapsed="false">
      <c r="A123" s="82"/>
      <c r="B123" s="102" t="s">
        <v>128</v>
      </c>
      <c r="C123" s="38" t="n">
        <v>1.5</v>
      </c>
      <c r="D123" s="38" t="n">
        <v>1</v>
      </c>
      <c r="E123" s="38" t="n">
        <f aca="false">D123*100/C123-100</f>
        <v>-33.3333333333333</v>
      </c>
      <c r="F123" s="39"/>
      <c r="G123" s="39"/>
      <c r="H123" s="39"/>
      <c r="I123" s="78"/>
      <c r="J123" s="78"/>
      <c r="K123" s="58"/>
      <c r="L123" s="43"/>
      <c r="M123" s="43"/>
      <c r="N123" s="41"/>
      <c r="O123" s="39"/>
      <c r="P123" s="39"/>
      <c r="Q123" s="39"/>
      <c r="R123" s="42"/>
      <c r="S123" s="42"/>
      <c r="T123" s="42"/>
      <c r="U123" s="43"/>
      <c r="V123" s="43"/>
      <c r="W123" s="44"/>
      <c r="X123" s="40"/>
      <c r="Y123" s="40"/>
      <c r="Z123" s="40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47"/>
      <c r="AQ123" s="47"/>
      <c r="AR123" s="47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49"/>
      <c r="CJ123" s="49"/>
      <c r="CK123" s="4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78"/>
      <c r="DB123" s="78"/>
      <c r="DC123" s="39"/>
      <c r="DD123" s="39"/>
      <c r="DE123" s="39"/>
      <c r="DF123" s="39"/>
      <c r="DG123" s="43"/>
      <c r="DH123" s="43"/>
      <c r="DI123" s="43"/>
      <c r="DJ123" s="39"/>
      <c r="DK123" s="39"/>
      <c r="DL123" s="39"/>
      <c r="DM123" s="39"/>
      <c r="DN123" s="39"/>
      <c r="DO123" s="39"/>
      <c r="DP123" s="50"/>
      <c r="DQ123" s="50"/>
      <c r="DR123" s="50"/>
      <c r="DS123" s="51"/>
      <c r="DT123" s="51"/>
      <c r="DU123" s="39"/>
      <c r="DV123" s="80"/>
      <c r="DW123" s="80"/>
      <c r="DX123" s="39"/>
      <c r="DY123" s="60"/>
      <c r="DZ123" s="60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</row>
    <row r="124" s="81" customFormat="true" ht="31.5" hidden="false" customHeight="true" outlineLevel="0" collapsed="false">
      <c r="A124" s="82" t="s">
        <v>141</v>
      </c>
      <c r="B124" s="102" t="s">
        <v>142</v>
      </c>
      <c r="C124" s="38" t="n">
        <v>1</v>
      </c>
      <c r="D124" s="38" t="n">
        <v>1</v>
      </c>
      <c r="E124" s="38" t="n">
        <f aca="false">D124*100/C124-100</f>
        <v>0</v>
      </c>
      <c r="F124" s="39"/>
      <c r="G124" s="39"/>
      <c r="H124" s="39"/>
      <c r="I124" s="78"/>
      <c r="J124" s="78"/>
      <c r="K124" s="58"/>
      <c r="L124" s="43"/>
      <c r="M124" s="43"/>
      <c r="N124" s="41"/>
      <c r="O124" s="39"/>
      <c r="P124" s="39"/>
      <c r="Q124" s="39"/>
      <c r="R124" s="42"/>
      <c r="S124" s="42"/>
      <c r="T124" s="42"/>
      <c r="U124" s="43"/>
      <c r="V124" s="43"/>
      <c r="W124" s="44"/>
      <c r="X124" s="40"/>
      <c r="Y124" s="40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47"/>
      <c r="AQ124" s="47"/>
      <c r="AR124" s="47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49"/>
      <c r="CJ124" s="49"/>
      <c r="CK124" s="4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78"/>
      <c r="DB124" s="78"/>
      <c r="DC124" s="39"/>
      <c r="DD124" s="39"/>
      <c r="DE124" s="39"/>
      <c r="DF124" s="39"/>
      <c r="DG124" s="43"/>
      <c r="DH124" s="43"/>
      <c r="DI124" s="43"/>
      <c r="DJ124" s="39"/>
      <c r="DK124" s="39"/>
      <c r="DL124" s="39"/>
      <c r="DM124" s="39"/>
      <c r="DN124" s="39"/>
      <c r="DO124" s="39"/>
      <c r="DP124" s="50"/>
      <c r="DQ124" s="50"/>
      <c r="DR124" s="50"/>
      <c r="DS124" s="51"/>
      <c r="DT124" s="51"/>
      <c r="DU124" s="39"/>
      <c r="DV124" s="80"/>
      <c r="DW124" s="80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</row>
    <row r="125" s="81" customFormat="true" ht="15.75" hidden="false" customHeight="false" outlineLevel="0" collapsed="false">
      <c r="A125" s="82"/>
      <c r="B125" s="102" t="s">
        <v>128</v>
      </c>
      <c r="C125" s="38" t="n">
        <v>0.1</v>
      </c>
      <c r="D125" s="38" t="n">
        <v>1</v>
      </c>
      <c r="E125" s="38" t="n">
        <f aca="false">D125*100/C125-100</f>
        <v>900</v>
      </c>
      <c r="F125" s="39"/>
      <c r="G125" s="39"/>
      <c r="H125" s="39"/>
      <c r="I125" s="78"/>
      <c r="J125" s="78"/>
      <c r="K125" s="58"/>
      <c r="L125" s="43"/>
      <c r="M125" s="43"/>
      <c r="N125" s="41"/>
      <c r="O125" s="39"/>
      <c r="P125" s="39"/>
      <c r="Q125" s="39"/>
      <c r="R125" s="42"/>
      <c r="S125" s="42"/>
      <c r="T125" s="42"/>
      <c r="U125" s="43"/>
      <c r="V125" s="43"/>
      <c r="W125" s="44"/>
      <c r="X125" s="40"/>
      <c r="Y125" s="40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47"/>
      <c r="AQ125" s="47"/>
      <c r="AR125" s="47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49"/>
      <c r="CJ125" s="49"/>
      <c r="CK125" s="4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78"/>
      <c r="DB125" s="78"/>
      <c r="DC125" s="39"/>
      <c r="DD125" s="39"/>
      <c r="DE125" s="39"/>
      <c r="DF125" s="39"/>
      <c r="DG125" s="43"/>
      <c r="DH125" s="43"/>
      <c r="DI125" s="43"/>
      <c r="DJ125" s="39"/>
      <c r="DK125" s="39"/>
      <c r="DL125" s="39"/>
      <c r="DM125" s="39"/>
      <c r="DN125" s="39"/>
      <c r="DO125" s="39"/>
      <c r="DP125" s="50"/>
      <c r="DQ125" s="50"/>
      <c r="DR125" s="50"/>
      <c r="DS125" s="51"/>
      <c r="DT125" s="51"/>
      <c r="DU125" s="39"/>
      <c r="DV125" s="80"/>
      <c r="DW125" s="80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</row>
    <row r="126" s="81" customFormat="true" ht="15.75" hidden="false" customHeight="true" outlineLevel="0" collapsed="false">
      <c r="A126" s="82" t="s">
        <v>143</v>
      </c>
      <c r="B126" s="102" t="s">
        <v>106</v>
      </c>
      <c r="C126" s="38" t="n">
        <v>0</v>
      </c>
      <c r="D126" s="38" t="n">
        <v>1</v>
      </c>
      <c r="E126" s="38" t="e">
        <f aca="false">D126*100/C126-100</f>
        <v>#DIV/0!</v>
      </c>
      <c r="F126" s="39"/>
      <c r="G126" s="39"/>
      <c r="H126" s="39"/>
      <c r="I126" s="78"/>
      <c r="J126" s="78"/>
      <c r="K126" s="58"/>
      <c r="L126" s="43"/>
      <c r="M126" s="43"/>
      <c r="N126" s="41"/>
      <c r="O126" s="39"/>
      <c r="P126" s="39"/>
      <c r="Q126" s="39"/>
      <c r="R126" s="42"/>
      <c r="S126" s="42"/>
      <c r="T126" s="42"/>
      <c r="U126" s="43"/>
      <c r="V126" s="43"/>
      <c r="W126" s="44"/>
      <c r="X126" s="40"/>
      <c r="Y126" s="40"/>
      <c r="Z126" s="40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47"/>
      <c r="AQ126" s="47"/>
      <c r="AR126" s="47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49"/>
      <c r="CJ126" s="49"/>
      <c r="CK126" s="4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78"/>
      <c r="DB126" s="78"/>
      <c r="DC126" s="39"/>
      <c r="DD126" s="39"/>
      <c r="DE126" s="39"/>
      <c r="DF126" s="39"/>
      <c r="DG126" s="43"/>
      <c r="DH126" s="43"/>
      <c r="DI126" s="43"/>
      <c r="DJ126" s="39"/>
      <c r="DK126" s="39"/>
      <c r="DL126" s="39"/>
      <c r="DM126" s="39"/>
      <c r="DN126" s="39"/>
      <c r="DO126" s="39"/>
      <c r="DP126" s="50"/>
      <c r="DQ126" s="50"/>
      <c r="DR126" s="50"/>
      <c r="DS126" s="51"/>
      <c r="DT126" s="51"/>
      <c r="DU126" s="39"/>
      <c r="DV126" s="80"/>
      <c r="DW126" s="80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</row>
    <row r="127" s="81" customFormat="true" ht="15.75" hidden="false" customHeight="false" outlineLevel="0" collapsed="false">
      <c r="A127" s="82"/>
      <c r="B127" s="102" t="s">
        <v>128</v>
      </c>
      <c r="C127" s="38" t="n">
        <v>0</v>
      </c>
      <c r="D127" s="38" t="n">
        <v>1</v>
      </c>
      <c r="E127" s="38" t="e">
        <f aca="false">D127*100/C127-100</f>
        <v>#DIV/0!</v>
      </c>
      <c r="F127" s="39"/>
      <c r="G127" s="39"/>
      <c r="H127" s="39"/>
      <c r="I127" s="78"/>
      <c r="J127" s="78"/>
      <c r="K127" s="58"/>
      <c r="L127" s="43"/>
      <c r="M127" s="43"/>
      <c r="N127" s="41"/>
      <c r="O127" s="39"/>
      <c r="P127" s="39"/>
      <c r="Q127" s="39"/>
      <c r="R127" s="42"/>
      <c r="S127" s="42"/>
      <c r="T127" s="42"/>
      <c r="U127" s="43"/>
      <c r="V127" s="43"/>
      <c r="W127" s="44"/>
      <c r="X127" s="40"/>
      <c r="Y127" s="40"/>
      <c r="Z127" s="40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47"/>
      <c r="AQ127" s="47"/>
      <c r="AR127" s="47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49"/>
      <c r="CJ127" s="49"/>
      <c r="CK127" s="4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78"/>
      <c r="DB127" s="78"/>
      <c r="DC127" s="39"/>
      <c r="DD127" s="39"/>
      <c r="DE127" s="39"/>
      <c r="DF127" s="39"/>
      <c r="DG127" s="43"/>
      <c r="DH127" s="43"/>
      <c r="DI127" s="43"/>
      <c r="DJ127" s="39"/>
      <c r="DK127" s="39"/>
      <c r="DL127" s="39"/>
      <c r="DM127" s="39"/>
      <c r="DN127" s="39"/>
      <c r="DO127" s="39"/>
      <c r="DP127" s="50"/>
      <c r="DQ127" s="50"/>
      <c r="DR127" s="50"/>
      <c r="DS127" s="51"/>
      <c r="DT127" s="51"/>
      <c r="DU127" s="39"/>
      <c r="DV127" s="80"/>
      <c r="DW127" s="80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</row>
    <row r="128" customFormat="false" ht="45.75" hidden="false" customHeight="true" outlineLevel="0" collapsed="false">
      <c r="A128" s="36" t="s">
        <v>144</v>
      </c>
      <c r="B128" s="87" t="s">
        <v>145</v>
      </c>
      <c r="C128" s="38" t="n">
        <v>4</v>
      </c>
      <c r="D128" s="38" t="n">
        <v>12</v>
      </c>
      <c r="E128" s="38" t="n">
        <f aca="false">D128*100/C128-100</f>
        <v>200</v>
      </c>
      <c r="F128" s="39"/>
      <c r="G128" s="39"/>
      <c r="H128" s="39"/>
      <c r="I128" s="40"/>
      <c r="J128" s="40"/>
      <c r="K128" s="58"/>
      <c r="L128" s="43"/>
      <c r="M128" s="43"/>
      <c r="N128" s="41"/>
      <c r="O128" s="39"/>
      <c r="P128" s="39"/>
      <c r="Q128" s="39"/>
      <c r="R128" s="42"/>
      <c r="S128" s="42"/>
      <c r="T128" s="42"/>
      <c r="U128" s="43"/>
      <c r="V128" s="43"/>
      <c r="W128" s="44"/>
      <c r="X128" s="40"/>
      <c r="Y128" s="40"/>
      <c r="Z128" s="40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47"/>
      <c r="AQ128" s="47"/>
      <c r="AR128" s="47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49"/>
      <c r="CJ128" s="49"/>
      <c r="CK128" s="4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40"/>
      <c r="DB128" s="40"/>
      <c r="DC128" s="39"/>
      <c r="DD128" s="39"/>
      <c r="DE128" s="39"/>
      <c r="DF128" s="39"/>
      <c r="DG128" s="43"/>
      <c r="DH128" s="43"/>
      <c r="DI128" s="43"/>
      <c r="DJ128" s="39"/>
      <c r="DK128" s="39"/>
      <c r="DL128" s="39"/>
      <c r="DM128" s="39"/>
      <c r="DN128" s="39"/>
      <c r="DO128" s="39"/>
      <c r="DP128" s="50"/>
      <c r="DQ128" s="50"/>
      <c r="DR128" s="50"/>
      <c r="DS128" s="51"/>
      <c r="DT128" s="51"/>
      <c r="DU128" s="39"/>
      <c r="DV128" s="76"/>
      <c r="DW128" s="76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</row>
    <row r="129" s="3" customFormat="true" ht="15.75" hidden="false" customHeight="false" outlineLevel="0" collapsed="false">
      <c r="A129" s="36"/>
      <c r="B129" s="61" t="s">
        <v>27</v>
      </c>
      <c r="C129" s="105"/>
      <c r="D129" s="105"/>
      <c r="E129" s="105"/>
      <c r="F129" s="65"/>
      <c r="G129" s="65"/>
      <c r="H129" s="65"/>
      <c r="I129" s="15"/>
      <c r="J129" s="15"/>
      <c r="K129" s="15"/>
      <c r="L129" s="40"/>
      <c r="M129" s="40"/>
      <c r="N129" s="65"/>
      <c r="O129" s="65"/>
      <c r="P129" s="65"/>
      <c r="Q129" s="65"/>
      <c r="R129" s="45"/>
      <c r="S129" s="45"/>
      <c r="T129" s="45"/>
      <c r="U129" s="40"/>
      <c r="V129" s="40"/>
      <c r="W129" s="73"/>
      <c r="X129" s="40"/>
      <c r="Y129" s="40"/>
      <c r="Z129" s="40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74"/>
      <c r="AQ129" s="74"/>
      <c r="AR129" s="74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40"/>
      <c r="CJ129" s="40"/>
      <c r="CK129" s="40"/>
      <c r="CL129" s="39"/>
      <c r="CM129" s="39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15"/>
      <c r="DB129" s="15"/>
      <c r="DC129" s="15"/>
      <c r="DD129" s="40"/>
      <c r="DE129" s="40"/>
      <c r="DF129" s="40"/>
      <c r="DG129" s="54"/>
      <c r="DH129" s="54"/>
      <c r="DI129" s="54"/>
      <c r="DJ129" s="65"/>
      <c r="DK129" s="65"/>
      <c r="DL129" s="65"/>
      <c r="DM129" s="39"/>
      <c r="DN129" s="39"/>
      <c r="DO129" s="39"/>
      <c r="DP129" s="65"/>
      <c r="DQ129" s="65"/>
      <c r="DR129" s="65"/>
      <c r="DS129" s="40"/>
      <c r="DT129" s="40"/>
      <c r="DU129" s="65"/>
      <c r="DV129" s="76"/>
      <c r="DW129" s="76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</row>
    <row r="130" s="81" customFormat="true" ht="18.75" hidden="false" customHeight="true" outlineLevel="0" collapsed="false">
      <c r="A130" s="36" t="s">
        <v>146</v>
      </c>
      <c r="B130" s="102" t="s">
        <v>147</v>
      </c>
      <c r="C130" s="38" t="n">
        <v>4</v>
      </c>
      <c r="D130" s="38" t="n">
        <v>9</v>
      </c>
      <c r="E130" s="38" t="n">
        <f aca="false">D130*100/C130-100</f>
        <v>125</v>
      </c>
      <c r="F130" s="39"/>
      <c r="G130" s="39"/>
      <c r="H130" s="39"/>
      <c r="I130" s="40"/>
      <c r="J130" s="40"/>
      <c r="K130" s="58"/>
      <c r="L130" s="43"/>
      <c r="M130" s="43"/>
      <c r="N130" s="41"/>
      <c r="O130" s="39"/>
      <c r="P130" s="39"/>
      <c r="Q130" s="39"/>
      <c r="R130" s="42"/>
      <c r="S130" s="42"/>
      <c r="T130" s="42"/>
      <c r="U130" s="43"/>
      <c r="V130" s="43"/>
      <c r="W130" s="44"/>
      <c r="X130" s="40"/>
      <c r="Y130" s="40"/>
      <c r="Z130" s="40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47"/>
      <c r="AQ130" s="47"/>
      <c r="AR130" s="47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49"/>
      <c r="CJ130" s="49"/>
      <c r="CK130" s="4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40"/>
      <c r="DB130" s="40"/>
      <c r="DC130" s="39"/>
      <c r="DD130" s="39"/>
      <c r="DE130" s="39"/>
      <c r="DF130" s="39"/>
      <c r="DG130" s="40"/>
      <c r="DH130" s="40"/>
      <c r="DI130" s="40"/>
      <c r="DJ130" s="39"/>
      <c r="DK130" s="39"/>
      <c r="DL130" s="39"/>
      <c r="DM130" s="62"/>
      <c r="DN130" s="62"/>
      <c r="DO130" s="62"/>
      <c r="DP130" s="50"/>
      <c r="DQ130" s="50"/>
      <c r="DR130" s="50"/>
      <c r="DS130" s="51"/>
      <c r="DT130" s="51"/>
      <c r="DU130" s="39"/>
      <c r="DV130" s="76"/>
      <c r="DW130" s="76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</row>
    <row r="131" s="81" customFormat="true" ht="15.75" hidden="false" customHeight="false" outlineLevel="0" collapsed="false">
      <c r="A131" s="36" t="s">
        <v>148</v>
      </c>
      <c r="B131" s="102" t="s">
        <v>149</v>
      </c>
      <c r="C131" s="38" t="n">
        <v>0</v>
      </c>
      <c r="D131" s="38" t="n">
        <v>0</v>
      </c>
      <c r="E131" s="38" t="e">
        <f aca="false">D131*100/C131-100</f>
        <v>#DIV/0!</v>
      </c>
      <c r="F131" s="39"/>
      <c r="G131" s="39"/>
      <c r="H131" s="39"/>
      <c r="I131" s="40"/>
      <c r="J131" s="40"/>
      <c r="K131" s="58"/>
      <c r="L131" s="43"/>
      <c r="M131" s="43"/>
      <c r="N131" s="41"/>
      <c r="O131" s="39"/>
      <c r="P131" s="39"/>
      <c r="Q131" s="39"/>
      <c r="R131" s="42"/>
      <c r="S131" s="42"/>
      <c r="T131" s="42"/>
      <c r="U131" s="43"/>
      <c r="V131" s="43"/>
      <c r="W131" s="44"/>
      <c r="X131" s="40"/>
      <c r="Y131" s="40"/>
      <c r="Z131" s="40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47"/>
      <c r="AQ131" s="47"/>
      <c r="AR131" s="47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49"/>
      <c r="CJ131" s="49"/>
      <c r="CK131" s="4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40"/>
      <c r="DB131" s="40"/>
      <c r="DC131" s="39"/>
      <c r="DD131" s="39"/>
      <c r="DE131" s="39"/>
      <c r="DF131" s="39"/>
      <c r="DG131" s="43"/>
      <c r="DH131" s="43"/>
      <c r="DI131" s="43"/>
      <c r="DJ131" s="39"/>
      <c r="DK131" s="39"/>
      <c r="DL131" s="39"/>
      <c r="DM131" s="39"/>
      <c r="DN131" s="39"/>
      <c r="DO131" s="39"/>
      <c r="DP131" s="50"/>
      <c r="DQ131" s="50"/>
      <c r="DR131" s="50"/>
      <c r="DS131" s="51"/>
      <c r="DT131" s="51"/>
      <c r="DU131" s="39"/>
      <c r="DV131" s="76"/>
      <c r="DW131" s="76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</row>
    <row r="132" s="81" customFormat="true" ht="15.75" hidden="false" customHeight="false" outlineLevel="0" collapsed="false">
      <c r="A132" s="36" t="s">
        <v>150</v>
      </c>
      <c r="B132" s="102" t="s">
        <v>151</v>
      </c>
      <c r="C132" s="38" t="n">
        <v>0</v>
      </c>
      <c r="D132" s="38" t="n">
        <v>0</v>
      </c>
      <c r="E132" s="38" t="e">
        <f aca="false">D132*100/C132-100</f>
        <v>#DIV/0!</v>
      </c>
      <c r="F132" s="39"/>
      <c r="G132" s="39"/>
      <c r="H132" s="39"/>
      <c r="I132" s="40"/>
      <c r="J132" s="40"/>
      <c r="K132" s="58"/>
      <c r="L132" s="43"/>
      <c r="M132" s="43"/>
      <c r="N132" s="41"/>
      <c r="O132" s="39"/>
      <c r="P132" s="39"/>
      <c r="Q132" s="39"/>
      <c r="R132" s="42"/>
      <c r="S132" s="42"/>
      <c r="T132" s="42"/>
      <c r="U132" s="43"/>
      <c r="V132" s="43"/>
      <c r="W132" s="44"/>
      <c r="X132" s="40"/>
      <c r="Y132" s="40"/>
      <c r="Z132" s="4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47"/>
      <c r="AQ132" s="47"/>
      <c r="AR132" s="47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49"/>
      <c r="CJ132" s="49"/>
      <c r="CK132" s="4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40"/>
      <c r="DB132" s="40"/>
      <c r="DC132" s="39"/>
      <c r="DD132" s="39"/>
      <c r="DE132" s="39"/>
      <c r="DF132" s="39"/>
      <c r="DG132" s="43"/>
      <c r="DH132" s="43"/>
      <c r="DI132" s="43"/>
      <c r="DJ132" s="39"/>
      <c r="DK132" s="39"/>
      <c r="DL132" s="39"/>
      <c r="DM132" s="39"/>
      <c r="DN132" s="39"/>
      <c r="DO132" s="39"/>
      <c r="DP132" s="50"/>
      <c r="DQ132" s="50"/>
      <c r="DR132" s="50"/>
      <c r="DS132" s="51"/>
      <c r="DT132" s="51"/>
      <c r="DU132" s="39"/>
      <c r="DV132" s="76"/>
      <c r="DW132" s="76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</row>
    <row r="133" s="81" customFormat="true" ht="15.75" hidden="false" customHeight="false" outlineLevel="0" collapsed="false">
      <c r="A133" s="36" t="s">
        <v>152</v>
      </c>
      <c r="B133" s="102" t="s">
        <v>153</v>
      </c>
      <c r="C133" s="38" t="n">
        <v>0</v>
      </c>
      <c r="D133" s="38" t="n">
        <v>3</v>
      </c>
      <c r="E133" s="38" t="e">
        <f aca="false">D133*100/C133-100</f>
        <v>#DIV/0!</v>
      </c>
      <c r="F133" s="39"/>
      <c r="G133" s="39"/>
      <c r="H133" s="39"/>
      <c r="I133" s="40"/>
      <c r="J133" s="40"/>
      <c r="K133" s="58"/>
      <c r="L133" s="43"/>
      <c r="M133" s="43"/>
      <c r="N133" s="41"/>
      <c r="O133" s="39"/>
      <c r="P133" s="39"/>
      <c r="Q133" s="39"/>
      <c r="R133" s="42"/>
      <c r="S133" s="42"/>
      <c r="T133" s="42"/>
      <c r="U133" s="43"/>
      <c r="V133" s="43"/>
      <c r="W133" s="44"/>
      <c r="X133" s="40"/>
      <c r="Y133" s="40"/>
      <c r="Z133" s="40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47"/>
      <c r="AQ133" s="47"/>
      <c r="AR133" s="47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49"/>
      <c r="CJ133" s="49"/>
      <c r="CK133" s="4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40"/>
      <c r="DB133" s="40"/>
      <c r="DC133" s="39"/>
      <c r="DD133" s="39"/>
      <c r="DE133" s="39"/>
      <c r="DF133" s="39"/>
      <c r="DG133" s="43"/>
      <c r="DH133" s="43"/>
      <c r="DI133" s="43"/>
      <c r="DJ133" s="39"/>
      <c r="DK133" s="39"/>
      <c r="DL133" s="39"/>
      <c r="DM133" s="39"/>
      <c r="DN133" s="39"/>
      <c r="DO133" s="39"/>
      <c r="DP133" s="50"/>
      <c r="DQ133" s="50"/>
      <c r="DR133" s="50"/>
      <c r="DS133" s="51"/>
      <c r="DT133" s="51"/>
      <c r="DU133" s="39"/>
      <c r="DV133" s="76"/>
      <c r="DW133" s="76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</row>
    <row r="134" customFormat="false" ht="63" hidden="false" customHeight="true" outlineLevel="0" collapsed="false">
      <c r="A134" s="82" t="s">
        <v>154</v>
      </c>
      <c r="B134" s="87" t="s">
        <v>155</v>
      </c>
      <c r="C134" s="38" t="n">
        <v>0</v>
      </c>
      <c r="D134" s="38" t="n">
        <v>11</v>
      </c>
      <c r="E134" s="38" t="e">
        <f aca="false">D134*100/C134-100</f>
        <v>#DIV/0!</v>
      </c>
      <c r="F134" s="39"/>
      <c r="G134" s="39"/>
      <c r="H134" s="39"/>
      <c r="I134" s="40"/>
      <c r="J134" s="40"/>
      <c r="K134" s="58"/>
      <c r="L134" s="43"/>
      <c r="M134" s="43"/>
      <c r="N134" s="41"/>
      <c r="O134" s="39"/>
      <c r="P134" s="59"/>
      <c r="Q134" s="39"/>
      <c r="R134" s="42"/>
      <c r="S134" s="42"/>
      <c r="T134" s="42"/>
      <c r="U134" s="43"/>
      <c r="V134" s="43"/>
      <c r="W134" s="44"/>
      <c r="X134" s="40"/>
      <c r="Y134" s="40"/>
      <c r="Z134" s="40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47"/>
      <c r="AQ134" s="47"/>
      <c r="AR134" s="47"/>
      <c r="AS134" s="39"/>
      <c r="AT134" s="39"/>
      <c r="AU134" s="57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49"/>
      <c r="CJ134" s="49"/>
      <c r="CK134" s="4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40"/>
      <c r="DB134" s="40"/>
      <c r="DC134" s="39"/>
      <c r="DD134" s="39"/>
      <c r="DE134" s="39"/>
      <c r="DF134" s="39"/>
      <c r="DG134" s="43"/>
      <c r="DH134" s="43"/>
      <c r="DI134" s="43"/>
      <c r="DJ134" s="39"/>
      <c r="DK134" s="39"/>
      <c r="DL134" s="39"/>
      <c r="DM134" s="39"/>
      <c r="DN134" s="39"/>
      <c r="DO134" s="39"/>
      <c r="DP134" s="50"/>
      <c r="DQ134" s="50"/>
      <c r="DR134" s="50"/>
      <c r="DS134" s="51"/>
      <c r="DT134" s="51"/>
      <c r="DU134" s="39"/>
      <c r="DV134" s="76"/>
      <c r="DW134" s="76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15"/>
      <c r="EI134" s="15"/>
      <c r="EJ134" s="15"/>
      <c r="EK134" s="39"/>
      <c r="EL134" s="39"/>
      <c r="EM134" s="39"/>
      <c r="EN134" s="39"/>
      <c r="EO134" s="39"/>
      <c r="EP134" s="39"/>
    </row>
    <row r="135" s="123" customFormat="true" ht="15.75" hidden="false" customHeight="false" outlineLevel="0" collapsed="false">
      <c r="A135" s="82"/>
      <c r="B135" s="121" t="s">
        <v>27</v>
      </c>
      <c r="C135" s="111"/>
      <c r="D135" s="111"/>
      <c r="E135" s="111"/>
      <c r="F135" s="112"/>
      <c r="G135" s="112"/>
      <c r="H135" s="112"/>
      <c r="I135" s="122"/>
      <c r="J135" s="122"/>
      <c r="K135" s="122"/>
      <c r="L135" s="78"/>
      <c r="M135" s="78"/>
      <c r="N135" s="112"/>
      <c r="O135" s="112"/>
      <c r="P135" s="112"/>
      <c r="Q135" s="112"/>
      <c r="R135" s="45"/>
      <c r="S135" s="45"/>
      <c r="T135" s="45"/>
      <c r="U135" s="78"/>
      <c r="V135" s="78"/>
      <c r="W135" s="73"/>
      <c r="X135" s="78"/>
      <c r="Y135" s="78"/>
      <c r="Z135" s="78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4"/>
      <c r="AQ135" s="114"/>
      <c r="AR135" s="114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40"/>
      <c r="CJ135" s="40"/>
      <c r="CK135" s="40"/>
      <c r="CL135" s="39"/>
      <c r="CM135" s="39"/>
      <c r="CN135" s="112"/>
      <c r="CO135" s="112"/>
      <c r="CP135" s="112"/>
      <c r="CQ135" s="112"/>
      <c r="CR135" s="112"/>
      <c r="CS135" s="112"/>
      <c r="CT135" s="112"/>
      <c r="CU135" s="122"/>
      <c r="CV135" s="122"/>
      <c r="CW135" s="122"/>
      <c r="CX135" s="112"/>
      <c r="CY135" s="112"/>
      <c r="CZ135" s="112"/>
      <c r="DA135" s="78"/>
      <c r="DB135" s="78"/>
      <c r="DC135" s="39"/>
      <c r="DD135" s="78"/>
      <c r="DE135" s="78"/>
      <c r="DF135" s="78"/>
      <c r="DG135" s="78"/>
      <c r="DH135" s="78"/>
      <c r="DI135" s="78"/>
      <c r="DJ135" s="112"/>
      <c r="DK135" s="112"/>
      <c r="DL135" s="112"/>
      <c r="DM135" s="39"/>
      <c r="DN135" s="39"/>
      <c r="DO135" s="39"/>
      <c r="DP135" s="112"/>
      <c r="DQ135" s="118"/>
      <c r="DR135" s="112"/>
      <c r="DS135" s="78"/>
      <c r="DT135" s="78"/>
      <c r="DU135" s="112"/>
      <c r="DV135" s="80"/>
      <c r="DW135" s="80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22"/>
      <c r="EI135" s="122"/>
      <c r="EJ135" s="122"/>
      <c r="EK135" s="112"/>
      <c r="EL135" s="112"/>
      <c r="EM135" s="112"/>
      <c r="EN135" s="112"/>
      <c r="EO135" s="112"/>
      <c r="EP135" s="112"/>
    </row>
    <row r="136" s="125" customFormat="true" ht="31.5" hidden="false" customHeight="false" outlineLevel="0" collapsed="false">
      <c r="A136" s="124" t="s">
        <v>156</v>
      </c>
      <c r="B136" s="75" t="s">
        <v>157</v>
      </c>
      <c r="C136" s="38" t="n">
        <v>0</v>
      </c>
      <c r="D136" s="38" t="n">
        <v>5</v>
      </c>
      <c r="E136" s="38" t="e">
        <f aca="false">D136*100/C136-100</f>
        <v>#DIV/0!</v>
      </c>
      <c r="F136" s="39"/>
      <c r="G136" s="39"/>
      <c r="H136" s="39"/>
      <c r="I136" s="78"/>
      <c r="J136" s="78"/>
      <c r="K136" s="58"/>
      <c r="L136" s="43"/>
      <c r="M136" s="43"/>
      <c r="N136" s="41"/>
      <c r="O136" s="39"/>
      <c r="P136" s="39"/>
      <c r="Q136" s="39"/>
      <c r="R136" s="42"/>
      <c r="S136" s="42"/>
      <c r="T136" s="42"/>
      <c r="U136" s="43"/>
      <c r="V136" s="43"/>
      <c r="W136" s="44"/>
      <c r="X136" s="40"/>
      <c r="Y136" s="40"/>
      <c r="Z136" s="40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47"/>
      <c r="AQ136" s="47"/>
      <c r="AR136" s="47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49"/>
      <c r="CJ136" s="49"/>
      <c r="CK136" s="4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78"/>
      <c r="DB136" s="78"/>
      <c r="DC136" s="39"/>
      <c r="DD136" s="39"/>
      <c r="DE136" s="39"/>
      <c r="DF136" s="39"/>
      <c r="DG136" s="43"/>
      <c r="DH136" s="43"/>
      <c r="DI136" s="43"/>
      <c r="DJ136" s="39"/>
      <c r="DK136" s="39"/>
      <c r="DL136" s="39"/>
      <c r="DM136" s="39"/>
      <c r="DN136" s="39"/>
      <c r="DO136" s="39"/>
      <c r="DP136" s="50"/>
      <c r="DQ136" s="50"/>
      <c r="DR136" s="50"/>
      <c r="DS136" s="51"/>
      <c r="DT136" s="51"/>
      <c r="DU136" s="39"/>
      <c r="DV136" s="80"/>
      <c r="DW136" s="80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122"/>
      <c r="EI136" s="122"/>
      <c r="EJ136" s="122"/>
      <c r="EK136" s="39"/>
      <c r="EL136" s="39"/>
      <c r="EM136" s="39"/>
      <c r="EN136" s="39"/>
      <c r="EO136" s="39"/>
      <c r="EP136" s="39"/>
    </row>
    <row r="137" s="125" customFormat="true" ht="31.5" hidden="false" customHeight="false" outlineLevel="0" collapsed="false">
      <c r="A137" s="124" t="s">
        <v>158</v>
      </c>
      <c r="B137" s="75" t="s">
        <v>159</v>
      </c>
      <c r="C137" s="38" t="n">
        <v>0</v>
      </c>
      <c r="D137" s="38" t="n">
        <v>3</v>
      </c>
      <c r="E137" s="38" t="e">
        <f aca="false">D137*100/C137-100</f>
        <v>#DIV/0!</v>
      </c>
      <c r="F137" s="39"/>
      <c r="G137" s="39"/>
      <c r="H137" s="39"/>
      <c r="I137" s="78"/>
      <c r="J137" s="78"/>
      <c r="K137" s="58"/>
      <c r="L137" s="43"/>
      <c r="M137" s="43"/>
      <c r="N137" s="41"/>
      <c r="O137" s="39"/>
      <c r="P137" s="39"/>
      <c r="Q137" s="39"/>
      <c r="R137" s="42"/>
      <c r="S137" s="42"/>
      <c r="T137" s="42"/>
      <c r="U137" s="43"/>
      <c r="V137" s="43"/>
      <c r="W137" s="44"/>
      <c r="X137" s="40"/>
      <c r="Y137" s="40"/>
      <c r="Z137" s="40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47"/>
      <c r="AQ137" s="47"/>
      <c r="AR137" s="47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49"/>
      <c r="CJ137" s="49"/>
      <c r="CK137" s="4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78"/>
      <c r="DB137" s="78"/>
      <c r="DC137" s="39"/>
      <c r="DD137" s="39"/>
      <c r="DE137" s="39"/>
      <c r="DF137" s="39"/>
      <c r="DG137" s="43"/>
      <c r="DH137" s="43"/>
      <c r="DI137" s="43"/>
      <c r="DJ137" s="39"/>
      <c r="DK137" s="39"/>
      <c r="DL137" s="39"/>
      <c r="DM137" s="39"/>
      <c r="DN137" s="39"/>
      <c r="DO137" s="39"/>
      <c r="DP137" s="50"/>
      <c r="DQ137" s="50"/>
      <c r="DR137" s="50"/>
      <c r="DS137" s="51"/>
      <c r="DT137" s="51"/>
      <c r="DU137" s="39"/>
      <c r="DV137" s="80"/>
      <c r="DW137" s="80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122"/>
      <c r="EI137" s="122"/>
      <c r="EJ137" s="122"/>
      <c r="EK137" s="39"/>
      <c r="EL137" s="39"/>
      <c r="EM137" s="39"/>
      <c r="EN137" s="39"/>
      <c r="EO137" s="39"/>
      <c r="EP137" s="39"/>
    </row>
    <row r="138" s="125" customFormat="true" ht="15.75" hidden="false" customHeight="false" outlineLevel="0" collapsed="false">
      <c r="A138" s="82" t="s">
        <v>160</v>
      </c>
      <c r="B138" s="75" t="s">
        <v>42</v>
      </c>
      <c r="C138" s="38" t="n">
        <v>0</v>
      </c>
      <c r="D138" s="38" t="n">
        <v>3</v>
      </c>
      <c r="E138" s="38" t="e">
        <f aca="false">D138*100/C138-100</f>
        <v>#DIV/0!</v>
      </c>
      <c r="F138" s="39"/>
      <c r="G138" s="39"/>
      <c r="H138" s="39"/>
      <c r="I138" s="78"/>
      <c r="J138" s="78"/>
      <c r="K138" s="58"/>
      <c r="L138" s="43"/>
      <c r="M138" s="43"/>
      <c r="N138" s="41"/>
      <c r="O138" s="39"/>
      <c r="P138" s="39"/>
      <c r="Q138" s="39"/>
      <c r="R138" s="42"/>
      <c r="S138" s="42"/>
      <c r="T138" s="42"/>
      <c r="U138" s="43"/>
      <c r="V138" s="43"/>
      <c r="W138" s="44"/>
      <c r="X138" s="40"/>
      <c r="Y138" s="40"/>
      <c r="Z138" s="4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47"/>
      <c r="AQ138" s="47"/>
      <c r="AR138" s="47"/>
      <c r="AS138" s="39"/>
      <c r="AT138" s="39"/>
      <c r="AU138" s="57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49"/>
      <c r="CJ138" s="49"/>
      <c r="CK138" s="4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78"/>
      <c r="DB138" s="78"/>
      <c r="DC138" s="39"/>
      <c r="DD138" s="39"/>
      <c r="DE138" s="39"/>
      <c r="DF138" s="39"/>
      <c r="DG138" s="43"/>
      <c r="DH138" s="43"/>
      <c r="DI138" s="43"/>
      <c r="DJ138" s="39"/>
      <c r="DK138" s="39"/>
      <c r="DL138" s="39"/>
      <c r="DM138" s="39"/>
      <c r="DN138" s="39"/>
      <c r="DO138" s="39"/>
      <c r="DP138" s="50"/>
      <c r="DQ138" s="50"/>
      <c r="DR138" s="50"/>
      <c r="DS138" s="51"/>
      <c r="DT138" s="51"/>
      <c r="DU138" s="39"/>
      <c r="DV138" s="80"/>
      <c r="DW138" s="80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122"/>
      <c r="EI138" s="122"/>
      <c r="EJ138" s="122"/>
      <c r="EK138" s="39"/>
      <c r="EL138" s="39"/>
      <c r="EM138" s="39"/>
      <c r="EN138" s="39"/>
      <c r="EO138" s="39"/>
      <c r="EP138" s="39"/>
    </row>
    <row r="139" s="125" customFormat="true" ht="50.25" hidden="false" customHeight="true" outlineLevel="0" collapsed="false">
      <c r="A139" s="82" t="s">
        <v>161</v>
      </c>
      <c r="B139" s="75" t="s">
        <v>162</v>
      </c>
      <c r="C139" s="38" t="n">
        <v>0</v>
      </c>
      <c r="D139" s="38" t="n">
        <v>5</v>
      </c>
      <c r="E139" s="38" t="e">
        <f aca="false">D139*100/C139-100</f>
        <v>#DIV/0!</v>
      </c>
      <c r="F139" s="39"/>
      <c r="G139" s="39"/>
      <c r="H139" s="39"/>
      <c r="I139" s="78"/>
      <c r="J139" s="78"/>
      <c r="K139" s="58"/>
      <c r="L139" s="43"/>
      <c r="M139" s="43"/>
      <c r="N139" s="41"/>
      <c r="O139" s="39"/>
      <c r="P139" s="39"/>
      <c r="Q139" s="39"/>
      <c r="R139" s="42"/>
      <c r="S139" s="42"/>
      <c r="T139" s="42"/>
      <c r="U139" s="43"/>
      <c r="V139" s="43"/>
      <c r="W139" s="44"/>
      <c r="X139" s="40"/>
      <c r="Y139" s="40"/>
      <c r="Z139" s="40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47"/>
      <c r="AQ139" s="47"/>
      <c r="AR139" s="47"/>
      <c r="AS139" s="39"/>
      <c r="AT139" s="39"/>
      <c r="AU139" s="57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49"/>
      <c r="CJ139" s="49"/>
      <c r="CK139" s="4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78"/>
      <c r="DB139" s="78"/>
      <c r="DC139" s="39"/>
      <c r="DD139" s="39"/>
      <c r="DE139" s="39"/>
      <c r="DF139" s="39"/>
      <c r="DG139" s="43"/>
      <c r="DH139" s="43"/>
      <c r="DI139" s="43"/>
      <c r="DJ139" s="39"/>
      <c r="DK139" s="39"/>
      <c r="DL139" s="39"/>
      <c r="DM139" s="62"/>
      <c r="DN139" s="62"/>
      <c r="DO139" s="62"/>
      <c r="DP139" s="50"/>
      <c r="DQ139" s="50"/>
      <c r="DR139" s="50"/>
      <c r="DS139" s="51"/>
      <c r="DT139" s="51"/>
      <c r="DU139" s="39"/>
      <c r="DV139" s="80"/>
      <c r="DW139" s="80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122"/>
      <c r="EI139" s="122"/>
      <c r="EJ139" s="122"/>
      <c r="EK139" s="39"/>
      <c r="EL139" s="39"/>
      <c r="EM139" s="39"/>
      <c r="EN139" s="39"/>
      <c r="EO139" s="39"/>
      <c r="EP139" s="39"/>
    </row>
    <row r="140" s="123" customFormat="true" ht="15.75" hidden="false" customHeight="false" outlineLevel="0" collapsed="false">
      <c r="A140" s="82"/>
      <c r="B140" s="82" t="s">
        <v>27</v>
      </c>
      <c r="C140" s="111"/>
      <c r="D140" s="111"/>
      <c r="E140" s="111"/>
      <c r="F140" s="39"/>
      <c r="G140" s="39"/>
      <c r="H140" s="39"/>
      <c r="I140" s="78"/>
      <c r="J140" s="78"/>
      <c r="K140" s="58"/>
      <c r="L140" s="43"/>
      <c r="M140" s="43"/>
      <c r="N140" s="41"/>
      <c r="O140" s="39"/>
      <c r="P140" s="39"/>
      <c r="Q140" s="39"/>
      <c r="R140" s="45"/>
      <c r="S140" s="45"/>
      <c r="T140" s="45"/>
      <c r="U140" s="43"/>
      <c r="V140" s="43"/>
      <c r="W140" s="44"/>
      <c r="X140" s="40"/>
      <c r="Y140" s="40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47"/>
      <c r="AQ140" s="47"/>
      <c r="AR140" s="47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49"/>
      <c r="CJ140" s="49"/>
      <c r="CK140" s="4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78"/>
      <c r="DB140" s="78"/>
      <c r="DC140" s="39"/>
      <c r="DD140" s="51"/>
      <c r="DE140" s="51"/>
      <c r="DF140" s="51"/>
      <c r="DG140" s="43"/>
      <c r="DH140" s="43"/>
      <c r="DI140" s="43"/>
      <c r="DJ140" s="39"/>
      <c r="DK140" s="39"/>
      <c r="DL140" s="39"/>
      <c r="DM140" s="39"/>
      <c r="DN140" s="39"/>
      <c r="DO140" s="39"/>
      <c r="DP140" s="50"/>
      <c r="DQ140" s="118"/>
      <c r="DR140" s="50"/>
      <c r="DS140" s="51"/>
      <c r="DT140" s="51"/>
      <c r="DU140" s="39"/>
      <c r="DV140" s="80"/>
      <c r="DW140" s="80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122"/>
      <c r="EI140" s="122"/>
      <c r="EJ140" s="122"/>
      <c r="EK140" s="39"/>
      <c r="EL140" s="39"/>
      <c r="EM140" s="39"/>
      <c r="EN140" s="39"/>
      <c r="EO140" s="39"/>
      <c r="EP140" s="39"/>
    </row>
    <row r="141" s="125" customFormat="true" ht="31.5" hidden="false" customHeight="false" outlineLevel="0" collapsed="false">
      <c r="A141" s="82" t="s">
        <v>163</v>
      </c>
      <c r="B141" s="102" t="s">
        <v>164</v>
      </c>
      <c r="C141" s="38" t="n">
        <v>0</v>
      </c>
      <c r="D141" s="38" t="n">
        <v>3</v>
      </c>
      <c r="E141" s="38" t="e">
        <f aca="false">D141*100/C141-100</f>
        <v>#DIV/0!</v>
      </c>
      <c r="F141" s="39"/>
      <c r="G141" s="39"/>
      <c r="H141" s="39"/>
      <c r="I141" s="78"/>
      <c r="J141" s="78"/>
      <c r="K141" s="58"/>
      <c r="L141" s="43"/>
      <c r="M141" s="43"/>
      <c r="N141" s="41"/>
      <c r="O141" s="39"/>
      <c r="P141" s="39"/>
      <c r="Q141" s="39"/>
      <c r="R141" s="42"/>
      <c r="S141" s="42"/>
      <c r="T141" s="42"/>
      <c r="U141" s="43"/>
      <c r="V141" s="43"/>
      <c r="W141" s="44"/>
      <c r="X141" s="40"/>
      <c r="Y141" s="40"/>
      <c r="Z141" s="40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47"/>
      <c r="AQ141" s="47"/>
      <c r="AR141" s="47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49"/>
      <c r="CJ141" s="49"/>
      <c r="CK141" s="4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78"/>
      <c r="DB141" s="78"/>
      <c r="DC141" s="39"/>
      <c r="DD141" s="39"/>
      <c r="DE141" s="39"/>
      <c r="DF141" s="39"/>
      <c r="DG141" s="43"/>
      <c r="DH141" s="43"/>
      <c r="DI141" s="43"/>
      <c r="DJ141" s="39"/>
      <c r="DK141" s="39"/>
      <c r="DL141" s="39"/>
      <c r="DM141" s="65"/>
      <c r="DN141" s="65"/>
      <c r="DO141" s="65"/>
      <c r="DP141" s="50"/>
      <c r="DQ141" s="50"/>
      <c r="DR141" s="50"/>
      <c r="DS141" s="51"/>
      <c r="DT141" s="51"/>
      <c r="DU141" s="39"/>
      <c r="DV141" s="80"/>
      <c r="DW141" s="80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122"/>
      <c r="EI141" s="122"/>
      <c r="EJ141" s="122"/>
      <c r="EK141" s="39"/>
      <c r="EL141" s="39"/>
      <c r="EM141" s="39"/>
      <c r="EN141" s="39"/>
      <c r="EO141" s="39"/>
      <c r="EP141" s="39"/>
    </row>
    <row r="142" s="125" customFormat="true" ht="31.5" hidden="false" customHeight="false" outlineLevel="0" collapsed="false">
      <c r="A142" s="82" t="s">
        <v>165</v>
      </c>
      <c r="B142" s="102" t="s">
        <v>166</v>
      </c>
      <c r="C142" s="38" t="n">
        <v>0</v>
      </c>
      <c r="D142" s="38" t="n">
        <v>0</v>
      </c>
      <c r="E142" s="38" t="e">
        <f aca="false">D142*100/C142-100</f>
        <v>#DIV/0!</v>
      </c>
      <c r="F142" s="39"/>
      <c r="G142" s="39"/>
      <c r="H142" s="39"/>
      <c r="I142" s="78"/>
      <c r="J142" s="78"/>
      <c r="K142" s="58"/>
      <c r="L142" s="43"/>
      <c r="M142" s="43"/>
      <c r="N142" s="41"/>
      <c r="O142" s="39"/>
      <c r="P142" s="39"/>
      <c r="Q142" s="39"/>
      <c r="R142" s="42"/>
      <c r="S142" s="42"/>
      <c r="T142" s="42"/>
      <c r="U142" s="43"/>
      <c r="V142" s="43"/>
      <c r="W142" s="44"/>
      <c r="X142" s="40"/>
      <c r="Y142" s="40"/>
      <c r="Z142" s="4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47"/>
      <c r="AQ142" s="47"/>
      <c r="AR142" s="47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49"/>
      <c r="CJ142" s="49"/>
      <c r="CK142" s="4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78"/>
      <c r="DB142" s="78"/>
      <c r="DC142" s="39"/>
      <c r="DD142" s="39"/>
      <c r="DE142" s="39"/>
      <c r="DF142" s="39"/>
      <c r="DG142" s="43"/>
      <c r="DH142" s="43"/>
      <c r="DI142" s="43"/>
      <c r="DJ142" s="39"/>
      <c r="DK142" s="39"/>
      <c r="DL142" s="39"/>
      <c r="DM142" s="39"/>
      <c r="DN142" s="39"/>
      <c r="DO142" s="39"/>
      <c r="DP142" s="50"/>
      <c r="DQ142" s="50"/>
      <c r="DR142" s="50"/>
      <c r="DS142" s="51"/>
      <c r="DT142" s="51"/>
      <c r="DU142" s="39"/>
      <c r="DV142" s="80"/>
      <c r="DW142" s="80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122"/>
      <c r="EI142" s="122"/>
      <c r="EJ142" s="122"/>
      <c r="EK142" s="39"/>
      <c r="EL142" s="39"/>
      <c r="EM142" s="39"/>
      <c r="EN142" s="39"/>
      <c r="EO142" s="39"/>
      <c r="EP142" s="39"/>
    </row>
    <row r="143" s="125" customFormat="true" ht="15.75" hidden="false" customHeight="false" outlineLevel="0" collapsed="false">
      <c r="A143" s="82" t="s">
        <v>167</v>
      </c>
      <c r="B143" s="102" t="s">
        <v>168</v>
      </c>
      <c r="C143" s="38"/>
      <c r="D143" s="38" t="n">
        <v>2</v>
      </c>
      <c r="E143" s="38" t="e">
        <f aca="false">D143*100/C143-100</f>
        <v>#DIV/0!</v>
      </c>
      <c r="F143" s="39"/>
      <c r="G143" s="39"/>
      <c r="H143" s="39"/>
      <c r="I143" s="78"/>
      <c r="J143" s="78"/>
      <c r="K143" s="58"/>
      <c r="L143" s="43"/>
      <c r="M143" s="43"/>
      <c r="N143" s="41"/>
      <c r="O143" s="39"/>
      <c r="P143" s="39"/>
      <c r="Q143" s="39"/>
      <c r="R143" s="42"/>
      <c r="S143" s="42"/>
      <c r="T143" s="42"/>
      <c r="U143" s="43"/>
      <c r="V143" s="43"/>
      <c r="W143" s="44"/>
      <c r="X143" s="40"/>
      <c r="Y143" s="40"/>
      <c r="Z143" s="40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47"/>
      <c r="AQ143" s="47"/>
      <c r="AR143" s="47"/>
      <c r="AS143" s="39"/>
      <c r="AT143" s="39"/>
      <c r="AU143" s="57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49"/>
      <c r="CJ143" s="49"/>
      <c r="CK143" s="4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78"/>
      <c r="DB143" s="78"/>
      <c r="DC143" s="39"/>
      <c r="DD143" s="39"/>
      <c r="DE143" s="39"/>
      <c r="DF143" s="39"/>
      <c r="DG143" s="43"/>
      <c r="DH143" s="43"/>
      <c r="DI143" s="43"/>
      <c r="DJ143" s="39"/>
      <c r="DK143" s="39"/>
      <c r="DL143" s="39"/>
      <c r="DM143" s="39"/>
      <c r="DN143" s="39"/>
      <c r="DO143" s="39"/>
      <c r="DP143" s="50"/>
      <c r="DQ143" s="50"/>
      <c r="DR143" s="50"/>
      <c r="DS143" s="51"/>
      <c r="DT143" s="51"/>
      <c r="DU143" s="39"/>
      <c r="DV143" s="80"/>
      <c r="DW143" s="80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122"/>
      <c r="EI143" s="122"/>
      <c r="EJ143" s="122"/>
      <c r="EK143" s="39"/>
      <c r="EL143" s="39"/>
      <c r="EM143" s="39"/>
      <c r="EN143" s="39"/>
      <c r="EO143" s="39"/>
      <c r="EP143" s="39"/>
    </row>
    <row r="144" s="35" customFormat="true" ht="45.75" hidden="false" customHeight="true" outlineLevel="0" collapsed="false">
      <c r="A144" s="82" t="s">
        <v>169</v>
      </c>
      <c r="B144" s="87" t="s">
        <v>170</v>
      </c>
      <c r="C144" s="38" t="n">
        <v>0</v>
      </c>
      <c r="D144" s="38" t="n">
        <v>0</v>
      </c>
      <c r="E144" s="38" t="e">
        <f aca="false">D144*100/C144-100</f>
        <v>#DIV/0!</v>
      </c>
      <c r="F144" s="39"/>
      <c r="G144" s="39"/>
      <c r="H144" s="39"/>
      <c r="I144" s="40"/>
      <c r="J144" s="40"/>
      <c r="K144" s="58"/>
      <c r="L144" s="43"/>
      <c r="M144" s="43"/>
      <c r="N144" s="41"/>
      <c r="O144" s="39"/>
      <c r="P144" s="39"/>
      <c r="Q144" s="39"/>
      <c r="R144" s="42"/>
      <c r="S144" s="42"/>
      <c r="T144" s="42"/>
      <c r="U144" s="43"/>
      <c r="V144" s="43"/>
      <c r="W144" s="44"/>
      <c r="X144" s="40"/>
      <c r="Y144" s="40"/>
      <c r="Z144" s="40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47"/>
      <c r="AQ144" s="47"/>
      <c r="AR144" s="47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49"/>
      <c r="CJ144" s="49"/>
      <c r="CK144" s="4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40"/>
      <c r="DB144" s="40"/>
      <c r="DC144" s="39"/>
      <c r="DD144" s="39"/>
      <c r="DE144" s="39"/>
      <c r="DF144" s="39"/>
      <c r="DG144" s="43"/>
      <c r="DH144" s="43"/>
      <c r="DI144" s="43"/>
      <c r="DJ144" s="39"/>
      <c r="DK144" s="39"/>
      <c r="DL144" s="39"/>
      <c r="DM144" s="39"/>
      <c r="DN144" s="39"/>
      <c r="DO144" s="39"/>
      <c r="DP144" s="50"/>
      <c r="DQ144" s="50"/>
      <c r="DR144" s="50"/>
      <c r="DS144" s="51"/>
      <c r="DT144" s="51"/>
      <c r="DU144" s="39"/>
      <c r="DV144" s="76"/>
      <c r="DW144" s="76"/>
      <c r="DX144" s="39"/>
      <c r="DY144" s="60"/>
      <c r="DZ144" s="60"/>
      <c r="EA144" s="60"/>
      <c r="EB144" s="39"/>
      <c r="EC144" s="39"/>
      <c r="ED144" s="39"/>
      <c r="EE144" s="39"/>
      <c r="EF144" s="39"/>
      <c r="EG144" s="39"/>
      <c r="EH144" s="126"/>
      <c r="EI144" s="126"/>
      <c r="EJ144" s="126"/>
      <c r="EK144" s="39"/>
      <c r="EL144" s="39"/>
      <c r="EM144" s="39"/>
      <c r="EN144" s="39"/>
      <c r="EO144" s="39"/>
      <c r="EP144" s="39"/>
    </row>
    <row r="145" s="35" customFormat="true" ht="78" hidden="false" customHeight="true" outlineLevel="0" collapsed="false">
      <c r="A145" s="82" t="s">
        <v>171</v>
      </c>
      <c r="B145" s="87" t="s">
        <v>172</v>
      </c>
      <c r="C145" s="38" t="n">
        <v>0</v>
      </c>
      <c r="D145" s="38" t="n">
        <v>1</v>
      </c>
      <c r="E145" s="38" t="e">
        <f aca="false">D145*100/C145-100</f>
        <v>#DIV/0!</v>
      </c>
      <c r="F145" s="39"/>
      <c r="G145" s="39"/>
      <c r="H145" s="39"/>
      <c r="I145" s="40"/>
      <c r="J145" s="40"/>
      <c r="K145" s="58"/>
      <c r="L145" s="43"/>
      <c r="M145" s="43"/>
      <c r="N145" s="41"/>
      <c r="O145" s="39"/>
      <c r="P145" s="59"/>
      <c r="Q145" s="39"/>
      <c r="R145" s="42"/>
      <c r="S145" s="42"/>
      <c r="T145" s="42"/>
      <c r="U145" s="43"/>
      <c r="V145" s="43"/>
      <c r="W145" s="44"/>
      <c r="X145" s="40"/>
      <c r="Y145" s="40"/>
      <c r="Z145" s="40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47"/>
      <c r="AQ145" s="47"/>
      <c r="AR145" s="47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49"/>
      <c r="CJ145" s="49"/>
      <c r="CK145" s="4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127"/>
      <c r="DB145" s="40"/>
      <c r="DC145" s="39"/>
      <c r="DD145" s="39"/>
      <c r="DE145" s="39"/>
      <c r="DF145" s="39"/>
      <c r="DG145" s="43"/>
      <c r="DH145" s="43"/>
      <c r="DI145" s="43"/>
      <c r="DJ145" s="39"/>
      <c r="DK145" s="39"/>
      <c r="DL145" s="39"/>
      <c r="DM145" s="65"/>
      <c r="DN145" s="65"/>
      <c r="DO145" s="65"/>
      <c r="DP145" s="50"/>
      <c r="DQ145" s="50"/>
      <c r="DR145" s="50"/>
      <c r="DS145" s="51"/>
      <c r="DT145" s="51"/>
      <c r="DU145" s="39"/>
      <c r="DV145" s="128"/>
      <c r="DW145" s="128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126"/>
      <c r="EI145" s="126"/>
      <c r="EJ145" s="126"/>
      <c r="EK145" s="39"/>
      <c r="EL145" s="39"/>
      <c r="EM145" s="39"/>
      <c r="EN145" s="39"/>
      <c r="EO145" s="39"/>
      <c r="EP145" s="39"/>
    </row>
    <row r="146" s="133" customFormat="true" ht="19.5" hidden="false" customHeight="true" outlineLevel="0" collapsed="false">
      <c r="A146" s="82"/>
      <c r="B146" s="61" t="s">
        <v>27</v>
      </c>
      <c r="C146" s="129"/>
      <c r="D146" s="129"/>
      <c r="E146" s="129"/>
      <c r="F146" s="130"/>
      <c r="G146" s="130"/>
      <c r="H146" s="130"/>
      <c r="I146" s="40"/>
      <c r="J146" s="40"/>
      <c r="K146" s="40"/>
      <c r="L146" s="127"/>
      <c r="M146" s="127"/>
      <c r="N146" s="130"/>
      <c r="O146" s="130"/>
      <c r="P146" s="130"/>
      <c r="Q146" s="130"/>
      <c r="R146" s="126"/>
      <c r="S146" s="126"/>
      <c r="T146" s="126"/>
      <c r="U146" s="127"/>
      <c r="V146" s="127"/>
      <c r="W146" s="131"/>
      <c r="X146" s="40"/>
      <c r="Y146" s="40"/>
      <c r="Z146" s="40"/>
      <c r="AA146" s="130"/>
      <c r="AB146" s="130"/>
      <c r="AC146" s="130"/>
      <c r="AD146" s="50"/>
      <c r="AE146" s="50"/>
      <c r="AF146" s="5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2"/>
      <c r="AQ146" s="132"/>
      <c r="AR146" s="132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27"/>
      <c r="CJ146" s="127"/>
      <c r="CK146" s="127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27"/>
      <c r="DB146" s="127"/>
      <c r="DC146" s="39"/>
      <c r="DD146" s="40"/>
      <c r="DE146" s="40"/>
      <c r="DF146" s="40"/>
      <c r="DG146" s="127"/>
      <c r="DH146" s="127"/>
      <c r="DI146" s="127"/>
      <c r="DJ146" s="130"/>
      <c r="DK146" s="130"/>
      <c r="DL146" s="130"/>
      <c r="DM146" s="39"/>
      <c r="DN146" s="39"/>
      <c r="DO146" s="39"/>
      <c r="DP146" s="130"/>
      <c r="DQ146" s="130"/>
      <c r="DR146" s="130"/>
      <c r="DS146" s="127"/>
      <c r="DT146" s="127"/>
      <c r="DU146" s="130"/>
      <c r="DV146" s="128"/>
      <c r="DW146" s="128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26"/>
      <c r="EI146" s="126"/>
      <c r="EJ146" s="126"/>
      <c r="EK146" s="130"/>
      <c r="EL146" s="130"/>
      <c r="EM146" s="130"/>
      <c r="EN146" s="130"/>
      <c r="EO146" s="130"/>
      <c r="EP146" s="130"/>
    </row>
    <row r="147" s="125" customFormat="true" ht="36" hidden="false" customHeight="true" outlineLevel="0" collapsed="false">
      <c r="A147" s="134" t="s">
        <v>173</v>
      </c>
      <c r="B147" s="102" t="s">
        <v>174</v>
      </c>
      <c r="C147" s="38" t="n">
        <v>0</v>
      </c>
      <c r="D147" s="38" t="n">
        <v>1</v>
      </c>
      <c r="E147" s="38" t="e">
        <f aca="false">D147*100/C147-100</f>
        <v>#DIV/0!</v>
      </c>
      <c r="F147" s="39"/>
      <c r="G147" s="39"/>
      <c r="H147" s="39"/>
      <c r="I147" s="78"/>
      <c r="J147" s="78"/>
      <c r="K147" s="58"/>
      <c r="L147" s="43"/>
      <c r="M147" s="43"/>
      <c r="N147" s="41"/>
      <c r="O147" s="39"/>
      <c r="P147" s="39"/>
      <c r="Q147" s="39"/>
      <c r="R147" s="42"/>
      <c r="S147" s="42"/>
      <c r="T147" s="42"/>
      <c r="U147" s="43"/>
      <c r="V147" s="43"/>
      <c r="W147" s="44"/>
      <c r="X147" s="40"/>
      <c r="Y147" s="40"/>
      <c r="Z147" s="40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47"/>
      <c r="AQ147" s="47"/>
      <c r="AR147" s="47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49"/>
      <c r="CJ147" s="49"/>
      <c r="CK147" s="4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78"/>
      <c r="DB147" s="78"/>
      <c r="DC147" s="39"/>
      <c r="DD147" s="39"/>
      <c r="DE147" s="39"/>
      <c r="DF147" s="39"/>
      <c r="DG147" s="43"/>
      <c r="DH147" s="43"/>
      <c r="DI147" s="43"/>
      <c r="DJ147" s="39"/>
      <c r="DK147" s="39"/>
      <c r="DL147" s="39"/>
      <c r="DM147" s="39"/>
      <c r="DN147" s="39"/>
      <c r="DO147" s="39"/>
      <c r="DP147" s="50"/>
      <c r="DQ147" s="50"/>
      <c r="DR147" s="50"/>
      <c r="DS147" s="51"/>
      <c r="DT147" s="51"/>
      <c r="DU147" s="39"/>
      <c r="DV147" s="80"/>
      <c r="DW147" s="80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122"/>
      <c r="EI147" s="122"/>
      <c r="EJ147" s="122"/>
      <c r="EK147" s="39"/>
      <c r="EL147" s="39"/>
      <c r="EM147" s="39"/>
      <c r="EN147" s="39"/>
      <c r="EO147" s="39"/>
      <c r="EP147" s="39"/>
    </row>
    <row r="148" s="125" customFormat="true" ht="36" hidden="false" customHeight="true" outlineLevel="0" collapsed="false">
      <c r="A148" s="134" t="s">
        <v>175</v>
      </c>
      <c r="B148" s="102" t="s">
        <v>176</v>
      </c>
      <c r="C148" s="38" t="n">
        <v>0</v>
      </c>
      <c r="D148" s="38" t="n">
        <v>0</v>
      </c>
      <c r="E148" s="38" t="e">
        <f aca="false">D148*100/C148-100</f>
        <v>#DIV/0!</v>
      </c>
      <c r="F148" s="39"/>
      <c r="G148" s="39"/>
      <c r="H148" s="39"/>
      <c r="I148" s="78"/>
      <c r="J148" s="78"/>
      <c r="K148" s="58"/>
      <c r="L148" s="43"/>
      <c r="M148" s="43"/>
      <c r="N148" s="41"/>
      <c r="O148" s="39"/>
      <c r="P148" s="39"/>
      <c r="Q148" s="39"/>
      <c r="R148" s="42"/>
      <c r="S148" s="42"/>
      <c r="T148" s="42"/>
      <c r="U148" s="43"/>
      <c r="V148" s="43"/>
      <c r="W148" s="44"/>
      <c r="X148" s="40"/>
      <c r="Y148" s="40"/>
      <c r="Z148" s="40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47"/>
      <c r="AQ148" s="47"/>
      <c r="AR148" s="47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49"/>
      <c r="CJ148" s="49"/>
      <c r="CK148" s="4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78"/>
      <c r="DB148" s="78"/>
      <c r="DC148" s="39"/>
      <c r="DD148" s="39"/>
      <c r="DE148" s="39"/>
      <c r="DF148" s="39"/>
      <c r="DG148" s="43"/>
      <c r="DH148" s="43"/>
      <c r="DI148" s="43"/>
      <c r="DJ148" s="39"/>
      <c r="DK148" s="39"/>
      <c r="DL148" s="39"/>
      <c r="DM148" s="39"/>
      <c r="DN148" s="39"/>
      <c r="DO148" s="39"/>
      <c r="DP148" s="50"/>
      <c r="DQ148" s="50"/>
      <c r="DR148" s="50"/>
      <c r="DS148" s="51"/>
      <c r="DT148" s="51"/>
      <c r="DU148" s="39"/>
      <c r="DV148" s="80"/>
      <c r="DW148" s="80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122"/>
      <c r="EI148" s="122"/>
      <c r="EJ148" s="122"/>
      <c r="EK148" s="39"/>
      <c r="EL148" s="39"/>
      <c r="EM148" s="39"/>
      <c r="EN148" s="39"/>
      <c r="EO148" s="39"/>
      <c r="EP148" s="39"/>
    </row>
    <row r="149" s="125" customFormat="true" ht="17.25" hidden="false" customHeight="true" outlineLevel="0" collapsed="false">
      <c r="A149" s="134" t="s">
        <v>177</v>
      </c>
      <c r="B149" s="102" t="s">
        <v>178</v>
      </c>
      <c r="C149" s="38" t="n">
        <v>0</v>
      </c>
      <c r="D149" s="38" t="n">
        <v>0</v>
      </c>
      <c r="E149" s="38" t="e">
        <f aca="false">D149*100/C149-100</f>
        <v>#DIV/0!</v>
      </c>
      <c r="F149" s="39"/>
      <c r="G149" s="39"/>
      <c r="H149" s="39"/>
      <c r="I149" s="78"/>
      <c r="J149" s="78"/>
      <c r="K149" s="58"/>
      <c r="L149" s="43"/>
      <c r="M149" s="43"/>
      <c r="N149" s="41"/>
      <c r="O149" s="39"/>
      <c r="P149" s="39"/>
      <c r="Q149" s="39"/>
      <c r="R149" s="42"/>
      <c r="S149" s="42"/>
      <c r="T149" s="42"/>
      <c r="U149" s="43"/>
      <c r="V149" s="43"/>
      <c r="W149" s="44"/>
      <c r="X149" s="40"/>
      <c r="Y149" s="40"/>
      <c r="Z149" s="40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47"/>
      <c r="AQ149" s="47"/>
      <c r="AR149" s="47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49"/>
      <c r="CJ149" s="49"/>
      <c r="CK149" s="4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78"/>
      <c r="DB149" s="78"/>
      <c r="DC149" s="39"/>
      <c r="DD149" s="39"/>
      <c r="DE149" s="39"/>
      <c r="DF149" s="39"/>
      <c r="DG149" s="43"/>
      <c r="DH149" s="43"/>
      <c r="DI149" s="43"/>
      <c r="DJ149" s="39"/>
      <c r="DK149" s="39"/>
      <c r="DL149" s="39"/>
      <c r="DM149" s="39"/>
      <c r="DN149" s="39"/>
      <c r="DO149" s="39"/>
      <c r="DP149" s="50"/>
      <c r="DQ149" s="50"/>
      <c r="DR149" s="50"/>
      <c r="DS149" s="51"/>
      <c r="DT149" s="51"/>
      <c r="DU149" s="39"/>
      <c r="DV149" s="80"/>
      <c r="DW149" s="80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122"/>
      <c r="EI149" s="122"/>
      <c r="EJ149" s="122"/>
      <c r="EK149" s="39"/>
      <c r="EL149" s="39"/>
      <c r="EM149" s="39"/>
      <c r="EN149" s="39"/>
      <c r="EO149" s="39"/>
      <c r="EP149" s="39"/>
    </row>
    <row r="150" s="125" customFormat="true" ht="17.25" hidden="false" customHeight="true" outlineLevel="0" collapsed="false">
      <c r="A150" s="134" t="s">
        <v>179</v>
      </c>
      <c r="B150" s="102" t="s">
        <v>180</v>
      </c>
      <c r="C150" s="38" t="n">
        <v>0</v>
      </c>
      <c r="D150" s="38" t="n">
        <v>0</v>
      </c>
      <c r="E150" s="38" t="e">
        <f aca="false">D150*100/C150-100</f>
        <v>#DIV/0!</v>
      </c>
      <c r="F150" s="39"/>
      <c r="G150" s="39"/>
      <c r="H150" s="39"/>
      <c r="I150" s="78"/>
      <c r="J150" s="78"/>
      <c r="K150" s="58"/>
      <c r="L150" s="43"/>
      <c r="M150" s="43"/>
      <c r="N150" s="41"/>
      <c r="O150" s="39"/>
      <c r="P150" s="39"/>
      <c r="Q150" s="39"/>
      <c r="R150" s="42"/>
      <c r="S150" s="42"/>
      <c r="T150" s="42"/>
      <c r="U150" s="43"/>
      <c r="V150" s="43"/>
      <c r="W150" s="44"/>
      <c r="X150" s="40"/>
      <c r="Y150" s="40"/>
      <c r="Z150" s="4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47"/>
      <c r="AQ150" s="47"/>
      <c r="AR150" s="47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49"/>
      <c r="CJ150" s="49"/>
      <c r="CK150" s="4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78"/>
      <c r="DB150" s="78"/>
      <c r="DC150" s="39"/>
      <c r="DD150" s="39"/>
      <c r="DE150" s="39"/>
      <c r="DF150" s="39"/>
      <c r="DG150" s="43"/>
      <c r="DH150" s="43"/>
      <c r="DI150" s="43"/>
      <c r="DJ150" s="39"/>
      <c r="DK150" s="39"/>
      <c r="DL150" s="39"/>
      <c r="DM150" s="39"/>
      <c r="DN150" s="39"/>
      <c r="DO150" s="39"/>
      <c r="DP150" s="50"/>
      <c r="DQ150" s="50"/>
      <c r="DR150" s="50"/>
      <c r="DS150" s="51"/>
      <c r="DT150" s="51"/>
      <c r="DU150" s="39"/>
      <c r="DV150" s="80"/>
      <c r="DW150" s="80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122"/>
      <c r="EI150" s="122"/>
      <c r="EJ150" s="122"/>
      <c r="EK150" s="39"/>
      <c r="EL150" s="39"/>
      <c r="EM150" s="39"/>
      <c r="EN150" s="39"/>
      <c r="EO150" s="39"/>
      <c r="EP150" s="39"/>
    </row>
    <row r="151" customFormat="false" ht="60.75" hidden="false" customHeight="true" outlineLevel="0" collapsed="false">
      <c r="A151" s="36" t="s">
        <v>181</v>
      </c>
      <c r="B151" s="87" t="s">
        <v>182</v>
      </c>
      <c r="C151" s="38" t="n">
        <v>0</v>
      </c>
      <c r="D151" s="38" t="n">
        <v>1</v>
      </c>
      <c r="E151" s="38" t="e">
        <f aca="false">D151*100/C151-100</f>
        <v>#DIV/0!</v>
      </c>
      <c r="F151" s="39"/>
      <c r="G151" s="39"/>
      <c r="H151" s="39"/>
      <c r="I151" s="40"/>
      <c r="J151" s="40"/>
      <c r="K151" s="58"/>
      <c r="L151" s="43"/>
      <c r="M151" s="43"/>
      <c r="N151" s="41"/>
      <c r="O151" s="39"/>
      <c r="P151" s="59"/>
      <c r="Q151" s="39"/>
      <c r="R151" s="42"/>
      <c r="S151" s="42"/>
      <c r="T151" s="42"/>
      <c r="U151" s="43"/>
      <c r="V151" s="43"/>
      <c r="W151" s="44"/>
      <c r="X151" s="40"/>
      <c r="Y151" s="40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47"/>
      <c r="AQ151" s="47"/>
      <c r="AR151" s="47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49"/>
      <c r="CJ151" s="49"/>
      <c r="CK151" s="4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40"/>
      <c r="DB151" s="40"/>
      <c r="DC151" s="39"/>
      <c r="DD151" s="39"/>
      <c r="DE151" s="39"/>
      <c r="DF151" s="39"/>
      <c r="DG151" s="43"/>
      <c r="DH151" s="43"/>
      <c r="DI151" s="43"/>
      <c r="DJ151" s="39"/>
      <c r="DK151" s="39"/>
      <c r="DL151" s="39"/>
      <c r="DM151" s="39"/>
      <c r="DN151" s="39"/>
      <c r="DO151" s="39"/>
      <c r="DP151" s="50"/>
      <c r="DQ151" s="50"/>
      <c r="DR151" s="50"/>
      <c r="DS151" s="51"/>
      <c r="DT151" s="51"/>
      <c r="DU151" s="39"/>
      <c r="DV151" s="76"/>
      <c r="DW151" s="76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15"/>
      <c r="EI151" s="15"/>
      <c r="EJ151" s="15"/>
      <c r="EK151" s="39"/>
      <c r="EL151" s="39"/>
      <c r="EM151" s="39"/>
      <c r="EN151" s="39"/>
      <c r="EO151" s="39"/>
      <c r="EP151" s="39"/>
    </row>
    <row r="152" s="3" customFormat="true" ht="15.75" hidden="false" customHeight="true" outlineLevel="0" collapsed="false">
      <c r="A152" s="36"/>
      <c r="B152" s="61" t="s">
        <v>27</v>
      </c>
      <c r="C152" s="105"/>
      <c r="D152" s="105"/>
      <c r="E152" s="105"/>
      <c r="F152" s="65"/>
      <c r="G152" s="65"/>
      <c r="H152" s="65"/>
      <c r="I152" s="15"/>
      <c r="J152" s="15"/>
      <c r="K152" s="15"/>
      <c r="L152" s="40"/>
      <c r="M152" s="40"/>
      <c r="N152" s="65"/>
      <c r="O152" s="65"/>
      <c r="P152" s="65"/>
      <c r="Q152" s="65"/>
      <c r="R152" s="45"/>
      <c r="S152" s="45"/>
      <c r="T152" s="45"/>
      <c r="U152" s="40"/>
      <c r="V152" s="40"/>
      <c r="W152" s="73"/>
      <c r="X152" s="40"/>
      <c r="Y152" s="40"/>
      <c r="Z152" s="40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74"/>
      <c r="AQ152" s="74"/>
      <c r="AR152" s="74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40"/>
      <c r="CJ152" s="40"/>
      <c r="CK152" s="40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15"/>
      <c r="DB152" s="15"/>
      <c r="DC152" s="15"/>
      <c r="DD152" s="40"/>
      <c r="DE152" s="40"/>
      <c r="DF152" s="40"/>
      <c r="DG152" s="40"/>
      <c r="DH152" s="40"/>
      <c r="DI152" s="40"/>
      <c r="DJ152" s="65"/>
      <c r="DK152" s="65"/>
      <c r="DL152" s="65"/>
      <c r="DM152" s="39"/>
      <c r="DN152" s="39"/>
      <c r="DO152" s="39"/>
      <c r="DP152" s="65"/>
      <c r="DQ152" s="65"/>
      <c r="DR152" s="65"/>
      <c r="DS152" s="40"/>
      <c r="DT152" s="40"/>
      <c r="DU152" s="65"/>
      <c r="DV152" s="76"/>
      <c r="DW152" s="76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15"/>
      <c r="EI152" s="15"/>
      <c r="EJ152" s="15"/>
      <c r="EK152" s="65"/>
      <c r="EL152" s="65"/>
      <c r="EM152" s="65"/>
      <c r="EN152" s="65"/>
      <c r="EO152" s="65"/>
      <c r="EP152" s="65"/>
    </row>
    <row r="153" customFormat="false" ht="33" hidden="false" customHeight="true" outlineLevel="0" collapsed="false">
      <c r="A153" s="36" t="s">
        <v>183</v>
      </c>
      <c r="B153" s="102" t="s">
        <v>184</v>
      </c>
      <c r="C153" s="38" t="n">
        <v>0</v>
      </c>
      <c r="D153" s="38" t="n">
        <v>0</v>
      </c>
      <c r="E153" s="38" t="e">
        <f aca="false">D153*100/C153-100</f>
        <v>#DIV/0!</v>
      </c>
      <c r="F153" s="39"/>
      <c r="G153" s="39"/>
      <c r="H153" s="39"/>
      <c r="I153" s="40"/>
      <c r="J153" s="40"/>
      <c r="K153" s="58"/>
      <c r="L153" s="43"/>
      <c r="M153" s="43"/>
      <c r="N153" s="41"/>
      <c r="O153" s="39"/>
      <c r="P153" s="39"/>
      <c r="Q153" s="39"/>
      <c r="R153" s="42"/>
      <c r="S153" s="42"/>
      <c r="T153" s="42"/>
      <c r="U153" s="43"/>
      <c r="V153" s="43"/>
      <c r="W153" s="44"/>
      <c r="X153" s="40"/>
      <c r="Y153" s="40"/>
      <c r="Z153" s="40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47"/>
      <c r="AQ153" s="47"/>
      <c r="AR153" s="47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49"/>
      <c r="CJ153" s="49"/>
      <c r="CK153" s="4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40"/>
      <c r="DB153" s="40"/>
      <c r="DC153" s="39"/>
      <c r="DD153" s="39"/>
      <c r="DE153" s="39"/>
      <c r="DF153" s="39"/>
      <c r="DG153" s="43"/>
      <c r="DH153" s="43"/>
      <c r="DI153" s="43"/>
      <c r="DJ153" s="39"/>
      <c r="DK153" s="39"/>
      <c r="DL153" s="39"/>
      <c r="DM153" s="39"/>
      <c r="DN153" s="39"/>
      <c r="DO153" s="39"/>
      <c r="DP153" s="50"/>
      <c r="DQ153" s="50"/>
      <c r="DR153" s="50"/>
      <c r="DS153" s="51"/>
      <c r="DT153" s="51"/>
      <c r="DU153" s="39"/>
      <c r="DV153" s="76"/>
      <c r="DW153" s="76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15"/>
      <c r="EI153" s="15"/>
      <c r="EJ153" s="15"/>
      <c r="EK153" s="39"/>
      <c r="EL153" s="39"/>
      <c r="EM153" s="39"/>
      <c r="EN153" s="39"/>
      <c r="EO153" s="39"/>
      <c r="EP153" s="39"/>
    </row>
    <row r="154" customFormat="false" ht="57.75" hidden="false" customHeight="true" outlineLevel="0" collapsed="false">
      <c r="A154" s="36" t="s">
        <v>185</v>
      </c>
      <c r="B154" s="102" t="s">
        <v>186</v>
      </c>
      <c r="C154" s="38" t="n">
        <v>0</v>
      </c>
      <c r="D154" s="38" t="n">
        <v>0</v>
      </c>
      <c r="E154" s="38" t="e">
        <f aca="false">D154*100/C154-100</f>
        <v>#DIV/0!</v>
      </c>
      <c r="F154" s="39"/>
      <c r="G154" s="39"/>
      <c r="H154" s="39"/>
      <c r="I154" s="78"/>
      <c r="J154" s="78"/>
      <c r="K154" s="58"/>
      <c r="L154" s="43"/>
      <c r="M154" s="43"/>
      <c r="N154" s="41"/>
      <c r="O154" s="39"/>
      <c r="P154" s="39"/>
      <c r="Q154" s="39"/>
      <c r="R154" s="42"/>
      <c r="S154" s="42"/>
      <c r="T154" s="42"/>
      <c r="U154" s="43"/>
      <c r="V154" s="43"/>
      <c r="W154" s="44"/>
      <c r="X154" s="40"/>
      <c r="Y154" s="40"/>
      <c r="Z154" s="40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47"/>
      <c r="AQ154" s="47"/>
      <c r="AR154" s="47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49"/>
      <c r="CJ154" s="49"/>
      <c r="CK154" s="4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78"/>
      <c r="DB154" s="78"/>
      <c r="DC154" s="39"/>
      <c r="DD154" s="39"/>
      <c r="DE154" s="39"/>
      <c r="DF154" s="39"/>
      <c r="DG154" s="43"/>
      <c r="DH154" s="43"/>
      <c r="DI154" s="43"/>
      <c r="DJ154" s="39"/>
      <c r="DK154" s="39"/>
      <c r="DL154" s="39"/>
      <c r="DM154" s="39"/>
      <c r="DN154" s="39"/>
      <c r="DO154" s="39"/>
      <c r="DP154" s="50"/>
      <c r="DQ154" s="50"/>
      <c r="DR154" s="50"/>
      <c r="DS154" s="51"/>
      <c r="DT154" s="51"/>
      <c r="DU154" s="39"/>
      <c r="DV154" s="80"/>
      <c r="DW154" s="80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15"/>
      <c r="EI154" s="15"/>
      <c r="EJ154" s="15"/>
      <c r="EK154" s="39"/>
      <c r="EL154" s="39"/>
      <c r="EM154" s="39"/>
      <c r="EN154" s="39"/>
      <c r="EO154" s="39"/>
      <c r="EP154" s="39"/>
    </row>
    <row r="155" customFormat="false" ht="32.25" hidden="false" customHeight="true" outlineLevel="0" collapsed="false">
      <c r="A155" s="36" t="s">
        <v>187</v>
      </c>
      <c r="B155" s="102" t="s">
        <v>188</v>
      </c>
      <c r="C155" s="38" t="n">
        <v>0</v>
      </c>
      <c r="D155" s="38" t="n">
        <v>0</v>
      </c>
      <c r="E155" s="38" t="e">
        <f aca="false">D155*100/C155-100</f>
        <v>#DIV/0!</v>
      </c>
      <c r="F155" s="39"/>
      <c r="G155" s="39"/>
      <c r="H155" s="39"/>
      <c r="I155" s="40"/>
      <c r="J155" s="40"/>
      <c r="K155" s="58"/>
      <c r="L155" s="43"/>
      <c r="M155" s="43"/>
      <c r="N155" s="41"/>
      <c r="O155" s="39"/>
      <c r="P155" s="59"/>
      <c r="Q155" s="39"/>
      <c r="R155" s="42"/>
      <c r="S155" s="42"/>
      <c r="T155" s="42"/>
      <c r="U155" s="43"/>
      <c r="V155" s="43"/>
      <c r="W155" s="44"/>
      <c r="X155" s="40"/>
      <c r="Y155" s="40"/>
      <c r="Z155" s="4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47"/>
      <c r="AQ155" s="47"/>
      <c r="AR155" s="47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49"/>
      <c r="CJ155" s="49"/>
      <c r="CK155" s="4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40"/>
      <c r="DB155" s="40"/>
      <c r="DC155" s="39"/>
      <c r="DD155" s="39"/>
      <c r="DE155" s="39"/>
      <c r="DF155" s="39"/>
      <c r="DG155" s="43"/>
      <c r="DH155" s="43"/>
      <c r="DI155" s="43"/>
      <c r="DJ155" s="39"/>
      <c r="DK155" s="39"/>
      <c r="DL155" s="39"/>
      <c r="DM155" s="62"/>
      <c r="DN155" s="62"/>
      <c r="DO155" s="62"/>
      <c r="DP155" s="50"/>
      <c r="DQ155" s="50"/>
      <c r="DR155" s="50"/>
      <c r="DS155" s="51"/>
      <c r="DT155" s="51"/>
      <c r="DU155" s="39"/>
      <c r="DV155" s="76"/>
      <c r="DW155" s="76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15"/>
      <c r="EI155" s="15"/>
      <c r="EJ155" s="15"/>
      <c r="EK155" s="39"/>
      <c r="EL155" s="39"/>
      <c r="EM155" s="39"/>
      <c r="EN155" s="39"/>
      <c r="EO155" s="39"/>
      <c r="EP155" s="39"/>
    </row>
    <row r="156" customFormat="false" ht="21.75" hidden="false" customHeight="true" outlineLevel="0" collapsed="false">
      <c r="A156" s="36" t="s">
        <v>189</v>
      </c>
      <c r="B156" s="102" t="s">
        <v>190</v>
      </c>
      <c r="C156" s="38" t="n">
        <v>0</v>
      </c>
      <c r="D156" s="38" t="n">
        <v>1</v>
      </c>
      <c r="E156" s="38" t="e">
        <f aca="false">D156*100/C156-100</f>
        <v>#DIV/0!</v>
      </c>
      <c r="F156" s="39"/>
      <c r="G156" s="39"/>
      <c r="H156" s="39"/>
      <c r="I156" s="40"/>
      <c r="J156" s="40"/>
      <c r="K156" s="58"/>
      <c r="L156" s="43"/>
      <c r="M156" s="43"/>
      <c r="N156" s="41"/>
      <c r="O156" s="39"/>
      <c r="P156" s="39"/>
      <c r="Q156" s="39"/>
      <c r="R156" s="42"/>
      <c r="S156" s="42"/>
      <c r="T156" s="42"/>
      <c r="U156" s="43"/>
      <c r="V156" s="43"/>
      <c r="W156" s="44"/>
      <c r="X156" s="40"/>
      <c r="Y156" s="40"/>
      <c r="Z156" s="40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47"/>
      <c r="AQ156" s="47"/>
      <c r="AR156" s="47"/>
      <c r="AS156" s="39"/>
      <c r="AT156" s="39"/>
      <c r="AU156" s="57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49"/>
      <c r="CJ156" s="49"/>
      <c r="CK156" s="4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40"/>
      <c r="DB156" s="40"/>
      <c r="DC156" s="39"/>
      <c r="DD156" s="39"/>
      <c r="DE156" s="39"/>
      <c r="DF156" s="39"/>
      <c r="DG156" s="43"/>
      <c r="DH156" s="43"/>
      <c r="DI156" s="43"/>
      <c r="DJ156" s="39"/>
      <c r="DK156" s="39"/>
      <c r="DL156" s="39"/>
      <c r="DM156" s="39"/>
      <c r="DN156" s="39"/>
      <c r="DO156" s="39"/>
      <c r="DP156" s="50"/>
      <c r="DQ156" s="50"/>
      <c r="DR156" s="50"/>
      <c r="DS156" s="51"/>
      <c r="DT156" s="51"/>
      <c r="DU156" s="39"/>
      <c r="DV156" s="76"/>
      <c r="DW156" s="76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15"/>
      <c r="EI156" s="15"/>
      <c r="EJ156" s="15"/>
      <c r="EK156" s="39"/>
      <c r="EL156" s="39"/>
      <c r="EM156" s="39"/>
      <c r="EN156" s="39"/>
      <c r="EO156" s="39"/>
      <c r="EP156" s="39"/>
    </row>
    <row r="157" customFormat="false" ht="78.75" hidden="false" customHeight="false" outlineLevel="0" collapsed="false">
      <c r="A157" s="36" t="s">
        <v>191</v>
      </c>
      <c r="B157" s="75" t="s">
        <v>192</v>
      </c>
      <c r="C157" s="38" t="n">
        <v>0</v>
      </c>
      <c r="D157" s="38" t="n">
        <v>0</v>
      </c>
      <c r="E157" s="38" t="e">
        <f aca="false">D157*100/C157-100</f>
        <v>#DIV/0!</v>
      </c>
      <c r="F157" s="39"/>
      <c r="G157" s="39"/>
      <c r="H157" s="39"/>
      <c r="I157" s="40"/>
      <c r="J157" s="40"/>
      <c r="K157" s="58"/>
      <c r="L157" s="43"/>
      <c r="M157" s="43"/>
      <c r="N157" s="41"/>
      <c r="O157" s="39"/>
      <c r="P157" s="39"/>
      <c r="Q157" s="39"/>
      <c r="R157" s="42"/>
      <c r="S157" s="42"/>
      <c r="T157" s="42"/>
      <c r="U157" s="43"/>
      <c r="V157" s="43"/>
      <c r="W157" s="44"/>
      <c r="X157" s="40"/>
      <c r="Y157" s="40"/>
      <c r="Z157" s="40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47"/>
      <c r="AQ157" s="47"/>
      <c r="AR157" s="47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135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49"/>
      <c r="CJ157" s="49"/>
      <c r="CK157" s="4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40"/>
      <c r="DB157" s="40"/>
      <c r="DC157" s="39"/>
      <c r="DD157" s="39"/>
      <c r="DE157" s="39"/>
      <c r="DF157" s="39"/>
      <c r="DG157" s="43"/>
      <c r="DH157" s="43"/>
      <c r="DI157" s="43"/>
      <c r="DJ157" s="39"/>
      <c r="DK157" s="39"/>
      <c r="DL157" s="39"/>
      <c r="DM157" s="39"/>
      <c r="DN157" s="39"/>
      <c r="DO157" s="39"/>
      <c r="DP157" s="50"/>
      <c r="DQ157" s="50"/>
      <c r="DR157" s="50"/>
      <c r="DS157" s="51"/>
      <c r="DT157" s="51"/>
      <c r="DU157" s="39"/>
      <c r="DV157" s="76"/>
      <c r="DW157" s="76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15"/>
      <c r="EI157" s="15"/>
      <c r="EJ157" s="15"/>
      <c r="EK157" s="39"/>
      <c r="EL157" s="39"/>
      <c r="EM157" s="39"/>
      <c r="EN157" s="39"/>
      <c r="EO157" s="39"/>
      <c r="EP157" s="39"/>
    </row>
    <row r="158" s="85" customFormat="true" ht="15.75" hidden="false" customHeight="true" outlineLevel="0" collapsed="false">
      <c r="A158" s="36"/>
      <c r="B158" s="61" t="s">
        <v>27</v>
      </c>
      <c r="C158" s="101"/>
      <c r="D158" s="101"/>
      <c r="E158" s="101"/>
      <c r="F158" s="65"/>
      <c r="G158" s="65"/>
      <c r="H158" s="65"/>
      <c r="I158" s="40"/>
      <c r="J158" s="40"/>
      <c r="K158" s="58"/>
      <c r="L158" s="40"/>
      <c r="M158" s="40"/>
      <c r="N158" s="65"/>
      <c r="O158" s="65"/>
      <c r="P158" s="65"/>
      <c r="Q158" s="65"/>
      <c r="R158" s="45"/>
      <c r="S158" s="45"/>
      <c r="T158" s="45"/>
      <c r="U158" s="40"/>
      <c r="V158" s="40"/>
      <c r="W158" s="73"/>
      <c r="X158" s="40"/>
      <c r="Y158" s="40"/>
      <c r="Z158" s="40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74"/>
      <c r="AQ158" s="74"/>
      <c r="AR158" s="74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40"/>
      <c r="CJ158" s="40"/>
      <c r="CK158" s="40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40"/>
      <c r="DB158" s="40"/>
      <c r="DC158" s="39"/>
      <c r="DD158" s="40"/>
      <c r="DE158" s="40"/>
      <c r="DF158" s="40"/>
      <c r="DG158" s="40"/>
      <c r="DH158" s="40"/>
      <c r="DI158" s="40"/>
      <c r="DJ158" s="65"/>
      <c r="DK158" s="65"/>
      <c r="DL158" s="65"/>
      <c r="DM158" s="39"/>
      <c r="DN158" s="39"/>
      <c r="DO158" s="39"/>
      <c r="DP158" s="65"/>
      <c r="DQ158" s="50"/>
      <c r="DR158" s="65"/>
      <c r="DS158" s="40"/>
      <c r="DT158" s="40"/>
      <c r="DU158" s="65"/>
      <c r="DV158" s="76"/>
      <c r="DW158" s="76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16"/>
      <c r="EI158" s="16"/>
      <c r="EJ158" s="16"/>
      <c r="EK158" s="65"/>
      <c r="EL158" s="65"/>
      <c r="EM158" s="65"/>
      <c r="EN158" s="65"/>
      <c r="EO158" s="65"/>
      <c r="EP158" s="65"/>
    </row>
    <row r="159" s="125" customFormat="true" ht="51.75" hidden="false" customHeight="true" outlineLevel="0" collapsed="false">
      <c r="A159" s="36" t="s">
        <v>193</v>
      </c>
      <c r="B159" s="102" t="s">
        <v>194</v>
      </c>
      <c r="C159" s="38" t="n">
        <v>0</v>
      </c>
      <c r="D159" s="38" t="n">
        <v>0</v>
      </c>
      <c r="E159" s="38" t="e">
        <f aca="false">D159*100/C159-100</f>
        <v>#DIV/0!</v>
      </c>
      <c r="F159" s="39"/>
      <c r="G159" s="39"/>
      <c r="H159" s="39"/>
      <c r="I159" s="78"/>
      <c r="J159" s="78"/>
      <c r="K159" s="58"/>
      <c r="L159" s="43"/>
      <c r="M159" s="43"/>
      <c r="N159" s="41"/>
      <c r="O159" s="39"/>
      <c r="P159" s="39"/>
      <c r="Q159" s="39"/>
      <c r="R159" s="45"/>
      <c r="S159" s="45"/>
      <c r="T159" s="42"/>
      <c r="U159" s="43"/>
      <c r="V159" s="43"/>
      <c r="W159" s="44"/>
      <c r="X159" s="40"/>
      <c r="Y159" s="40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47"/>
      <c r="AQ159" s="47"/>
      <c r="AR159" s="47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49"/>
      <c r="CJ159" s="49"/>
      <c r="CK159" s="4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78"/>
      <c r="DB159" s="78"/>
      <c r="DC159" s="39"/>
      <c r="DD159" s="39"/>
      <c r="DE159" s="39"/>
      <c r="DF159" s="39"/>
      <c r="DG159" s="43"/>
      <c r="DH159" s="43"/>
      <c r="DI159" s="43"/>
      <c r="DJ159" s="39"/>
      <c r="DK159" s="39"/>
      <c r="DL159" s="39"/>
      <c r="DM159" s="39"/>
      <c r="DN159" s="39"/>
      <c r="DO159" s="39"/>
      <c r="DP159" s="50"/>
      <c r="DQ159" s="50"/>
      <c r="DR159" s="50"/>
      <c r="DS159" s="51"/>
      <c r="DT159" s="51"/>
      <c r="DU159" s="39"/>
      <c r="DV159" s="80"/>
      <c r="DW159" s="80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122"/>
      <c r="EI159" s="122"/>
      <c r="EJ159" s="122"/>
      <c r="EK159" s="39"/>
      <c r="EL159" s="39"/>
      <c r="EM159" s="39"/>
      <c r="EN159" s="39"/>
      <c r="EO159" s="39"/>
      <c r="EP159" s="39"/>
    </row>
    <row r="160" s="125" customFormat="true" ht="45.75" hidden="false" customHeight="true" outlineLevel="0" collapsed="false">
      <c r="A160" s="36" t="s">
        <v>195</v>
      </c>
      <c r="B160" s="102" t="s">
        <v>196</v>
      </c>
      <c r="C160" s="38" t="n">
        <v>0</v>
      </c>
      <c r="D160" s="38" t="n">
        <v>0</v>
      </c>
      <c r="E160" s="38" t="e">
        <f aca="false">D160*100/C160-100</f>
        <v>#DIV/0!</v>
      </c>
      <c r="F160" s="39"/>
      <c r="G160" s="39"/>
      <c r="H160" s="39"/>
      <c r="I160" s="78"/>
      <c r="J160" s="78"/>
      <c r="K160" s="58"/>
      <c r="L160" s="43"/>
      <c r="M160" s="43"/>
      <c r="N160" s="41"/>
      <c r="O160" s="39"/>
      <c r="P160" s="39"/>
      <c r="Q160" s="39"/>
      <c r="R160" s="45"/>
      <c r="S160" s="45"/>
      <c r="T160" s="42"/>
      <c r="U160" s="43"/>
      <c r="V160" s="43"/>
      <c r="W160" s="44"/>
      <c r="X160" s="40"/>
      <c r="Y160" s="40"/>
      <c r="Z160" s="40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47"/>
      <c r="AQ160" s="47"/>
      <c r="AR160" s="47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49"/>
      <c r="CJ160" s="49"/>
      <c r="CK160" s="4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78"/>
      <c r="DB160" s="78"/>
      <c r="DC160" s="39"/>
      <c r="DD160" s="39"/>
      <c r="DE160" s="39"/>
      <c r="DF160" s="39"/>
      <c r="DG160" s="43"/>
      <c r="DH160" s="43"/>
      <c r="DI160" s="43"/>
      <c r="DJ160" s="39"/>
      <c r="DK160" s="39"/>
      <c r="DL160" s="39"/>
      <c r="DM160" s="39"/>
      <c r="DN160" s="39"/>
      <c r="DO160" s="39"/>
      <c r="DP160" s="50"/>
      <c r="DQ160" s="50"/>
      <c r="DR160" s="50"/>
      <c r="DS160" s="51"/>
      <c r="DT160" s="51"/>
      <c r="DU160" s="39"/>
      <c r="DV160" s="80"/>
      <c r="DW160" s="80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122"/>
      <c r="EI160" s="122"/>
      <c r="EJ160" s="122"/>
      <c r="EK160" s="39"/>
      <c r="EL160" s="39"/>
      <c r="EM160" s="39"/>
      <c r="EN160" s="39"/>
      <c r="EO160" s="39"/>
      <c r="EP160" s="39"/>
    </row>
    <row r="161" s="125" customFormat="true" ht="48" hidden="false" customHeight="true" outlineLevel="0" collapsed="false">
      <c r="A161" s="36" t="s">
        <v>197</v>
      </c>
      <c r="B161" s="102" t="s">
        <v>198</v>
      </c>
      <c r="C161" s="38" t="n">
        <v>0</v>
      </c>
      <c r="D161" s="38" t="n">
        <v>0</v>
      </c>
      <c r="E161" s="38" t="e">
        <f aca="false">D161*100/C161-100</f>
        <v>#DIV/0!</v>
      </c>
      <c r="F161" s="39"/>
      <c r="G161" s="39"/>
      <c r="H161" s="39"/>
      <c r="I161" s="78"/>
      <c r="J161" s="78"/>
      <c r="K161" s="58"/>
      <c r="L161" s="43"/>
      <c r="M161" s="43"/>
      <c r="N161" s="41"/>
      <c r="O161" s="39"/>
      <c r="P161" s="39"/>
      <c r="Q161" s="39"/>
      <c r="R161" s="45"/>
      <c r="S161" s="45"/>
      <c r="T161" s="42"/>
      <c r="U161" s="43"/>
      <c r="V161" s="43"/>
      <c r="W161" s="44"/>
      <c r="X161" s="40"/>
      <c r="Y161" s="40"/>
      <c r="Z161" s="40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47"/>
      <c r="AQ161" s="47"/>
      <c r="AR161" s="47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49"/>
      <c r="CJ161" s="49"/>
      <c r="CK161" s="4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78"/>
      <c r="DB161" s="78"/>
      <c r="DC161" s="39"/>
      <c r="DD161" s="39"/>
      <c r="DE161" s="39"/>
      <c r="DF161" s="39"/>
      <c r="DG161" s="43"/>
      <c r="DH161" s="43"/>
      <c r="DI161" s="43"/>
      <c r="DJ161" s="39"/>
      <c r="DK161" s="39"/>
      <c r="DL161" s="39"/>
      <c r="DM161" s="39"/>
      <c r="DN161" s="39"/>
      <c r="DO161" s="39"/>
      <c r="DP161" s="50"/>
      <c r="DQ161" s="50"/>
      <c r="DR161" s="50"/>
      <c r="DS161" s="51"/>
      <c r="DT161" s="51"/>
      <c r="DU161" s="39"/>
      <c r="DV161" s="80"/>
      <c r="DW161" s="80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122"/>
      <c r="EI161" s="122"/>
      <c r="EJ161" s="122"/>
      <c r="EK161" s="39"/>
      <c r="EL161" s="39"/>
      <c r="EM161" s="39"/>
      <c r="EN161" s="39"/>
      <c r="EO161" s="39"/>
      <c r="EP161" s="39"/>
    </row>
    <row r="162" customFormat="false" ht="49.5" hidden="false" customHeight="true" outlineLevel="0" collapsed="false">
      <c r="A162" s="82" t="s">
        <v>199</v>
      </c>
      <c r="B162" s="87" t="s">
        <v>200</v>
      </c>
      <c r="C162" s="38" t="n">
        <v>0</v>
      </c>
      <c r="D162" s="38" t="n">
        <v>0</v>
      </c>
      <c r="E162" s="38" t="e">
        <f aca="false">D162*100/C162-100</f>
        <v>#DIV/0!</v>
      </c>
      <c r="F162" s="39"/>
      <c r="G162" s="39"/>
      <c r="H162" s="39"/>
      <c r="I162" s="40"/>
      <c r="J162" s="40"/>
      <c r="K162" s="58"/>
      <c r="L162" s="43"/>
      <c r="M162" s="43"/>
      <c r="N162" s="41"/>
      <c r="O162" s="39"/>
      <c r="P162" s="39"/>
      <c r="Q162" s="39"/>
      <c r="R162" s="42"/>
      <c r="S162" s="42"/>
      <c r="T162" s="42"/>
      <c r="U162" s="43"/>
      <c r="V162" s="43"/>
      <c r="W162" s="44"/>
      <c r="X162" s="40"/>
      <c r="Y162" s="40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47"/>
      <c r="AQ162" s="47"/>
      <c r="AR162" s="47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49"/>
      <c r="CJ162" s="49"/>
      <c r="CK162" s="4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40"/>
      <c r="DB162" s="40"/>
      <c r="DC162" s="39"/>
      <c r="DD162" s="39"/>
      <c r="DE162" s="39"/>
      <c r="DF162" s="39"/>
      <c r="DG162" s="43"/>
      <c r="DH162" s="43"/>
      <c r="DI162" s="43"/>
      <c r="DJ162" s="39"/>
      <c r="DK162" s="39"/>
      <c r="DL162" s="39"/>
      <c r="DM162" s="39"/>
      <c r="DN162" s="39"/>
      <c r="DO162" s="39"/>
      <c r="DP162" s="50"/>
      <c r="DQ162" s="50"/>
      <c r="DR162" s="50"/>
      <c r="DS162" s="51"/>
      <c r="DT162" s="51"/>
      <c r="DU162" s="39"/>
      <c r="DV162" s="76"/>
      <c r="DW162" s="76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15"/>
      <c r="EI162" s="15"/>
      <c r="EJ162" s="15"/>
      <c r="EK162" s="39"/>
      <c r="EL162" s="39"/>
      <c r="EM162" s="39"/>
      <c r="EN162" s="39"/>
      <c r="EO162" s="39"/>
      <c r="EP162" s="39"/>
    </row>
    <row r="163" s="81" customFormat="true" ht="49.5" hidden="false" customHeight="true" outlineLevel="0" collapsed="false">
      <c r="A163" s="82" t="s">
        <v>201</v>
      </c>
      <c r="B163" s="102" t="s">
        <v>202</v>
      </c>
      <c r="C163" s="38" t="n">
        <v>0</v>
      </c>
      <c r="D163" s="38" t="n">
        <v>0</v>
      </c>
      <c r="E163" s="38" t="e">
        <f aca="false">D163*100/C163-100</f>
        <v>#DIV/0!</v>
      </c>
      <c r="F163" s="39"/>
      <c r="G163" s="39"/>
      <c r="H163" s="39"/>
      <c r="I163" s="78"/>
      <c r="J163" s="78"/>
      <c r="K163" s="58"/>
      <c r="L163" s="43"/>
      <c r="M163" s="43"/>
      <c r="N163" s="41"/>
      <c r="O163" s="39"/>
      <c r="P163" s="39"/>
      <c r="Q163" s="39"/>
      <c r="R163" s="42"/>
      <c r="S163" s="42"/>
      <c r="T163" s="42"/>
      <c r="U163" s="43"/>
      <c r="V163" s="43"/>
      <c r="W163" s="44"/>
      <c r="X163" s="40"/>
      <c r="Y163" s="40"/>
      <c r="Z163" s="40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47"/>
      <c r="AQ163" s="47"/>
      <c r="AR163" s="47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49"/>
      <c r="CJ163" s="49"/>
      <c r="CK163" s="4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78"/>
      <c r="DB163" s="78"/>
      <c r="DC163" s="39"/>
      <c r="DD163" s="39"/>
      <c r="DE163" s="39"/>
      <c r="DF163" s="39"/>
      <c r="DG163" s="43"/>
      <c r="DH163" s="43"/>
      <c r="DI163" s="43"/>
      <c r="DJ163" s="39"/>
      <c r="DK163" s="39"/>
      <c r="DL163" s="39"/>
      <c r="DM163" s="39"/>
      <c r="DN163" s="39"/>
      <c r="DO163" s="39"/>
      <c r="DP163" s="50"/>
      <c r="DQ163" s="50"/>
      <c r="DR163" s="50"/>
      <c r="DS163" s="51"/>
      <c r="DT163" s="51"/>
      <c r="DU163" s="39"/>
      <c r="DV163" s="80"/>
      <c r="DW163" s="80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117"/>
      <c r="EI163" s="117"/>
      <c r="EJ163" s="117"/>
      <c r="EK163" s="39"/>
      <c r="EL163" s="39"/>
      <c r="EM163" s="39"/>
      <c r="EN163" s="39"/>
      <c r="EO163" s="39"/>
      <c r="EP163" s="39"/>
    </row>
    <row r="164" customFormat="false" ht="47.25" hidden="false" customHeight="true" outlineLevel="0" collapsed="false">
      <c r="A164" s="82" t="s">
        <v>203</v>
      </c>
      <c r="B164" s="87" t="s">
        <v>204</v>
      </c>
      <c r="C164" s="38" t="n">
        <v>0</v>
      </c>
      <c r="D164" s="38" t="n">
        <v>0</v>
      </c>
      <c r="E164" s="38" t="e">
        <f aca="false">D164*100/C164-100</f>
        <v>#DIV/0!</v>
      </c>
      <c r="F164" s="39"/>
      <c r="G164" s="39"/>
      <c r="H164" s="39"/>
      <c r="I164" s="40"/>
      <c r="J164" s="40"/>
      <c r="K164" s="58"/>
      <c r="L164" s="43"/>
      <c r="M164" s="43"/>
      <c r="N164" s="41"/>
      <c r="O164" s="39"/>
      <c r="P164" s="39"/>
      <c r="Q164" s="39"/>
      <c r="R164" s="42"/>
      <c r="S164" s="42"/>
      <c r="T164" s="42"/>
      <c r="U164" s="43"/>
      <c r="V164" s="43"/>
      <c r="W164" s="44"/>
      <c r="X164" s="40"/>
      <c r="Y164" s="40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47"/>
      <c r="AQ164" s="47"/>
      <c r="AR164" s="47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49"/>
      <c r="CJ164" s="49"/>
      <c r="CK164" s="4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40"/>
      <c r="DB164" s="40"/>
      <c r="DC164" s="39"/>
      <c r="DD164" s="39"/>
      <c r="DE164" s="39"/>
      <c r="DF164" s="39"/>
      <c r="DG164" s="43"/>
      <c r="DH164" s="43"/>
      <c r="DI164" s="43"/>
      <c r="DJ164" s="39"/>
      <c r="DK164" s="39"/>
      <c r="DL164" s="39"/>
      <c r="DM164" s="62"/>
      <c r="DN164" s="62"/>
      <c r="DO164" s="62"/>
      <c r="DP164" s="50"/>
      <c r="DQ164" s="50"/>
      <c r="DR164" s="50"/>
      <c r="DS164" s="51"/>
      <c r="DT164" s="51"/>
      <c r="DU164" s="39"/>
      <c r="DV164" s="76"/>
      <c r="DW164" s="76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15"/>
      <c r="EI164" s="15"/>
      <c r="EJ164" s="15"/>
      <c r="EK164" s="39"/>
      <c r="EL164" s="39"/>
      <c r="EM164" s="39"/>
      <c r="EN164" s="39"/>
      <c r="EO164" s="39"/>
      <c r="EP164" s="39"/>
    </row>
    <row r="165" s="138" customFormat="true" ht="51.75" hidden="false" customHeight="true" outlineLevel="0" collapsed="false">
      <c r="A165" s="82" t="s">
        <v>205</v>
      </c>
      <c r="B165" s="102" t="s">
        <v>206</v>
      </c>
      <c r="C165" s="38" t="n">
        <v>0</v>
      </c>
      <c r="D165" s="38" t="n">
        <v>13</v>
      </c>
      <c r="E165" s="38" t="e">
        <f aca="false">D165*100/C165-100</f>
        <v>#DIV/0!</v>
      </c>
      <c r="F165" s="39"/>
      <c r="G165" s="39"/>
      <c r="H165" s="39"/>
      <c r="I165" s="78"/>
      <c r="J165" s="78"/>
      <c r="K165" s="58"/>
      <c r="L165" s="43"/>
      <c r="M165" s="43"/>
      <c r="N165" s="41"/>
      <c r="O165" s="39"/>
      <c r="P165" s="39"/>
      <c r="Q165" s="39"/>
      <c r="R165" s="42"/>
      <c r="S165" s="42"/>
      <c r="T165" s="42"/>
      <c r="U165" s="43"/>
      <c r="V165" s="43"/>
      <c r="W165" s="44"/>
      <c r="X165" s="40"/>
      <c r="Y165" s="40"/>
      <c r="Z165" s="40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47"/>
      <c r="AQ165" s="47"/>
      <c r="AR165" s="47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49"/>
      <c r="CJ165" s="49"/>
      <c r="CK165" s="4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78"/>
      <c r="DB165" s="78"/>
      <c r="DC165" s="39"/>
      <c r="DD165" s="39"/>
      <c r="DE165" s="39"/>
      <c r="DF165" s="39"/>
      <c r="DG165" s="43"/>
      <c r="DH165" s="43"/>
      <c r="DI165" s="43"/>
      <c r="DJ165" s="39"/>
      <c r="DK165" s="39"/>
      <c r="DL165" s="39"/>
      <c r="DM165" s="39"/>
      <c r="DN165" s="39"/>
      <c r="DO165" s="39"/>
      <c r="DP165" s="50"/>
      <c r="DQ165" s="50"/>
      <c r="DR165" s="50"/>
      <c r="DS165" s="51"/>
      <c r="DT165" s="51"/>
      <c r="DU165" s="39"/>
      <c r="DV165" s="136"/>
      <c r="DW165" s="136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137"/>
      <c r="EI165" s="137"/>
      <c r="EJ165" s="137"/>
      <c r="EK165" s="39"/>
      <c r="EL165" s="39"/>
      <c r="EM165" s="39"/>
      <c r="EN165" s="39"/>
      <c r="EO165" s="39"/>
      <c r="EP165" s="39"/>
    </row>
    <row r="166" s="144" customFormat="true" ht="21" hidden="false" customHeight="true" outlineLevel="0" collapsed="false">
      <c r="A166" s="82"/>
      <c r="B166" s="121" t="s">
        <v>27</v>
      </c>
      <c r="C166" s="139"/>
      <c r="D166" s="139"/>
      <c r="E166" s="139"/>
      <c r="F166" s="140"/>
      <c r="G166" s="140"/>
      <c r="H166" s="140"/>
      <c r="I166" s="78"/>
      <c r="J166" s="78"/>
      <c r="K166" s="78"/>
      <c r="L166" s="141"/>
      <c r="M166" s="141"/>
      <c r="N166" s="140"/>
      <c r="O166" s="140"/>
      <c r="P166" s="140"/>
      <c r="Q166" s="140"/>
      <c r="R166" s="142"/>
      <c r="S166" s="142"/>
      <c r="T166" s="142"/>
      <c r="U166" s="141"/>
      <c r="V166" s="141"/>
      <c r="W166" s="131"/>
      <c r="X166" s="78"/>
      <c r="Y166" s="141"/>
      <c r="Z166" s="141"/>
      <c r="AA166" s="140"/>
      <c r="AB166" s="140"/>
      <c r="AC166" s="140"/>
      <c r="AD166" s="118"/>
      <c r="AE166" s="118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3"/>
      <c r="AQ166" s="143"/>
      <c r="AR166" s="143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18"/>
      <c r="CG166" s="118"/>
      <c r="CH166" s="118"/>
      <c r="CI166" s="127"/>
      <c r="CJ166" s="127"/>
      <c r="CK166" s="127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78"/>
      <c r="DB166" s="78"/>
      <c r="DC166" s="39"/>
      <c r="DD166" s="78"/>
      <c r="DE166" s="78"/>
      <c r="DF166" s="78"/>
      <c r="DG166" s="78"/>
      <c r="DH166" s="78"/>
      <c r="DI166" s="78"/>
      <c r="DJ166" s="140"/>
      <c r="DK166" s="140"/>
      <c r="DL166" s="140"/>
      <c r="DM166" s="65"/>
      <c r="DN166" s="65"/>
      <c r="DO166" s="65"/>
      <c r="DP166" s="140"/>
      <c r="DQ166" s="50"/>
      <c r="DR166" s="140"/>
      <c r="DS166" s="141"/>
      <c r="DT166" s="141"/>
      <c r="DU166" s="140"/>
      <c r="DV166" s="136"/>
      <c r="DW166" s="136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37"/>
      <c r="EI166" s="137"/>
      <c r="EJ166" s="137"/>
      <c r="EK166" s="140"/>
      <c r="EL166" s="140"/>
      <c r="EM166" s="140"/>
      <c r="EN166" s="140"/>
      <c r="EO166" s="140"/>
      <c r="EP166" s="140"/>
    </row>
    <row r="167" s="125" customFormat="true" ht="21" hidden="false" customHeight="true" outlineLevel="0" collapsed="false">
      <c r="A167" s="82" t="s">
        <v>207</v>
      </c>
      <c r="B167" s="102" t="s">
        <v>208</v>
      </c>
      <c r="C167" s="38" t="n">
        <v>0</v>
      </c>
      <c r="D167" s="38" t="n">
        <v>5</v>
      </c>
      <c r="E167" s="38" t="e">
        <f aca="false">D167*100/C167-100</f>
        <v>#DIV/0!</v>
      </c>
      <c r="F167" s="39"/>
      <c r="G167" s="39"/>
      <c r="H167" s="39"/>
      <c r="I167" s="78"/>
      <c r="J167" s="78"/>
      <c r="K167" s="58"/>
      <c r="L167" s="43"/>
      <c r="M167" s="43"/>
      <c r="N167" s="41"/>
      <c r="O167" s="39"/>
      <c r="P167" s="39"/>
      <c r="Q167" s="39"/>
      <c r="R167" s="42"/>
      <c r="S167" s="42"/>
      <c r="T167" s="42"/>
      <c r="U167" s="43"/>
      <c r="V167" s="43"/>
      <c r="W167" s="44"/>
      <c r="X167" s="40"/>
      <c r="Y167" s="40"/>
      <c r="Z167" s="40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47"/>
      <c r="AQ167" s="47"/>
      <c r="AR167" s="47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49"/>
      <c r="CJ167" s="49"/>
      <c r="CK167" s="4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78"/>
      <c r="DB167" s="78"/>
      <c r="DC167" s="39"/>
      <c r="DD167" s="39"/>
      <c r="DE167" s="39"/>
      <c r="DF167" s="39"/>
      <c r="DG167" s="43"/>
      <c r="DH167" s="43"/>
      <c r="DI167" s="43"/>
      <c r="DJ167" s="39"/>
      <c r="DK167" s="39"/>
      <c r="DL167" s="39"/>
      <c r="DM167" s="39"/>
      <c r="DN167" s="39"/>
      <c r="DO167" s="39"/>
      <c r="DP167" s="50"/>
      <c r="DQ167" s="50"/>
      <c r="DR167" s="50"/>
      <c r="DS167" s="51"/>
      <c r="DT167" s="51"/>
      <c r="DU167" s="39"/>
      <c r="DV167" s="80"/>
      <c r="DW167" s="80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122"/>
      <c r="EI167" s="122"/>
      <c r="EJ167" s="122"/>
      <c r="EK167" s="39"/>
      <c r="EL167" s="39"/>
      <c r="EM167" s="39"/>
      <c r="EN167" s="39"/>
      <c r="EO167" s="39"/>
      <c r="EP167" s="39"/>
    </row>
    <row r="168" s="125" customFormat="true" ht="21" hidden="false" customHeight="true" outlineLevel="0" collapsed="false">
      <c r="A168" s="82" t="s">
        <v>209</v>
      </c>
      <c r="B168" s="102" t="s">
        <v>210</v>
      </c>
      <c r="C168" s="38" t="n">
        <v>0</v>
      </c>
      <c r="D168" s="38" t="n">
        <v>8</v>
      </c>
      <c r="E168" s="38" t="e">
        <f aca="false">D168*100/C168-100</f>
        <v>#DIV/0!</v>
      </c>
      <c r="F168" s="39"/>
      <c r="G168" s="39"/>
      <c r="H168" s="39"/>
      <c r="I168" s="78"/>
      <c r="J168" s="78"/>
      <c r="K168" s="58"/>
      <c r="L168" s="43"/>
      <c r="M168" s="43"/>
      <c r="N168" s="41"/>
      <c r="O168" s="39"/>
      <c r="P168" s="39"/>
      <c r="Q168" s="39"/>
      <c r="R168" s="42"/>
      <c r="S168" s="42"/>
      <c r="T168" s="42"/>
      <c r="U168" s="43"/>
      <c r="V168" s="43"/>
      <c r="W168" s="44"/>
      <c r="X168" s="40"/>
      <c r="Y168" s="40"/>
      <c r="Z168" s="40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47"/>
      <c r="AQ168" s="47"/>
      <c r="AR168" s="47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49"/>
      <c r="CJ168" s="49"/>
      <c r="CK168" s="4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78"/>
      <c r="DB168" s="78"/>
      <c r="DC168" s="39"/>
      <c r="DD168" s="39"/>
      <c r="DE168" s="39"/>
      <c r="DF168" s="39"/>
      <c r="DG168" s="43"/>
      <c r="DH168" s="43"/>
      <c r="DI168" s="43"/>
      <c r="DJ168" s="39"/>
      <c r="DK168" s="39"/>
      <c r="DL168" s="39"/>
      <c r="DM168" s="39"/>
      <c r="DN168" s="39"/>
      <c r="DO168" s="39"/>
      <c r="DP168" s="50"/>
      <c r="DQ168" s="50"/>
      <c r="DR168" s="50"/>
      <c r="DS168" s="51"/>
      <c r="DT168" s="51"/>
      <c r="DU168" s="39"/>
      <c r="DV168" s="80"/>
      <c r="DW168" s="80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122"/>
      <c r="EI168" s="122"/>
      <c r="EJ168" s="122"/>
      <c r="EK168" s="39"/>
      <c r="EL168" s="39"/>
      <c r="EM168" s="39"/>
      <c r="EN168" s="39"/>
      <c r="EO168" s="39"/>
      <c r="EP168" s="39"/>
    </row>
    <row r="169" s="125" customFormat="true" ht="21" hidden="false" customHeight="true" outlineLevel="0" collapsed="false">
      <c r="A169" s="82" t="s">
        <v>211</v>
      </c>
      <c r="B169" s="102" t="s">
        <v>212</v>
      </c>
      <c r="C169" s="38" t="n">
        <v>0</v>
      </c>
      <c r="D169" s="38" t="n">
        <v>0</v>
      </c>
      <c r="E169" s="38" t="e">
        <f aca="false">D169*100/C169-100</f>
        <v>#DIV/0!</v>
      </c>
      <c r="F169" s="39"/>
      <c r="G169" s="39"/>
      <c r="H169" s="39"/>
      <c r="I169" s="78"/>
      <c r="J169" s="78"/>
      <c r="K169" s="58"/>
      <c r="L169" s="43"/>
      <c r="M169" s="43"/>
      <c r="N169" s="41"/>
      <c r="O169" s="39"/>
      <c r="P169" s="39"/>
      <c r="Q169" s="39"/>
      <c r="R169" s="42"/>
      <c r="S169" s="42"/>
      <c r="T169" s="42"/>
      <c r="U169" s="43"/>
      <c r="V169" s="43"/>
      <c r="W169" s="44"/>
      <c r="X169" s="40"/>
      <c r="Y169" s="40"/>
      <c r="Z169" s="40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47"/>
      <c r="AQ169" s="47"/>
      <c r="AR169" s="47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49"/>
      <c r="CJ169" s="49"/>
      <c r="CK169" s="4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78"/>
      <c r="DB169" s="78"/>
      <c r="DC169" s="39"/>
      <c r="DD169" s="39"/>
      <c r="DE169" s="39"/>
      <c r="DF169" s="39"/>
      <c r="DG169" s="43"/>
      <c r="DH169" s="43"/>
      <c r="DI169" s="43"/>
      <c r="DJ169" s="39"/>
      <c r="DK169" s="39"/>
      <c r="DL169" s="39"/>
      <c r="DM169" s="39"/>
      <c r="DN169" s="39"/>
      <c r="DO169" s="39"/>
      <c r="DP169" s="50"/>
      <c r="DQ169" s="50"/>
      <c r="DR169" s="50"/>
      <c r="DS169" s="51"/>
      <c r="DT169" s="51"/>
      <c r="DU169" s="39"/>
      <c r="DV169" s="80"/>
      <c r="DW169" s="80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122"/>
      <c r="EI169" s="122"/>
      <c r="EJ169" s="122"/>
      <c r="EK169" s="39"/>
      <c r="EL169" s="39"/>
      <c r="EM169" s="39"/>
      <c r="EN169" s="39"/>
      <c r="EO169" s="39"/>
      <c r="EP169" s="39"/>
    </row>
    <row r="170" s="138" customFormat="true" ht="36.75" hidden="false" customHeight="true" outlineLevel="0" collapsed="false">
      <c r="A170" s="82" t="s">
        <v>213</v>
      </c>
      <c r="B170" s="102" t="s">
        <v>214</v>
      </c>
      <c r="C170" s="38" t="n">
        <v>0</v>
      </c>
      <c r="D170" s="38" t="n">
        <v>30</v>
      </c>
      <c r="E170" s="38" t="e">
        <f aca="false">D170*100/C170-100</f>
        <v>#DIV/0!</v>
      </c>
      <c r="F170" s="39"/>
      <c r="G170" s="39"/>
      <c r="H170" s="39"/>
      <c r="I170" s="78"/>
      <c r="J170" s="78"/>
      <c r="K170" s="58"/>
      <c r="L170" s="43"/>
      <c r="M170" s="43"/>
      <c r="N170" s="41"/>
      <c r="O170" s="39"/>
      <c r="P170" s="39"/>
      <c r="Q170" s="39"/>
      <c r="R170" s="42"/>
      <c r="S170" s="42"/>
      <c r="T170" s="42"/>
      <c r="U170" s="43"/>
      <c r="V170" s="43"/>
      <c r="W170" s="44"/>
      <c r="X170" s="45"/>
      <c r="Y170" s="45"/>
      <c r="Z170" s="45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47"/>
      <c r="AQ170" s="47"/>
      <c r="AR170" s="47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49"/>
      <c r="CJ170" s="49"/>
      <c r="CK170" s="4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78"/>
      <c r="DB170" s="78"/>
      <c r="DC170" s="39"/>
      <c r="DD170" s="39"/>
      <c r="DE170" s="39"/>
      <c r="DF170" s="39"/>
      <c r="DG170" s="43"/>
      <c r="DH170" s="43"/>
      <c r="DI170" s="43"/>
      <c r="DJ170" s="39"/>
      <c r="DK170" s="39"/>
      <c r="DL170" s="39"/>
      <c r="DM170" s="65"/>
      <c r="DN170" s="65"/>
      <c r="DO170" s="65"/>
      <c r="DP170" s="50"/>
      <c r="DQ170" s="50"/>
      <c r="DR170" s="50"/>
      <c r="DS170" s="51"/>
      <c r="DT170" s="51"/>
      <c r="DU170" s="39"/>
      <c r="DV170" s="136"/>
      <c r="DW170" s="136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</row>
    <row r="171" s="144" customFormat="true" ht="15.75" hidden="false" customHeight="true" outlineLevel="0" collapsed="false">
      <c r="A171" s="82"/>
      <c r="B171" s="121" t="s">
        <v>27</v>
      </c>
      <c r="C171" s="139"/>
      <c r="D171" s="139"/>
      <c r="E171" s="139"/>
      <c r="F171" s="140"/>
      <c r="G171" s="140"/>
      <c r="H171" s="140"/>
      <c r="I171" s="78"/>
      <c r="J171" s="78"/>
      <c r="K171" s="58"/>
      <c r="L171" s="141"/>
      <c r="M171" s="141"/>
      <c r="N171" s="140"/>
      <c r="O171" s="140"/>
      <c r="P171" s="140"/>
      <c r="Q171" s="140"/>
      <c r="R171" s="42"/>
      <c r="S171" s="142"/>
      <c r="T171" s="142"/>
      <c r="U171" s="141"/>
      <c r="V171" s="141"/>
      <c r="W171" s="131"/>
      <c r="X171" s="113"/>
      <c r="Y171" s="142"/>
      <c r="Z171" s="142"/>
      <c r="AA171" s="140"/>
      <c r="AB171" s="140"/>
      <c r="AC171" s="140"/>
      <c r="AD171" s="118"/>
      <c r="AE171" s="118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3"/>
      <c r="AQ171" s="143"/>
      <c r="AR171" s="143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27"/>
      <c r="CJ171" s="127"/>
      <c r="CK171" s="127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78"/>
      <c r="DB171" s="78"/>
      <c r="DC171" s="39"/>
      <c r="DD171" s="78"/>
      <c r="DE171" s="78"/>
      <c r="DF171" s="78"/>
      <c r="DG171" s="78"/>
      <c r="DH171" s="78"/>
      <c r="DI171" s="78"/>
      <c r="DJ171" s="140"/>
      <c r="DK171" s="140"/>
      <c r="DL171" s="140"/>
      <c r="DM171" s="39"/>
      <c r="DN171" s="39"/>
      <c r="DO171" s="39"/>
      <c r="DP171" s="140"/>
      <c r="DQ171" s="50"/>
      <c r="DR171" s="140"/>
      <c r="DS171" s="141"/>
      <c r="DT171" s="141"/>
      <c r="DU171" s="140"/>
      <c r="DV171" s="136"/>
      <c r="DW171" s="136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</row>
    <row r="172" s="125" customFormat="true" ht="21" hidden="false" customHeight="true" outlineLevel="0" collapsed="false">
      <c r="A172" s="82" t="s">
        <v>215</v>
      </c>
      <c r="B172" s="102" t="s">
        <v>216</v>
      </c>
      <c r="C172" s="38" t="n">
        <v>0</v>
      </c>
      <c r="D172" s="38" t="n">
        <v>17</v>
      </c>
      <c r="E172" s="38" t="e">
        <f aca="false">D172*100/C172-100</f>
        <v>#DIV/0!</v>
      </c>
      <c r="F172" s="39"/>
      <c r="G172" s="39"/>
      <c r="H172" s="39"/>
      <c r="I172" s="78"/>
      <c r="J172" s="78"/>
      <c r="K172" s="58"/>
      <c r="L172" s="43"/>
      <c r="M172" s="43"/>
      <c r="N172" s="41"/>
      <c r="O172" s="39"/>
      <c r="P172" s="39"/>
      <c r="Q172" s="39"/>
      <c r="R172" s="42"/>
      <c r="S172" s="42"/>
      <c r="T172" s="42"/>
      <c r="U172" s="43"/>
      <c r="V172" s="43"/>
      <c r="W172" s="44"/>
      <c r="X172" s="45"/>
      <c r="Y172" s="45"/>
      <c r="Z172" s="45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47"/>
      <c r="AQ172" s="47"/>
      <c r="AR172" s="47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49"/>
      <c r="CJ172" s="49"/>
      <c r="CK172" s="4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78"/>
      <c r="DB172" s="78"/>
      <c r="DC172" s="39"/>
      <c r="DD172" s="39"/>
      <c r="DE172" s="39"/>
      <c r="DF172" s="39"/>
      <c r="DG172" s="43"/>
      <c r="DH172" s="43"/>
      <c r="DI172" s="43"/>
      <c r="DJ172" s="39"/>
      <c r="DK172" s="39"/>
      <c r="DL172" s="39"/>
      <c r="DM172" s="39"/>
      <c r="DN172" s="39"/>
      <c r="DO172" s="39"/>
      <c r="DP172" s="50"/>
      <c r="DQ172" s="50"/>
      <c r="DR172" s="50"/>
      <c r="DS172" s="51"/>
      <c r="DT172" s="51"/>
      <c r="DU172" s="39"/>
      <c r="DV172" s="80"/>
      <c r="DW172" s="80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</row>
    <row r="173" s="125" customFormat="true" ht="21" hidden="false" customHeight="true" outlineLevel="0" collapsed="false">
      <c r="A173" s="82" t="s">
        <v>217</v>
      </c>
      <c r="B173" s="102" t="s">
        <v>218</v>
      </c>
      <c r="C173" s="38" t="n">
        <v>0</v>
      </c>
      <c r="D173" s="38" t="n">
        <v>13</v>
      </c>
      <c r="E173" s="38" t="e">
        <f aca="false">D173*100/C173-100</f>
        <v>#DIV/0!</v>
      </c>
      <c r="F173" s="39"/>
      <c r="G173" s="39"/>
      <c r="H173" s="39"/>
      <c r="I173" s="78"/>
      <c r="J173" s="78"/>
      <c r="K173" s="58"/>
      <c r="L173" s="43"/>
      <c r="M173" s="43"/>
      <c r="N173" s="41"/>
      <c r="O173" s="39"/>
      <c r="P173" s="39"/>
      <c r="Q173" s="39"/>
      <c r="R173" s="42"/>
      <c r="S173" s="42"/>
      <c r="T173" s="42"/>
      <c r="U173" s="43"/>
      <c r="V173" s="43"/>
      <c r="W173" s="44"/>
      <c r="X173" s="45"/>
      <c r="Y173" s="45"/>
      <c r="Z173" s="45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47"/>
      <c r="AQ173" s="47"/>
      <c r="AR173" s="47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49"/>
      <c r="CJ173" s="49"/>
      <c r="CK173" s="4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78"/>
      <c r="DB173" s="78"/>
      <c r="DC173" s="39"/>
      <c r="DD173" s="39"/>
      <c r="DE173" s="39"/>
      <c r="DF173" s="39"/>
      <c r="DG173" s="43"/>
      <c r="DH173" s="43"/>
      <c r="DI173" s="43"/>
      <c r="DJ173" s="39"/>
      <c r="DK173" s="39"/>
      <c r="DL173" s="39"/>
      <c r="DM173" s="39"/>
      <c r="DN173" s="39"/>
      <c r="DO173" s="39"/>
      <c r="DP173" s="50"/>
      <c r="DQ173" s="50"/>
      <c r="DR173" s="50"/>
      <c r="DS173" s="51"/>
      <c r="DT173" s="51"/>
      <c r="DU173" s="39"/>
      <c r="DV173" s="80"/>
      <c r="DW173" s="80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</row>
    <row r="174" s="138" customFormat="true" ht="30.75" hidden="false" customHeight="true" outlineLevel="0" collapsed="false">
      <c r="A174" s="82" t="s">
        <v>219</v>
      </c>
      <c r="B174" s="102" t="s">
        <v>220</v>
      </c>
      <c r="C174" s="38" t="n">
        <v>0</v>
      </c>
      <c r="D174" s="38" t="n">
        <v>14</v>
      </c>
      <c r="E174" s="38" t="e">
        <f aca="false">D174*100/C174-100</f>
        <v>#DIV/0!</v>
      </c>
      <c r="F174" s="39"/>
      <c r="G174" s="39"/>
      <c r="H174" s="39"/>
      <c r="I174" s="78"/>
      <c r="J174" s="78"/>
      <c r="K174" s="58"/>
      <c r="L174" s="43"/>
      <c r="M174" s="43"/>
      <c r="N174" s="41"/>
      <c r="O174" s="39"/>
      <c r="P174" s="39"/>
      <c r="Q174" s="39"/>
      <c r="R174" s="42"/>
      <c r="S174" s="42"/>
      <c r="T174" s="42"/>
      <c r="U174" s="43"/>
      <c r="V174" s="43"/>
      <c r="W174" s="44"/>
      <c r="X174" s="45"/>
      <c r="Y174" s="45"/>
      <c r="Z174" s="45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47"/>
      <c r="AQ174" s="47"/>
      <c r="AR174" s="47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49"/>
      <c r="CJ174" s="49"/>
      <c r="CK174" s="4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78"/>
      <c r="DB174" s="78"/>
      <c r="DC174" s="39"/>
      <c r="DD174" s="39"/>
      <c r="DE174" s="39"/>
      <c r="DF174" s="39"/>
      <c r="DG174" s="43"/>
      <c r="DH174" s="43"/>
      <c r="DI174" s="43"/>
      <c r="DJ174" s="39"/>
      <c r="DK174" s="39"/>
      <c r="DL174" s="39"/>
      <c r="DM174" s="39"/>
      <c r="DN174" s="39"/>
      <c r="DO174" s="39"/>
      <c r="DP174" s="50"/>
      <c r="DQ174" s="50"/>
      <c r="DR174" s="50"/>
      <c r="DS174" s="51"/>
      <c r="DT174" s="51"/>
      <c r="DU174" s="39"/>
      <c r="DV174" s="136"/>
      <c r="DW174" s="136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</row>
    <row r="175" s="86" customFormat="true" ht="29.25" hidden="false" customHeight="true" outlineLevel="0" collapsed="false">
      <c r="A175" s="85"/>
      <c r="B175" s="32" t="s">
        <v>221</v>
      </c>
      <c r="C175" s="32"/>
      <c r="D175" s="32"/>
      <c r="E175" s="32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6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</row>
    <row r="176" s="86" customFormat="true" ht="20.25" hidden="false" customHeight="true" outlineLevel="0" collapsed="false">
      <c r="A176" s="26" t="s">
        <v>7</v>
      </c>
      <c r="B176" s="27" t="s">
        <v>8</v>
      </c>
      <c r="C176" s="27" t="s">
        <v>9</v>
      </c>
      <c r="D176" s="27"/>
      <c r="E176" s="26" t="s">
        <v>10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6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</row>
    <row r="177" s="86" customFormat="true" ht="18.75" hidden="false" customHeight="true" outlineLevel="0" collapsed="false">
      <c r="A177" s="26"/>
      <c r="B177" s="26"/>
      <c r="C177" s="27" t="n">
        <v>2013</v>
      </c>
      <c r="D177" s="27" t="n">
        <v>2014</v>
      </c>
      <c r="E177" s="26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6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</row>
    <row r="178" s="35" customFormat="true" ht="32.25" hidden="false" customHeight="true" outlineLevel="0" collapsed="false">
      <c r="A178" s="36" t="s">
        <v>13</v>
      </c>
      <c r="B178" s="87" t="s">
        <v>222</v>
      </c>
      <c r="C178" s="38" t="n">
        <v>58</v>
      </c>
      <c r="D178" s="38" t="n">
        <v>71</v>
      </c>
      <c r="E178" s="38" t="n">
        <f aca="false">D178*100/C178-100</f>
        <v>22.4137931034483</v>
      </c>
      <c r="F178" s="39"/>
      <c r="G178" s="39"/>
      <c r="H178" s="39"/>
      <c r="I178" s="40"/>
      <c r="J178" s="40"/>
      <c r="K178" s="58"/>
      <c r="L178" s="43"/>
      <c r="M178" s="43"/>
      <c r="N178" s="41"/>
      <c r="O178" s="39"/>
      <c r="P178" s="39"/>
      <c r="Q178" s="39"/>
      <c r="R178" s="42"/>
      <c r="S178" s="42"/>
      <c r="T178" s="42"/>
      <c r="U178" s="43"/>
      <c r="V178" s="43"/>
      <c r="W178" s="44"/>
      <c r="X178" s="45"/>
      <c r="Y178" s="45"/>
      <c r="Z178" s="45"/>
      <c r="AA178" s="39"/>
      <c r="AB178" s="39"/>
      <c r="AC178" s="39"/>
      <c r="AD178" s="39"/>
      <c r="AE178" s="39"/>
      <c r="AF178" s="39"/>
      <c r="AG178" s="39"/>
      <c r="AH178" s="39"/>
      <c r="AI178" s="46"/>
      <c r="AJ178" s="39"/>
      <c r="AK178" s="39"/>
      <c r="AL178" s="39"/>
      <c r="AM178" s="39"/>
      <c r="AN178" s="39"/>
      <c r="AO178" s="39"/>
      <c r="AP178" s="47"/>
      <c r="AQ178" s="47"/>
      <c r="AR178" s="47"/>
      <c r="AS178" s="39"/>
      <c r="AT178" s="39"/>
      <c r="AU178" s="39"/>
      <c r="AV178" s="39"/>
      <c r="AW178" s="39"/>
      <c r="AX178" s="39"/>
      <c r="AY178" s="39"/>
      <c r="AZ178" s="39"/>
      <c r="BA178" s="39"/>
      <c r="BB178" s="59"/>
      <c r="BC178" s="59"/>
      <c r="BD178" s="5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59"/>
      <c r="BU178" s="59"/>
      <c r="BV178" s="5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145"/>
      <c r="CJ178" s="49"/>
      <c r="CK178" s="4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43"/>
      <c r="DH178" s="43"/>
      <c r="DI178" s="43"/>
      <c r="DJ178" s="39"/>
      <c r="DK178" s="39"/>
      <c r="DL178" s="39"/>
      <c r="DM178" s="39"/>
      <c r="DN178" s="39"/>
      <c r="DO178" s="39"/>
      <c r="DP178" s="50"/>
      <c r="DQ178" s="50"/>
      <c r="DR178" s="50"/>
      <c r="DS178" s="51"/>
      <c r="DT178" s="51"/>
      <c r="DU178" s="39"/>
      <c r="DV178" s="146"/>
      <c r="DW178" s="50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</row>
    <row r="179" s="3" customFormat="true" ht="18.75" hidden="false" customHeight="true" outlineLevel="0" collapsed="false">
      <c r="A179" s="36"/>
      <c r="B179" s="61" t="s">
        <v>27</v>
      </c>
      <c r="C179" s="105"/>
      <c r="D179" s="105"/>
      <c r="E179" s="105"/>
      <c r="F179" s="65"/>
      <c r="G179" s="65"/>
      <c r="H179" s="65"/>
      <c r="I179" s="15"/>
      <c r="J179" s="15"/>
      <c r="K179" s="15"/>
      <c r="L179" s="40"/>
      <c r="M179" s="40"/>
      <c r="N179" s="65"/>
      <c r="O179" s="65"/>
      <c r="P179" s="65"/>
      <c r="Q179" s="65"/>
      <c r="R179" s="142"/>
      <c r="S179" s="142"/>
      <c r="T179" s="142"/>
      <c r="U179" s="40"/>
      <c r="V179" s="40"/>
      <c r="W179" s="73"/>
      <c r="X179" s="45"/>
      <c r="Y179" s="45"/>
      <c r="Z179" s="4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74"/>
      <c r="AQ179" s="74"/>
      <c r="AR179" s="74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40"/>
      <c r="CJ179" s="40"/>
      <c r="CK179" s="40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39"/>
      <c r="DD179" s="40"/>
      <c r="DE179" s="40"/>
      <c r="DF179" s="40"/>
      <c r="DG179" s="40"/>
      <c r="DH179" s="40"/>
      <c r="DI179" s="40"/>
      <c r="DJ179" s="65"/>
      <c r="DK179" s="65"/>
      <c r="DL179" s="65"/>
      <c r="DM179" s="65"/>
      <c r="DN179" s="65"/>
      <c r="DO179" s="65"/>
      <c r="DP179" s="65"/>
      <c r="DQ179" s="65"/>
      <c r="DR179" s="65"/>
      <c r="DS179" s="40"/>
      <c r="DT179" s="40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</row>
    <row r="180" customFormat="false" ht="31.5" hidden="false" customHeight="true" outlineLevel="0" collapsed="false">
      <c r="A180" s="36" t="s">
        <v>54</v>
      </c>
      <c r="B180" s="68" t="s">
        <v>223</v>
      </c>
      <c r="C180" s="38" t="n">
        <v>14</v>
      </c>
      <c r="D180" s="38" t="n">
        <v>13</v>
      </c>
      <c r="E180" s="38" t="n">
        <f aca="false">D180*100/C180-100</f>
        <v>-7.14285714285714</v>
      </c>
      <c r="F180" s="39"/>
      <c r="G180" s="39"/>
      <c r="H180" s="39"/>
      <c r="I180" s="40"/>
      <c r="J180" s="40"/>
      <c r="K180" s="58"/>
      <c r="L180" s="43"/>
      <c r="M180" s="43"/>
      <c r="N180" s="41"/>
      <c r="O180" s="39"/>
      <c r="P180" s="39"/>
      <c r="Q180" s="39"/>
      <c r="R180" s="42"/>
      <c r="S180" s="42"/>
      <c r="T180" s="42"/>
      <c r="U180" s="43"/>
      <c r="V180" s="43"/>
      <c r="W180" s="44"/>
      <c r="X180" s="45"/>
      <c r="Y180" s="45"/>
      <c r="Z180" s="45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47"/>
      <c r="AQ180" s="47"/>
      <c r="AR180" s="47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49"/>
      <c r="CJ180" s="49"/>
      <c r="CK180" s="4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43"/>
      <c r="DH180" s="43"/>
      <c r="DI180" s="43"/>
      <c r="DJ180" s="39"/>
      <c r="DK180" s="39"/>
      <c r="DL180" s="39"/>
      <c r="DM180" s="39"/>
      <c r="DN180" s="39"/>
      <c r="DO180" s="39"/>
      <c r="DP180" s="50"/>
      <c r="DQ180" s="50"/>
      <c r="DR180" s="50"/>
      <c r="DS180" s="51"/>
      <c r="DT180" s="51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</row>
    <row r="181" customFormat="false" ht="31.5" hidden="false" customHeight="true" outlineLevel="0" collapsed="false">
      <c r="A181" s="36" t="s">
        <v>56</v>
      </c>
      <c r="B181" s="68" t="s">
        <v>224</v>
      </c>
      <c r="C181" s="38" t="n">
        <v>0</v>
      </c>
      <c r="D181" s="38" t="n">
        <v>0</v>
      </c>
      <c r="E181" s="38" t="e">
        <f aca="false">D181*100/C181-100</f>
        <v>#DIV/0!</v>
      </c>
      <c r="F181" s="39"/>
      <c r="G181" s="39"/>
      <c r="H181" s="39"/>
      <c r="I181" s="40"/>
      <c r="J181" s="40"/>
      <c r="K181" s="58"/>
      <c r="L181" s="43"/>
      <c r="M181" s="43"/>
      <c r="N181" s="41"/>
      <c r="O181" s="39"/>
      <c r="P181" s="39"/>
      <c r="Q181" s="39"/>
      <c r="R181" s="42"/>
      <c r="S181" s="42"/>
      <c r="T181" s="42"/>
      <c r="U181" s="43"/>
      <c r="V181" s="43"/>
      <c r="W181" s="44"/>
      <c r="X181" s="45"/>
      <c r="Y181" s="45"/>
      <c r="Z181" s="45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47"/>
      <c r="AQ181" s="47"/>
      <c r="AR181" s="47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49"/>
      <c r="CJ181" s="49"/>
      <c r="CK181" s="4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43"/>
      <c r="DH181" s="43"/>
      <c r="DI181" s="43"/>
      <c r="DJ181" s="39"/>
      <c r="DK181" s="39"/>
      <c r="DL181" s="39"/>
      <c r="DM181" s="39"/>
      <c r="DN181" s="39"/>
      <c r="DO181" s="39"/>
      <c r="DP181" s="50"/>
      <c r="DQ181" s="50"/>
      <c r="DR181" s="50"/>
      <c r="DS181" s="51"/>
      <c r="DT181" s="51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</row>
    <row r="182" customFormat="false" ht="31.5" hidden="false" customHeight="true" outlineLevel="0" collapsed="false">
      <c r="A182" s="36" t="s">
        <v>58</v>
      </c>
      <c r="B182" s="68" t="s">
        <v>225</v>
      </c>
      <c r="C182" s="38" t="n">
        <v>0</v>
      </c>
      <c r="D182" s="38" t="n">
        <v>0</v>
      </c>
      <c r="E182" s="38" t="e">
        <f aca="false">D182*100/C182-100</f>
        <v>#DIV/0!</v>
      </c>
      <c r="F182" s="39"/>
      <c r="G182" s="39"/>
      <c r="H182" s="39"/>
      <c r="I182" s="40"/>
      <c r="J182" s="40"/>
      <c r="K182" s="58"/>
      <c r="L182" s="43"/>
      <c r="M182" s="43"/>
      <c r="N182" s="41"/>
      <c r="O182" s="39"/>
      <c r="P182" s="39"/>
      <c r="Q182" s="39"/>
      <c r="R182" s="42"/>
      <c r="S182" s="42"/>
      <c r="T182" s="42"/>
      <c r="U182" s="43"/>
      <c r="V182" s="43"/>
      <c r="W182" s="44"/>
      <c r="X182" s="45"/>
      <c r="Y182" s="45"/>
      <c r="Z182" s="45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47"/>
      <c r="AQ182" s="47"/>
      <c r="AR182" s="47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49"/>
      <c r="CJ182" s="49"/>
      <c r="CK182" s="4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43"/>
      <c r="DH182" s="43"/>
      <c r="DI182" s="43"/>
      <c r="DJ182" s="39"/>
      <c r="DK182" s="39"/>
      <c r="DL182" s="39"/>
      <c r="DM182" s="39"/>
      <c r="DN182" s="39"/>
      <c r="DO182" s="39"/>
      <c r="DP182" s="50"/>
      <c r="DQ182" s="50"/>
      <c r="DR182" s="50"/>
      <c r="DS182" s="51"/>
      <c r="DT182" s="51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</row>
    <row r="183" customFormat="false" ht="31.5" hidden="false" customHeight="true" outlineLevel="0" collapsed="false">
      <c r="A183" s="36" t="s">
        <v>60</v>
      </c>
      <c r="B183" s="68" t="s">
        <v>226</v>
      </c>
      <c r="C183" s="38" t="n">
        <v>10</v>
      </c>
      <c r="D183" s="38" t="n">
        <v>12</v>
      </c>
      <c r="E183" s="38" t="n">
        <f aca="false">D183*100/C183-100</f>
        <v>20</v>
      </c>
      <c r="F183" s="39"/>
      <c r="G183" s="39"/>
      <c r="H183" s="39"/>
      <c r="I183" s="40"/>
      <c r="J183" s="40"/>
      <c r="K183" s="58"/>
      <c r="L183" s="43"/>
      <c r="M183" s="43"/>
      <c r="N183" s="41"/>
      <c r="O183" s="39"/>
      <c r="P183" s="39"/>
      <c r="Q183" s="39"/>
      <c r="R183" s="42"/>
      <c r="S183" s="42"/>
      <c r="T183" s="42"/>
      <c r="U183" s="43"/>
      <c r="V183" s="43"/>
      <c r="W183" s="44"/>
      <c r="X183" s="45"/>
      <c r="Y183" s="45"/>
      <c r="Z183" s="45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47"/>
      <c r="AQ183" s="47"/>
      <c r="AR183" s="47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49"/>
      <c r="CJ183" s="49"/>
      <c r="CK183" s="4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43"/>
      <c r="DH183" s="43"/>
      <c r="DI183" s="43"/>
      <c r="DJ183" s="39"/>
      <c r="DK183" s="39"/>
      <c r="DL183" s="39"/>
      <c r="DM183" s="39"/>
      <c r="DN183" s="39"/>
      <c r="DO183" s="39"/>
      <c r="DP183" s="50"/>
      <c r="DQ183" s="50"/>
      <c r="DR183" s="50"/>
      <c r="DS183" s="51"/>
      <c r="DT183" s="51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</row>
    <row r="184" customFormat="false" ht="31.5" hidden="false" customHeight="true" outlineLevel="0" collapsed="false">
      <c r="A184" s="36" t="s">
        <v>62</v>
      </c>
      <c r="B184" s="68" t="s">
        <v>227</v>
      </c>
      <c r="C184" s="38" t="n">
        <v>3</v>
      </c>
      <c r="D184" s="38" t="n">
        <v>6</v>
      </c>
      <c r="E184" s="38" t="n">
        <f aca="false">D184*100/C184-100</f>
        <v>100</v>
      </c>
      <c r="F184" s="39"/>
      <c r="G184" s="39"/>
      <c r="H184" s="39"/>
      <c r="I184" s="40"/>
      <c r="J184" s="40"/>
      <c r="K184" s="58"/>
      <c r="L184" s="43"/>
      <c r="M184" s="43"/>
      <c r="N184" s="41"/>
      <c r="O184" s="39"/>
      <c r="P184" s="39"/>
      <c r="Q184" s="39"/>
      <c r="R184" s="42"/>
      <c r="S184" s="42"/>
      <c r="T184" s="42"/>
      <c r="U184" s="43"/>
      <c r="V184" s="43"/>
      <c r="W184" s="44"/>
      <c r="X184" s="45"/>
      <c r="Y184" s="45"/>
      <c r="Z184" s="45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47"/>
      <c r="AQ184" s="47"/>
      <c r="AR184" s="47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49"/>
      <c r="CJ184" s="49"/>
      <c r="CK184" s="4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43"/>
      <c r="DH184" s="43"/>
      <c r="DI184" s="43"/>
      <c r="DJ184" s="39"/>
      <c r="DK184" s="39"/>
      <c r="DL184" s="39"/>
      <c r="DM184" s="39"/>
      <c r="DN184" s="39"/>
      <c r="DO184" s="39"/>
      <c r="DP184" s="50"/>
      <c r="DQ184" s="50"/>
      <c r="DR184" s="50"/>
      <c r="DS184" s="51"/>
      <c r="DT184" s="51"/>
      <c r="DU184" s="39"/>
      <c r="DV184" s="146"/>
      <c r="DW184" s="40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</row>
    <row r="185" customFormat="false" ht="33" hidden="false" customHeight="true" outlineLevel="0" collapsed="false">
      <c r="A185" s="36" t="s">
        <v>64</v>
      </c>
      <c r="B185" s="68" t="s">
        <v>228</v>
      </c>
      <c r="C185" s="38" t="n">
        <v>0</v>
      </c>
      <c r="D185" s="38" t="n">
        <v>1</v>
      </c>
      <c r="E185" s="38" t="e">
        <f aca="false">D185*100/C185-100</f>
        <v>#DIV/0!</v>
      </c>
      <c r="F185" s="39"/>
      <c r="G185" s="39"/>
      <c r="H185" s="39"/>
      <c r="I185" s="40"/>
      <c r="J185" s="40"/>
      <c r="K185" s="58"/>
      <c r="L185" s="43"/>
      <c r="M185" s="43"/>
      <c r="N185" s="41"/>
      <c r="O185" s="39"/>
      <c r="P185" s="39"/>
      <c r="Q185" s="39"/>
      <c r="R185" s="42"/>
      <c r="S185" s="42"/>
      <c r="T185" s="42"/>
      <c r="U185" s="43"/>
      <c r="V185" s="43"/>
      <c r="W185" s="44"/>
      <c r="X185" s="45"/>
      <c r="Y185" s="45"/>
      <c r="Z185" s="45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47"/>
      <c r="AQ185" s="47"/>
      <c r="AR185" s="47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49"/>
      <c r="CJ185" s="49"/>
      <c r="CK185" s="4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43"/>
      <c r="DH185" s="43"/>
      <c r="DI185" s="43"/>
      <c r="DJ185" s="39"/>
      <c r="DK185" s="39"/>
      <c r="DL185" s="39"/>
      <c r="DM185" s="39"/>
      <c r="DN185" s="39"/>
      <c r="DO185" s="39"/>
      <c r="DP185" s="50"/>
      <c r="DQ185" s="50"/>
      <c r="DR185" s="50"/>
      <c r="DS185" s="51"/>
      <c r="DT185" s="51"/>
      <c r="DU185" s="39"/>
      <c r="DV185" s="50"/>
      <c r="DW185" s="40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</row>
    <row r="186" customFormat="false" ht="48.75" hidden="false" customHeight="true" outlineLevel="0" collapsed="false">
      <c r="A186" s="36" t="s">
        <v>66</v>
      </c>
      <c r="B186" s="68" t="s">
        <v>229</v>
      </c>
      <c r="C186" s="38" t="n">
        <v>6</v>
      </c>
      <c r="D186" s="38" t="n">
        <v>4</v>
      </c>
      <c r="E186" s="38" t="n">
        <f aca="false">D186*100/C186-100</f>
        <v>-33.3333333333333</v>
      </c>
      <c r="F186" s="39"/>
      <c r="G186" s="39"/>
      <c r="H186" s="39"/>
      <c r="I186" s="40"/>
      <c r="J186" s="40"/>
      <c r="K186" s="58"/>
      <c r="L186" s="43"/>
      <c r="M186" s="43"/>
      <c r="N186" s="41"/>
      <c r="O186" s="39"/>
      <c r="P186" s="39"/>
      <c r="Q186" s="39"/>
      <c r="R186" s="42"/>
      <c r="S186" s="42"/>
      <c r="T186" s="42"/>
      <c r="U186" s="43"/>
      <c r="V186" s="43"/>
      <c r="W186" s="44"/>
      <c r="X186" s="45"/>
      <c r="Y186" s="45"/>
      <c r="Z186" s="45"/>
      <c r="AA186" s="39"/>
      <c r="AB186" s="39"/>
      <c r="AC186" s="39"/>
      <c r="AD186" s="39"/>
      <c r="AE186" s="39"/>
      <c r="AF186" s="39"/>
      <c r="AG186" s="39"/>
      <c r="AH186" s="39"/>
      <c r="AI186" s="46"/>
      <c r="AJ186" s="39"/>
      <c r="AK186" s="39"/>
      <c r="AL186" s="39"/>
      <c r="AM186" s="39"/>
      <c r="AN186" s="39"/>
      <c r="AO186" s="39"/>
      <c r="AP186" s="47"/>
      <c r="AQ186" s="47"/>
      <c r="AR186" s="47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49"/>
      <c r="CJ186" s="49"/>
      <c r="CK186" s="4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43"/>
      <c r="DH186" s="43"/>
      <c r="DI186" s="43"/>
      <c r="DJ186" s="39"/>
      <c r="DK186" s="39"/>
      <c r="DL186" s="39"/>
      <c r="DM186" s="39"/>
      <c r="DN186" s="39"/>
      <c r="DO186" s="39"/>
      <c r="DP186" s="50"/>
      <c r="DQ186" s="50"/>
      <c r="DR186" s="50"/>
      <c r="DS186" s="51"/>
      <c r="DT186" s="51"/>
      <c r="DU186" s="39"/>
      <c r="DV186" s="50"/>
      <c r="DW186" s="40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</row>
    <row r="187" customFormat="false" ht="50.25" hidden="false" customHeight="true" outlineLevel="0" collapsed="false">
      <c r="A187" s="36" t="s">
        <v>68</v>
      </c>
      <c r="B187" s="68" t="s">
        <v>230</v>
      </c>
      <c r="C187" s="38" t="n">
        <v>14</v>
      </c>
      <c r="D187" s="38" t="n">
        <v>22</v>
      </c>
      <c r="E187" s="38" t="n">
        <f aca="false">D187*100/C187-100</f>
        <v>57.1428571428571</v>
      </c>
      <c r="F187" s="39"/>
      <c r="G187" s="39"/>
      <c r="H187" s="39"/>
      <c r="I187" s="40"/>
      <c r="J187" s="40"/>
      <c r="K187" s="58"/>
      <c r="L187" s="43"/>
      <c r="M187" s="43"/>
      <c r="N187" s="41"/>
      <c r="O187" s="39"/>
      <c r="P187" s="39"/>
      <c r="Q187" s="39"/>
      <c r="R187" s="42"/>
      <c r="S187" s="42"/>
      <c r="T187" s="42"/>
      <c r="U187" s="43"/>
      <c r="V187" s="43"/>
      <c r="W187" s="44"/>
      <c r="X187" s="45"/>
      <c r="Y187" s="45"/>
      <c r="Z187" s="45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47"/>
      <c r="AQ187" s="47"/>
      <c r="AR187" s="47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49"/>
      <c r="CJ187" s="49"/>
      <c r="CK187" s="4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43"/>
      <c r="DH187" s="43"/>
      <c r="DI187" s="43"/>
      <c r="DJ187" s="39"/>
      <c r="DK187" s="39"/>
      <c r="DL187" s="39"/>
      <c r="DM187" s="39"/>
      <c r="DN187" s="39"/>
      <c r="DO187" s="39"/>
      <c r="DP187" s="50"/>
      <c r="DQ187" s="50"/>
      <c r="DR187" s="50"/>
      <c r="DS187" s="51"/>
      <c r="DT187" s="51"/>
      <c r="DU187" s="39"/>
      <c r="DV187" s="50"/>
      <c r="DW187" s="40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</row>
    <row r="188" customFormat="false" ht="33.75" hidden="false" customHeight="true" outlineLevel="0" collapsed="false">
      <c r="A188" s="36" t="s">
        <v>231</v>
      </c>
      <c r="B188" s="68" t="s">
        <v>232</v>
      </c>
      <c r="C188" s="38" t="n">
        <v>0</v>
      </c>
      <c r="D188" s="38" t="n">
        <v>1</v>
      </c>
      <c r="E188" s="38" t="e">
        <f aca="false">D188*100/C188-100</f>
        <v>#DIV/0!</v>
      </c>
      <c r="F188" s="39"/>
      <c r="G188" s="39"/>
      <c r="H188" s="39"/>
      <c r="I188" s="40"/>
      <c r="J188" s="40"/>
      <c r="K188" s="58"/>
      <c r="L188" s="43"/>
      <c r="M188" s="43"/>
      <c r="N188" s="41"/>
      <c r="O188" s="39"/>
      <c r="P188" s="39"/>
      <c r="Q188" s="39"/>
      <c r="R188" s="42"/>
      <c r="S188" s="42"/>
      <c r="T188" s="42"/>
      <c r="U188" s="43"/>
      <c r="V188" s="43"/>
      <c r="W188" s="44"/>
      <c r="X188" s="45"/>
      <c r="Y188" s="45"/>
      <c r="Z188" s="45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47"/>
      <c r="AQ188" s="47"/>
      <c r="AR188" s="47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49"/>
      <c r="CJ188" s="49"/>
      <c r="CK188" s="4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43"/>
      <c r="DH188" s="43"/>
      <c r="DI188" s="43"/>
      <c r="DJ188" s="39"/>
      <c r="DK188" s="39"/>
      <c r="DL188" s="39"/>
      <c r="DM188" s="39"/>
      <c r="DN188" s="39"/>
      <c r="DO188" s="39"/>
      <c r="DP188" s="50"/>
      <c r="DQ188" s="50"/>
      <c r="DR188" s="50"/>
      <c r="DS188" s="51"/>
      <c r="DT188" s="51"/>
      <c r="DU188" s="39"/>
      <c r="DV188" s="50"/>
      <c r="DW188" s="40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</row>
    <row r="189" customFormat="false" ht="63.75" hidden="false" customHeight="true" outlineLevel="0" collapsed="false">
      <c r="A189" s="36" t="s">
        <v>233</v>
      </c>
      <c r="B189" s="68" t="s">
        <v>234</v>
      </c>
      <c r="C189" s="38" t="n">
        <v>0</v>
      </c>
      <c r="D189" s="38" t="n">
        <v>3</v>
      </c>
      <c r="E189" s="38" t="e">
        <f aca="false">D189*100/C189-100</f>
        <v>#DIV/0!</v>
      </c>
      <c r="F189" s="39"/>
      <c r="G189" s="39"/>
      <c r="H189" s="39"/>
      <c r="I189" s="40"/>
      <c r="J189" s="40"/>
      <c r="K189" s="58"/>
      <c r="L189" s="43"/>
      <c r="M189" s="43"/>
      <c r="N189" s="41"/>
      <c r="O189" s="39"/>
      <c r="P189" s="39"/>
      <c r="Q189" s="39"/>
      <c r="R189" s="42"/>
      <c r="S189" s="42"/>
      <c r="T189" s="42"/>
      <c r="U189" s="43"/>
      <c r="V189" s="43"/>
      <c r="W189" s="44"/>
      <c r="X189" s="45"/>
      <c r="Y189" s="45"/>
      <c r="Z189" s="45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47"/>
      <c r="AQ189" s="47"/>
      <c r="AR189" s="47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49"/>
      <c r="CJ189" s="49"/>
      <c r="CK189" s="4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43"/>
      <c r="DH189" s="43"/>
      <c r="DI189" s="43"/>
      <c r="DJ189" s="39"/>
      <c r="DK189" s="39"/>
      <c r="DL189" s="39"/>
      <c r="DM189" s="39"/>
      <c r="DN189" s="39"/>
      <c r="DO189" s="39"/>
      <c r="DP189" s="50"/>
      <c r="DQ189" s="50"/>
      <c r="DR189" s="50"/>
      <c r="DS189" s="51"/>
      <c r="DT189" s="51"/>
      <c r="DU189" s="39"/>
      <c r="DV189" s="76"/>
      <c r="DW189" s="76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</row>
    <row r="190" customFormat="false" ht="48.75" hidden="false" customHeight="true" outlineLevel="0" collapsed="false">
      <c r="A190" s="36" t="s">
        <v>235</v>
      </c>
      <c r="B190" s="68" t="s">
        <v>236</v>
      </c>
      <c r="C190" s="38" t="n">
        <v>0</v>
      </c>
      <c r="D190" s="38" t="n">
        <v>0</v>
      </c>
      <c r="E190" s="38" t="e">
        <f aca="false">D190*100/C190-100</f>
        <v>#DIV/0!</v>
      </c>
      <c r="F190" s="39"/>
      <c r="G190" s="39"/>
      <c r="H190" s="39"/>
      <c r="I190" s="40"/>
      <c r="J190" s="40"/>
      <c r="K190" s="58"/>
      <c r="L190" s="43"/>
      <c r="M190" s="43"/>
      <c r="N190" s="41"/>
      <c r="O190" s="39"/>
      <c r="P190" s="39"/>
      <c r="Q190" s="39"/>
      <c r="R190" s="42"/>
      <c r="S190" s="42"/>
      <c r="T190" s="42"/>
      <c r="U190" s="43"/>
      <c r="V190" s="43"/>
      <c r="W190" s="44"/>
      <c r="X190" s="45"/>
      <c r="Y190" s="45"/>
      <c r="Z190" s="45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47"/>
      <c r="AQ190" s="47"/>
      <c r="AR190" s="47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49"/>
      <c r="CJ190" s="49"/>
      <c r="CK190" s="4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43"/>
      <c r="DH190" s="43"/>
      <c r="DI190" s="43"/>
      <c r="DJ190" s="39"/>
      <c r="DK190" s="39"/>
      <c r="DL190" s="39"/>
      <c r="DM190" s="39"/>
      <c r="DN190" s="39"/>
      <c r="DO190" s="39"/>
      <c r="DP190" s="50"/>
      <c r="DQ190" s="50"/>
      <c r="DR190" s="50"/>
      <c r="DS190" s="51"/>
      <c r="DT190" s="51"/>
      <c r="DU190" s="39"/>
      <c r="DV190" s="76"/>
      <c r="DW190" s="76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15"/>
      <c r="EI190" s="15"/>
      <c r="EJ190" s="15"/>
      <c r="EK190" s="39"/>
      <c r="EL190" s="39"/>
      <c r="EM190" s="39"/>
      <c r="EN190" s="39"/>
      <c r="EO190" s="39"/>
      <c r="EP190" s="39"/>
    </row>
    <row r="191" customFormat="false" ht="47.25" hidden="false" customHeight="true" outlineLevel="0" collapsed="false">
      <c r="A191" s="36" t="s">
        <v>237</v>
      </c>
      <c r="B191" s="68" t="s">
        <v>238</v>
      </c>
      <c r="C191" s="38" t="n">
        <v>0</v>
      </c>
      <c r="D191" s="38" t="n">
        <v>2</v>
      </c>
      <c r="E191" s="38" t="e">
        <f aca="false">D191*100/C191-100</f>
        <v>#DIV/0!</v>
      </c>
      <c r="F191" s="39"/>
      <c r="G191" s="39"/>
      <c r="H191" s="39"/>
      <c r="I191" s="40"/>
      <c r="J191" s="40"/>
      <c r="K191" s="58"/>
      <c r="L191" s="43"/>
      <c r="M191" s="43"/>
      <c r="N191" s="41"/>
      <c r="O191" s="39"/>
      <c r="P191" s="39"/>
      <c r="Q191" s="39"/>
      <c r="R191" s="42"/>
      <c r="S191" s="42"/>
      <c r="T191" s="42"/>
      <c r="U191" s="43"/>
      <c r="V191" s="43"/>
      <c r="W191" s="44"/>
      <c r="X191" s="45"/>
      <c r="Y191" s="45"/>
      <c r="Z191" s="45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47"/>
      <c r="AQ191" s="47"/>
      <c r="AR191" s="47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49"/>
      <c r="CJ191" s="49"/>
      <c r="CK191" s="4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43"/>
      <c r="DH191" s="43"/>
      <c r="DI191" s="43"/>
      <c r="DJ191" s="39"/>
      <c r="DK191" s="39"/>
      <c r="DL191" s="39"/>
      <c r="DM191" s="39"/>
      <c r="DN191" s="39"/>
      <c r="DO191" s="39"/>
      <c r="DP191" s="50"/>
      <c r="DQ191" s="50"/>
      <c r="DR191" s="50"/>
      <c r="DS191" s="51"/>
      <c r="DT191" s="51"/>
      <c r="DU191" s="39"/>
      <c r="DV191" s="76"/>
      <c r="DW191" s="76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15"/>
      <c r="EI191" s="15"/>
      <c r="EJ191" s="15"/>
      <c r="EK191" s="39"/>
      <c r="EL191" s="39"/>
      <c r="EM191" s="39"/>
      <c r="EN191" s="39"/>
      <c r="EO191" s="39"/>
      <c r="EP191" s="39"/>
    </row>
    <row r="192" customFormat="false" ht="32.25" hidden="false" customHeight="true" outlineLevel="0" collapsed="false">
      <c r="A192" s="36" t="s">
        <v>239</v>
      </c>
      <c r="B192" s="68" t="s">
        <v>240</v>
      </c>
      <c r="C192" s="38" t="n">
        <v>0</v>
      </c>
      <c r="D192" s="38" t="n">
        <v>0</v>
      </c>
      <c r="E192" s="38" t="e">
        <f aca="false">D192*100/C192-100</f>
        <v>#DIV/0!</v>
      </c>
      <c r="F192" s="39"/>
      <c r="G192" s="39"/>
      <c r="H192" s="39"/>
      <c r="I192" s="40"/>
      <c r="J192" s="40"/>
      <c r="K192" s="58"/>
      <c r="L192" s="43"/>
      <c r="M192" s="43"/>
      <c r="N192" s="41"/>
      <c r="O192" s="39"/>
      <c r="P192" s="39"/>
      <c r="Q192" s="39"/>
      <c r="R192" s="42"/>
      <c r="S192" s="42"/>
      <c r="T192" s="42"/>
      <c r="U192" s="43"/>
      <c r="V192" s="43"/>
      <c r="W192" s="44"/>
      <c r="X192" s="45"/>
      <c r="Y192" s="45"/>
      <c r="Z192" s="45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47"/>
      <c r="AQ192" s="47"/>
      <c r="AR192" s="47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49"/>
      <c r="CJ192" s="49"/>
      <c r="CK192" s="4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43"/>
      <c r="DH192" s="43"/>
      <c r="DI192" s="43"/>
      <c r="DJ192" s="39"/>
      <c r="DK192" s="39"/>
      <c r="DL192" s="39"/>
      <c r="DM192" s="39"/>
      <c r="DN192" s="39"/>
      <c r="DO192" s="39"/>
      <c r="DP192" s="50"/>
      <c r="DQ192" s="50"/>
      <c r="DR192" s="50"/>
      <c r="DS192" s="51"/>
      <c r="DT192" s="51"/>
      <c r="DU192" s="39"/>
      <c r="DV192" s="57"/>
      <c r="DW192" s="57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15"/>
      <c r="EI192" s="15"/>
      <c r="EJ192" s="15"/>
      <c r="EK192" s="39"/>
      <c r="EL192" s="39"/>
      <c r="EM192" s="39"/>
      <c r="EN192" s="39"/>
      <c r="EO192" s="39"/>
      <c r="EP192" s="39"/>
    </row>
    <row r="193" customFormat="false" ht="33" hidden="false" customHeight="true" outlineLevel="0" collapsed="false">
      <c r="A193" s="36" t="s">
        <v>241</v>
      </c>
      <c r="B193" s="68" t="s">
        <v>242</v>
      </c>
      <c r="C193" s="38" t="n">
        <v>0</v>
      </c>
      <c r="D193" s="38" t="n">
        <v>0</v>
      </c>
      <c r="E193" s="38" t="e">
        <f aca="false">D193*100/C193-100</f>
        <v>#DIV/0!</v>
      </c>
      <c r="F193" s="39"/>
      <c r="G193" s="39"/>
      <c r="H193" s="39"/>
      <c r="I193" s="40"/>
      <c r="J193" s="40"/>
      <c r="K193" s="58"/>
      <c r="L193" s="43"/>
      <c r="M193" s="43"/>
      <c r="N193" s="41"/>
      <c r="O193" s="39"/>
      <c r="P193" s="39"/>
      <c r="Q193" s="39"/>
      <c r="R193" s="42"/>
      <c r="S193" s="42"/>
      <c r="T193" s="42"/>
      <c r="U193" s="43"/>
      <c r="V193" s="43"/>
      <c r="W193" s="44"/>
      <c r="X193" s="45"/>
      <c r="Y193" s="45"/>
      <c r="Z193" s="45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47"/>
      <c r="AQ193" s="47"/>
      <c r="AR193" s="47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49"/>
      <c r="CJ193" s="49"/>
      <c r="CK193" s="4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43"/>
      <c r="DH193" s="43"/>
      <c r="DI193" s="43"/>
      <c r="DJ193" s="39"/>
      <c r="DK193" s="39"/>
      <c r="DL193" s="39"/>
      <c r="DM193" s="39"/>
      <c r="DN193" s="39"/>
      <c r="DO193" s="39"/>
      <c r="DP193" s="50"/>
      <c r="DQ193" s="50"/>
      <c r="DR193" s="50"/>
      <c r="DS193" s="51"/>
      <c r="DT193" s="51"/>
      <c r="DU193" s="39"/>
      <c r="DV193" s="57"/>
      <c r="DW193" s="57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15"/>
      <c r="EI193" s="15"/>
      <c r="EJ193" s="15"/>
      <c r="EK193" s="39"/>
      <c r="EL193" s="39"/>
      <c r="EM193" s="39"/>
      <c r="EN193" s="39"/>
      <c r="EO193" s="39"/>
      <c r="EP193" s="39"/>
    </row>
    <row r="194" customFormat="false" ht="32.25" hidden="false" customHeight="true" outlineLevel="0" collapsed="false">
      <c r="A194" s="36" t="s">
        <v>243</v>
      </c>
      <c r="B194" s="102" t="s">
        <v>244</v>
      </c>
      <c r="C194" s="38" t="n">
        <v>1</v>
      </c>
      <c r="D194" s="38" t="n">
        <v>0</v>
      </c>
      <c r="E194" s="38" t="n">
        <f aca="false">D194*100/C194-100</f>
        <v>-100</v>
      </c>
      <c r="F194" s="39"/>
      <c r="G194" s="39"/>
      <c r="H194" s="39"/>
      <c r="I194" s="40"/>
      <c r="J194" s="40"/>
      <c r="K194" s="58"/>
      <c r="L194" s="43"/>
      <c r="M194" s="43"/>
      <c r="N194" s="41"/>
      <c r="O194" s="39"/>
      <c r="P194" s="39"/>
      <c r="Q194" s="39"/>
      <c r="R194" s="42"/>
      <c r="S194" s="42"/>
      <c r="T194" s="42"/>
      <c r="U194" s="43"/>
      <c r="V194" s="43"/>
      <c r="W194" s="44"/>
      <c r="X194" s="45"/>
      <c r="Y194" s="45"/>
      <c r="Z194" s="45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47"/>
      <c r="AQ194" s="47"/>
      <c r="AR194" s="47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49"/>
      <c r="CJ194" s="49"/>
      <c r="CK194" s="4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43"/>
      <c r="DH194" s="43"/>
      <c r="DI194" s="43"/>
      <c r="DJ194" s="39"/>
      <c r="DK194" s="39"/>
      <c r="DL194" s="39"/>
      <c r="DM194" s="39"/>
      <c r="DN194" s="39"/>
      <c r="DO194" s="39"/>
      <c r="DP194" s="50"/>
      <c r="DQ194" s="50"/>
      <c r="DR194" s="50"/>
      <c r="DS194" s="51"/>
      <c r="DT194" s="51"/>
      <c r="DU194" s="39"/>
      <c r="DV194" s="57"/>
      <c r="DW194" s="57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15"/>
      <c r="EI194" s="15"/>
      <c r="EJ194" s="15"/>
      <c r="EK194" s="39"/>
      <c r="EL194" s="39"/>
      <c r="EM194" s="39"/>
      <c r="EN194" s="39"/>
      <c r="EO194" s="39"/>
      <c r="EP194" s="39"/>
    </row>
    <row r="195" customFormat="false" ht="62.25" hidden="false" customHeight="true" outlineLevel="0" collapsed="false">
      <c r="A195" s="36" t="s">
        <v>245</v>
      </c>
      <c r="B195" s="102" t="s">
        <v>246</v>
      </c>
      <c r="C195" s="38" t="n">
        <v>0</v>
      </c>
      <c r="D195" s="38" t="n">
        <v>0</v>
      </c>
      <c r="E195" s="38" t="e">
        <f aca="false">D195*100/C195-100</f>
        <v>#DIV/0!</v>
      </c>
      <c r="F195" s="39"/>
      <c r="G195" s="39"/>
      <c r="H195" s="39"/>
      <c r="I195" s="40"/>
      <c r="J195" s="40"/>
      <c r="K195" s="58"/>
      <c r="L195" s="43"/>
      <c r="M195" s="43"/>
      <c r="N195" s="41"/>
      <c r="O195" s="39"/>
      <c r="P195" s="39"/>
      <c r="Q195" s="39"/>
      <c r="R195" s="42"/>
      <c r="S195" s="42"/>
      <c r="T195" s="42"/>
      <c r="U195" s="43"/>
      <c r="V195" s="43"/>
      <c r="W195" s="44"/>
      <c r="X195" s="45"/>
      <c r="Y195" s="45"/>
      <c r="Z195" s="45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47"/>
      <c r="AQ195" s="47"/>
      <c r="AR195" s="47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49"/>
      <c r="CJ195" s="49"/>
      <c r="CK195" s="4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43"/>
      <c r="DH195" s="43"/>
      <c r="DI195" s="43"/>
      <c r="DJ195" s="39"/>
      <c r="DK195" s="39"/>
      <c r="DL195" s="39"/>
      <c r="DM195" s="39"/>
      <c r="DN195" s="39"/>
      <c r="DO195" s="39"/>
      <c r="DP195" s="50"/>
      <c r="DQ195" s="50"/>
      <c r="DR195" s="50"/>
      <c r="DS195" s="51"/>
      <c r="DT195" s="51"/>
      <c r="DU195" s="39"/>
      <c r="DV195" s="57"/>
      <c r="DW195" s="57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15"/>
      <c r="EI195" s="15"/>
      <c r="EJ195" s="15"/>
      <c r="EK195" s="39"/>
      <c r="EL195" s="39"/>
      <c r="EM195" s="39"/>
      <c r="EN195" s="39"/>
      <c r="EO195" s="39"/>
      <c r="EP195" s="39"/>
    </row>
    <row r="196" customFormat="false" ht="31.5" hidden="false" customHeight="true" outlineLevel="0" collapsed="false">
      <c r="A196" s="36" t="s">
        <v>247</v>
      </c>
      <c r="B196" s="102" t="s">
        <v>248</v>
      </c>
      <c r="C196" s="38" t="n">
        <v>0</v>
      </c>
      <c r="D196" s="38" t="n">
        <v>0</v>
      </c>
      <c r="E196" s="38" t="e">
        <f aca="false">D196*100/C196-100</f>
        <v>#DIV/0!</v>
      </c>
      <c r="F196" s="39"/>
      <c r="G196" s="39"/>
      <c r="H196" s="39"/>
      <c r="I196" s="78"/>
      <c r="J196" s="78"/>
      <c r="K196" s="58"/>
      <c r="L196" s="43"/>
      <c r="M196" s="43"/>
      <c r="N196" s="41"/>
      <c r="O196" s="39"/>
      <c r="P196" s="39"/>
      <c r="Q196" s="39"/>
      <c r="R196" s="42"/>
      <c r="S196" s="42"/>
      <c r="T196" s="42"/>
      <c r="U196" s="43"/>
      <c r="V196" s="43"/>
      <c r="W196" s="44"/>
      <c r="X196" s="45"/>
      <c r="Y196" s="45"/>
      <c r="Z196" s="45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47"/>
      <c r="AQ196" s="47"/>
      <c r="AR196" s="47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49"/>
      <c r="CJ196" s="49"/>
      <c r="CK196" s="4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43"/>
      <c r="DH196" s="43"/>
      <c r="DI196" s="43"/>
      <c r="DJ196" s="39"/>
      <c r="DK196" s="39"/>
      <c r="DL196" s="39"/>
      <c r="DM196" s="39"/>
      <c r="DN196" s="39"/>
      <c r="DO196" s="39"/>
      <c r="DP196" s="50"/>
      <c r="DQ196" s="50"/>
      <c r="DR196" s="50"/>
      <c r="DS196" s="51"/>
      <c r="DT196" s="51"/>
      <c r="DU196" s="39"/>
      <c r="DV196" s="57"/>
      <c r="DW196" s="57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15"/>
      <c r="EI196" s="15"/>
      <c r="EJ196" s="15"/>
      <c r="EK196" s="39"/>
      <c r="EL196" s="39"/>
      <c r="EM196" s="39"/>
      <c r="EN196" s="39"/>
      <c r="EO196" s="39"/>
      <c r="EP196" s="39"/>
    </row>
    <row r="197" customFormat="false" ht="31.5" hidden="false" customHeight="true" outlineLevel="0" collapsed="false">
      <c r="A197" s="36" t="s">
        <v>249</v>
      </c>
      <c r="B197" s="102" t="s">
        <v>250</v>
      </c>
      <c r="C197" s="38" t="n">
        <v>10</v>
      </c>
      <c r="D197" s="38" t="n">
        <v>8</v>
      </c>
      <c r="E197" s="38" t="n">
        <f aca="false">D197*100/C197-100</f>
        <v>-20</v>
      </c>
      <c r="F197" s="39"/>
      <c r="G197" s="39"/>
      <c r="H197" s="39"/>
      <c r="I197" s="78"/>
      <c r="J197" s="78"/>
      <c r="K197" s="58"/>
      <c r="L197" s="43"/>
      <c r="M197" s="43"/>
      <c r="N197" s="41"/>
      <c r="O197" s="39"/>
      <c r="P197" s="39"/>
      <c r="Q197" s="39"/>
      <c r="R197" s="15"/>
      <c r="S197" s="15"/>
      <c r="T197" s="42"/>
      <c r="U197" s="43"/>
      <c r="V197" s="43"/>
      <c r="W197" s="44"/>
      <c r="X197" s="45"/>
      <c r="Y197" s="45"/>
      <c r="Z197" s="45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47"/>
      <c r="AQ197" s="47"/>
      <c r="AR197" s="47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49"/>
      <c r="CJ197" s="49"/>
      <c r="CK197" s="4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43"/>
      <c r="DH197" s="43"/>
      <c r="DI197" s="43"/>
      <c r="DJ197" s="39"/>
      <c r="DK197" s="39"/>
      <c r="DL197" s="39"/>
      <c r="DM197" s="39"/>
      <c r="DN197" s="39"/>
      <c r="DO197" s="39"/>
      <c r="DP197" s="50"/>
      <c r="DQ197" s="50"/>
      <c r="DR197" s="50"/>
      <c r="DS197" s="51"/>
      <c r="DT197" s="51"/>
      <c r="DU197" s="39"/>
      <c r="DV197" s="57"/>
      <c r="DW197" s="57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15"/>
      <c r="EI197" s="15"/>
      <c r="EJ197" s="15"/>
      <c r="EK197" s="39"/>
      <c r="EL197" s="39"/>
      <c r="EM197" s="39"/>
      <c r="EN197" s="39"/>
      <c r="EO197" s="39"/>
      <c r="EP197" s="39"/>
    </row>
    <row r="198" customFormat="false" ht="47.25" hidden="false" customHeight="false" outlineLevel="0" collapsed="false">
      <c r="A198" s="36" t="s">
        <v>15</v>
      </c>
      <c r="B198" s="102" t="s">
        <v>251</v>
      </c>
      <c r="C198" s="38" t="n">
        <v>0</v>
      </c>
      <c r="D198" s="38" t="n">
        <v>0</v>
      </c>
      <c r="E198" s="38" t="e">
        <f aca="false">D198*100/C198-100</f>
        <v>#DIV/0!</v>
      </c>
      <c r="F198" s="39"/>
      <c r="G198" s="39"/>
      <c r="H198" s="39"/>
      <c r="I198" s="78"/>
      <c r="J198" s="78"/>
      <c r="K198" s="58"/>
      <c r="L198" s="43"/>
      <c r="M198" s="43"/>
      <c r="N198" s="41"/>
      <c r="O198" s="39"/>
      <c r="P198" s="39"/>
      <c r="Q198" s="39"/>
      <c r="R198" s="42"/>
      <c r="S198" s="42"/>
      <c r="T198" s="42"/>
      <c r="U198" s="43"/>
      <c r="V198" s="43"/>
      <c r="W198" s="44"/>
      <c r="X198" s="45"/>
      <c r="Y198" s="45"/>
      <c r="Z198" s="45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47"/>
      <c r="AQ198" s="47"/>
      <c r="AR198" s="47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49"/>
      <c r="CJ198" s="49"/>
      <c r="CK198" s="4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43"/>
      <c r="DH198" s="43"/>
      <c r="DI198" s="43"/>
      <c r="DJ198" s="39"/>
      <c r="DK198" s="39"/>
      <c r="DL198" s="39"/>
      <c r="DM198" s="39"/>
      <c r="DN198" s="39"/>
      <c r="DO198" s="39"/>
      <c r="DP198" s="50"/>
      <c r="DQ198" s="50"/>
      <c r="DR198" s="50"/>
      <c r="DS198" s="51"/>
      <c r="DT198" s="51"/>
      <c r="DU198" s="39"/>
      <c r="DV198" s="57"/>
      <c r="DW198" s="57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15"/>
      <c r="EI198" s="15"/>
      <c r="EJ198" s="15"/>
      <c r="EK198" s="39"/>
      <c r="EL198" s="39"/>
      <c r="EM198" s="39"/>
      <c r="EN198" s="39"/>
      <c r="EO198" s="39"/>
      <c r="EP198" s="39"/>
    </row>
    <row r="199" s="81" customFormat="true" ht="32.25" hidden="false" customHeight="true" outlineLevel="0" collapsed="false">
      <c r="A199" s="36" t="s">
        <v>17</v>
      </c>
      <c r="B199" s="102" t="s">
        <v>252</v>
      </c>
      <c r="C199" s="38" t="n">
        <v>0</v>
      </c>
      <c r="D199" s="38" t="n">
        <v>0</v>
      </c>
      <c r="E199" s="38" t="e">
        <f aca="false">D199*100/C199-100</f>
        <v>#DIV/0!</v>
      </c>
      <c r="F199" s="39"/>
      <c r="G199" s="39"/>
      <c r="H199" s="39"/>
      <c r="I199" s="40"/>
      <c r="J199" s="40"/>
      <c r="K199" s="58"/>
      <c r="L199" s="43"/>
      <c r="M199" s="43"/>
      <c r="N199" s="41"/>
      <c r="O199" s="39"/>
      <c r="P199" s="39"/>
      <c r="Q199" s="39"/>
      <c r="R199" s="42"/>
      <c r="S199" s="42"/>
      <c r="T199" s="42"/>
      <c r="U199" s="43"/>
      <c r="V199" s="43"/>
      <c r="W199" s="44"/>
      <c r="X199" s="45"/>
      <c r="Y199" s="45"/>
      <c r="Z199" s="45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47"/>
      <c r="AQ199" s="47"/>
      <c r="AR199" s="47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49"/>
      <c r="CJ199" s="49"/>
      <c r="CK199" s="4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43"/>
      <c r="DH199" s="43"/>
      <c r="DI199" s="43"/>
      <c r="DJ199" s="39"/>
      <c r="DK199" s="39"/>
      <c r="DL199" s="39"/>
      <c r="DM199" s="39"/>
      <c r="DN199" s="39"/>
      <c r="DO199" s="39"/>
      <c r="DP199" s="50"/>
      <c r="DQ199" s="50"/>
      <c r="DR199" s="50"/>
      <c r="DS199" s="51"/>
      <c r="DT199" s="51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117"/>
      <c r="EI199" s="117"/>
      <c r="EJ199" s="117"/>
      <c r="EK199" s="39"/>
      <c r="EL199" s="39"/>
      <c r="EM199" s="39"/>
      <c r="EN199" s="39"/>
      <c r="EO199" s="39"/>
      <c r="EP199" s="39"/>
    </row>
    <row r="200" s="81" customFormat="true" ht="64.5" hidden="false" customHeight="true" outlineLevel="0" collapsed="false">
      <c r="A200" s="36" t="s">
        <v>19</v>
      </c>
      <c r="B200" s="102" t="s">
        <v>253</v>
      </c>
      <c r="C200" s="38" t="n">
        <v>0</v>
      </c>
      <c r="D200" s="38" t="n">
        <v>2</v>
      </c>
      <c r="E200" s="38" t="e">
        <f aca="false">D200*100/C200-100</f>
        <v>#DIV/0!</v>
      </c>
      <c r="F200" s="39"/>
      <c r="G200" s="39"/>
      <c r="H200" s="39"/>
      <c r="I200" s="78"/>
      <c r="J200" s="78"/>
      <c r="K200" s="58"/>
      <c r="L200" s="43"/>
      <c r="M200" s="43"/>
      <c r="N200" s="41"/>
      <c r="O200" s="39"/>
      <c r="P200" s="39"/>
      <c r="Q200" s="39"/>
      <c r="R200" s="42"/>
      <c r="S200" s="42"/>
      <c r="T200" s="42"/>
      <c r="U200" s="43"/>
      <c r="V200" s="43"/>
      <c r="W200" s="44"/>
      <c r="X200" s="45"/>
      <c r="Y200" s="45"/>
      <c r="Z200" s="45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47"/>
      <c r="AQ200" s="47"/>
      <c r="AR200" s="47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49"/>
      <c r="CJ200" s="49"/>
      <c r="CK200" s="4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43"/>
      <c r="DH200" s="43"/>
      <c r="DI200" s="43"/>
      <c r="DJ200" s="39"/>
      <c r="DK200" s="39"/>
      <c r="DL200" s="39"/>
      <c r="DM200" s="39"/>
      <c r="DN200" s="39"/>
      <c r="DO200" s="39"/>
      <c r="DP200" s="50"/>
      <c r="DQ200" s="50"/>
      <c r="DR200" s="50"/>
      <c r="DS200" s="51"/>
      <c r="DT200" s="51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</row>
    <row r="201" customFormat="false" ht="33" hidden="false" customHeight="true" outlineLevel="0" collapsed="false">
      <c r="A201" s="82" t="s">
        <v>23</v>
      </c>
      <c r="B201" s="87" t="s">
        <v>254</v>
      </c>
      <c r="C201" s="38" t="n">
        <v>30</v>
      </c>
      <c r="D201" s="38" t="n">
        <v>6</v>
      </c>
      <c r="E201" s="38" t="n">
        <f aca="false">D201*100/C201-100</f>
        <v>-80</v>
      </c>
      <c r="F201" s="39"/>
      <c r="G201" s="39"/>
      <c r="H201" s="39"/>
      <c r="I201" s="40"/>
      <c r="J201" s="40"/>
      <c r="K201" s="58"/>
      <c r="L201" s="43"/>
      <c r="M201" s="43"/>
      <c r="N201" s="41"/>
      <c r="O201" s="39"/>
      <c r="P201" s="39"/>
      <c r="Q201" s="39"/>
      <c r="R201" s="42"/>
      <c r="S201" s="42"/>
      <c r="T201" s="42"/>
      <c r="U201" s="43"/>
      <c r="V201" s="43"/>
      <c r="W201" s="44"/>
      <c r="X201" s="45"/>
      <c r="Y201" s="45"/>
      <c r="Z201" s="45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47"/>
      <c r="AQ201" s="47"/>
      <c r="AR201" s="47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49"/>
      <c r="CJ201" s="49"/>
      <c r="CK201" s="4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43"/>
      <c r="DH201" s="43"/>
      <c r="DI201" s="43"/>
      <c r="DJ201" s="39"/>
      <c r="DK201" s="39"/>
      <c r="DL201" s="39"/>
      <c r="DM201" s="39"/>
      <c r="DN201" s="39"/>
      <c r="DO201" s="39"/>
      <c r="DP201" s="50"/>
      <c r="DQ201" s="50"/>
      <c r="DR201" s="50"/>
      <c r="DS201" s="51"/>
      <c r="DT201" s="51"/>
      <c r="DU201" s="39"/>
      <c r="DV201" s="57"/>
      <c r="DW201" s="57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</row>
    <row r="202" s="35" customFormat="true" ht="33" hidden="false" customHeight="true" outlineLevel="0" collapsed="false">
      <c r="A202" s="82" t="s">
        <v>25</v>
      </c>
      <c r="B202" s="87" t="s">
        <v>255</v>
      </c>
      <c r="C202" s="38" t="n">
        <v>16</v>
      </c>
      <c r="D202" s="38" t="n">
        <v>15</v>
      </c>
      <c r="E202" s="38" t="n">
        <f aca="false">D202*100/C202-100</f>
        <v>-6.25</v>
      </c>
      <c r="F202" s="39"/>
      <c r="G202" s="39"/>
      <c r="H202" s="39"/>
      <c r="I202" s="40"/>
      <c r="J202" s="40"/>
      <c r="K202" s="58"/>
      <c r="L202" s="43"/>
      <c r="M202" s="43"/>
      <c r="N202" s="41"/>
      <c r="O202" s="39"/>
      <c r="P202" s="39"/>
      <c r="Q202" s="39"/>
      <c r="R202" s="42"/>
      <c r="S202" s="42"/>
      <c r="T202" s="42"/>
      <c r="U202" s="43"/>
      <c r="V202" s="43"/>
      <c r="W202" s="44"/>
      <c r="X202" s="45"/>
      <c r="Y202" s="45"/>
      <c r="Z202" s="45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47"/>
      <c r="AQ202" s="47"/>
      <c r="AR202" s="47"/>
      <c r="AS202" s="39"/>
      <c r="AT202" s="39"/>
      <c r="AU202" s="39"/>
      <c r="AV202" s="39"/>
      <c r="AW202" s="39"/>
      <c r="AX202" s="39"/>
      <c r="AY202" s="39"/>
      <c r="AZ202" s="39"/>
      <c r="BA202" s="39"/>
      <c r="BB202" s="59"/>
      <c r="BC202" s="59"/>
      <c r="BD202" s="5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59"/>
      <c r="BU202" s="59"/>
      <c r="BV202" s="5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49"/>
      <c r="CJ202" s="49"/>
      <c r="CK202" s="4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43"/>
      <c r="DH202" s="43"/>
      <c r="DI202" s="43"/>
      <c r="DJ202" s="39"/>
      <c r="DK202" s="39"/>
      <c r="DL202" s="39"/>
      <c r="DM202" s="39"/>
      <c r="DN202" s="39"/>
      <c r="DO202" s="39"/>
      <c r="DP202" s="50"/>
      <c r="DQ202" s="50"/>
      <c r="DR202" s="50"/>
      <c r="DS202" s="51"/>
      <c r="DT202" s="51"/>
      <c r="DU202" s="39"/>
      <c r="DV202" s="57"/>
      <c r="DW202" s="57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</row>
    <row r="203" s="3" customFormat="true" ht="16.5" hidden="false" customHeight="true" outlineLevel="0" collapsed="false">
      <c r="A203" s="82"/>
      <c r="B203" s="61" t="s">
        <v>27</v>
      </c>
      <c r="C203" s="105"/>
      <c r="D203" s="105"/>
      <c r="E203" s="105"/>
      <c r="F203" s="62"/>
      <c r="G203" s="62"/>
      <c r="H203" s="62"/>
      <c r="I203" s="40"/>
      <c r="J203" s="40"/>
      <c r="K203" s="40"/>
      <c r="L203" s="43"/>
      <c r="M203" s="43"/>
      <c r="N203" s="63"/>
      <c r="O203" s="62"/>
      <c r="P203" s="62"/>
      <c r="Q203" s="62"/>
      <c r="R203" s="42"/>
      <c r="S203" s="42"/>
      <c r="T203" s="42"/>
      <c r="U203" s="43"/>
      <c r="V203" s="43"/>
      <c r="W203" s="44"/>
      <c r="X203" s="45"/>
      <c r="Y203" s="45"/>
      <c r="Z203" s="45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47"/>
      <c r="AQ203" s="47"/>
      <c r="AR203" s="47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49"/>
      <c r="CJ203" s="49"/>
      <c r="CK203" s="49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39"/>
      <c r="DD203" s="51"/>
      <c r="DE203" s="51"/>
      <c r="DF203" s="51"/>
      <c r="DG203" s="43"/>
      <c r="DH203" s="43"/>
      <c r="DI203" s="43"/>
      <c r="DJ203" s="62"/>
      <c r="DK203" s="62"/>
      <c r="DL203" s="62"/>
      <c r="DM203" s="62"/>
      <c r="DN203" s="62"/>
      <c r="DO203" s="62"/>
      <c r="DP203" s="65"/>
      <c r="DQ203" s="65"/>
      <c r="DR203" s="65"/>
      <c r="DS203" s="51"/>
      <c r="DT203" s="51"/>
      <c r="DU203" s="62"/>
      <c r="DV203" s="57"/>
      <c r="DW203" s="57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</row>
    <row r="204" customFormat="false" ht="16.5" hidden="false" customHeight="true" outlineLevel="0" collapsed="false">
      <c r="A204" s="82"/>
      <c r="B204" s="87" t="s">
        <v>256</v>
      </c>
      <c r="C204" s="38" t="n">
        <v>1</v>
      </c>
      <c r="D204" s="38" t="n">
        <v>4</v>
      </c>
      <c r="E204" s="38" t="n">
        <f aca="false">D204*100/C204-100</f>
        <v>300</v>
      </c>
      <c r="F204" s="39"/>
      <c r="G204" s="39"/>
      <c r="H204" s="39"/>
      <c r="I204" s="40"/>
      <c r="J204" s="40"/>
      <c r="K204" s="58"/>
      <c r="L204" s="43"/>
      <c r="M204" s="43"/>
      <c r="N204" s="41"/>
      <c r="O204" s="39"/>
      <c r="P204" s="39"/>
      <c r="Q204" s="39"/>
      <c r="R204" s="42"/>
      <c r="S204" s="42"/>
      <c r="T204" s="42"/>
      <c r="U204" s="43"/>
      <c r="V204" s="43"/>
      <c r="W204" s="44"/>
      <c r="X204" s="45"/>
      <c r="Y204" s="45"/>
      <c r="Z204" s="45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47"/>
      <c r="AQ204" s="47"/>
      <c r="AR204" s="47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49"/>
      <c r="CJ204" s="49"/>
      <c r="CK204" s="4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43"/>
      <c r="DH204" s="43"/>
      <c r="DI204" s="43"/>
      <c r="DJ204" s="39"/>
      <c r="DK204" s="39"/>
      <c r="DL204" s="39"/>
      <c r="DM204" s="39"/>
      <c r="DN204" s="39"/>
      <c r="DO204" s="39"/>
      <c r="DP204" s="50"/>
      <c r="DQ204" s="50"/>
      <c r="DR204" s="50"/>
      <c r="DS204" s="51"/>
      <c r="DT204" s="51"/>
      <c r="DU204" s="39"/>
      <c r="DV204" s="57"/>
      <c r="DW204" s="57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</row>
    <row r="205" customFormat="false" ht="15.75" hidden="false" customHeight="false" outlineLevel="0" collapsed="false">
      <c r="A205" s="82"/>
      <c r="B205" s="87" t="s">
        <v>257</v>
      </c>
      <c r="C205" s="38" t="n">
        <v>5</v>
      </c>
      <c r="D205" s="38" t="n">
        <v>11</v>
      </c>
      <c r="E205" s="38" t="n">
        <f aca="false">D205*100/C205-100</f>
        <v>120</v>
      </c>
      <c r="F205" s="39"/>
      <c r="G205" s="39"/>
      <c r="H205" s="39"/>
      <c r="I205" s="40"/>
      <c r="J205" s="40"/>
      <c r="K205" s="58"/>
      <c r="L205" s="43"/>
      <c r="M205" s="43"/>
      <c r="N205" s="41"/>
      <c r="O205" s="39"/>
      <c r="P205" s="39"/>
      <c r="Q205" s="39"/>
      <c r="R205" s="42"/>
      <c r="S205" s="42"/>
      <c r="T205" s="42"/>
      <c r="U205" s="43"/>
      <c r="V205" s="43"/>
      <c r="W205" s="44"/>
      <c r="X205" s="45"/>
      <c r="Y205" s="45"/>
      <c r="Z205" s="45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47"/>
      <c r="AQ205" s="47"/>
      <c r="AR205" s="47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49"/>
      <c r="CJ205" s="49"/>
      <c r="CK205" s="4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43"/>
      <c r="DH205" s="43"/>
      <c r="DI205" s="43"/>
      <c r="DJ205" s="39"/>
      <c r="DK205" s="39"/>
      <c r="DL205" s="39"/>
      <c r="DM205" s="39"/>
      <c r="DN205" s="39"/>
      <c r="DO205" s="39"/>
      <c r="DP205" s="50"/>
      <c r="DQ205" s="50"/>
      <c r="DR205" s="50"/>
      <c r="DS205" s="51"/>
      <c r="DT205" s="51"/>
      <c r="DU205" s="39"/>
      <c r="DV205" s="57"/>
      <c r="DW205" s="57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</row>
    <row r="206" customFormat="false" ht="15.75" hidden="false" customHeight="false" outlineLevel="0" collapsed="false">
      <c r="A206" s="82"/>
      <c r="B206" s="87" t="s">
        <v>258</v>
      </c>
      <c r="C206" s="38" t="n">
        <v>10</v>
      </c>
      <c r="D206" s="38" t="n">
        <v>0</v>
      </c>
      <c r="E206" s="38" t="n">
        <f aca="false">D206*100/C206-100</f>
        <v>-100</v>
      </c>
      <c r="F206" s="39"/>
      <c r="G206" s="39"/>
      <c r="H206" s="39"/>
      <c r="I206" s="40"/>
      <c r="J206" s="40"/>
      <c r="K206" s="58"/>
      <c r="L206" s="43"/>
      <c r="M206" s="43"/>
      <c r="N206" s="41"/>
      <c r="O206" s="39"/>
      <c r="P206" s="39"/>
      <c r="Q206" s="39"/>
      <c r="R206" s="42"/>
      <c r="S206" s="42"/>
      <c r="T206" s="42"/>
      <c r="U206" s="43"/>
      <c r="V206" s="43"/>
      <c r="W206" s="44"/>
      <c r="X206" s="45"/>
      <c r="Y206" s="45"/>
      <c r="Z206" s="45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47"/>
      <c r="AQ206" s="47"/>
      <c r="AR206" s="47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49"/>
      <c r="CJ206" s="49"/>
      <c r="CK206" s="4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43"/>
      <c r="DH206" s="43"/>
      <c r="DI206" s="43"/>
      <c r="DJ206" s="39"/>
      <c r="DK206" s="39"/>
      <c r="DL206" s="39"/>
      <c r="DM206" s="39"/>
      <c r="DN206" s="39"/>
      <c r="DO206" s="39"/>
      <c r="DP206" s="50"/>
      <c r="DQ206" s="50"/>
      <c r="DR206" s="50"/>
      <c r="DS206" s="51"/>
      <c r="DT206" s="51"/>
      <c r="DU206" s="39"/>
      <c r="DV206" s="57"/>
      <c r="DW206" s="57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</row>
    <row r="207" customFormat="false" ht="47.25" hidden="false" customHeight="false" outlineLevel="0" collapsed="false">
      <c r="A207" s="82" t="s">
        <v>50</v>
      </c>
      <c r="B207" s="87" t="s">
        <v>259</v>
      </c>
      <c r="C207" s="38" t="n">
        <v>292</v>
      </c>
      <c r="D207" s="38" t="n">
        <v>246</v>
      </c>
      <c r="E207" s="38" t="n">
        <f aca="false">D207*100/C207-100</f>
        <v>-15.7534246575343</v>
      </c>
      <c r="F207" s="39"/>
      <c r="G207" s="39"/>
      <c r="H207" s="39"/>
      <c r="I207" s="40"/>
      <c r="J207" s="40"/>
      <c r="K207" s="58"/>
      <c r="L207" s="43"/>
      <c r="M207" s="43"/>
      <c r="N207" s="41"/>
      <c r="O207" s="39"/>
      <c r="P207" s="39"/>
      <c r="Q207" s="39"/>
      <c r="R207" s="42"/>
      <c r="S207" s="42"/>
      <c r="T207" s="42"/>
      <c r="U207" s="43"/>
      <c r="V207" s="43"/>
      <c r="W207" s="44"/>
      <c r="X207" s="45"/>
      <c r="Y207" s="45"/>
      <c r="Z207" s="45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47"/>
      <c r="AQ207" s="47"/>
      <c r="AR207" s="47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49"/>
      <c r="CJ207" s="49"/>
      <c r="CK207" s="4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43"/>
      <c r="DH207" s="43"/>
      <c r="DI207" s="43"/>
      <c r="DJ207" s="39"/>
      <c r="DK207" s="39"/>
      <c r="DL207" s="39"/>
      <c r="DM207" s="39"/>
      <c r="DN207" s="39"/>
      <c r="DO207" s="39"/>
      <c r="DP207" s="50"/>
      <c r="DQ207" s="50"/>
      <c r="DR207" s="50"/>
      <c r="DS207" s="51"/>
      <c r="DT207" s="51"/>
      <c r="DU207" s="39"/>
      <c r="DV207" s="57"/>
      <c r="DW207" s="57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</row>
    <row r="208" customFormat="false" ht="34.5" hidden="false" customHeight="true" outlineLevel="0" collapsed="false">
      <c r="A208" s="82" t="s">
        <v>260</v>
      </c>
      <c r="B208" s="87" t="s">
        <v>261</v>
      </c>
      <c r="C208" s="38" t="n">
        <v>5</v>
      </c>
      <c r="D208" s="38" t="n">
        <v>0</v>
      </c>
      <c r="E208" s="38" t="n">
        <f aca="false">D208*100/C208-100</f>
        <v>-100</v>
      </c>
      <c r="F208" s="39"/>
      <c r="G208" s="39"/>
      <c r="H208" s="39"/>
      <c r="I208" s="40"/>
      <c r="J208" s="40"/>
      <c r="K208" s="58"/>
      <c r="L208" s="43"/>
      <c r="M208" s="43"/>
      <c r="N208" s="41"/>
      <c r="O208" s="39"/>
      <c r="P208" s="39"/>
      <c r="Q208" s="39"/>
      <c r="R208" s="42"/>
      <c r="S208" s="42"/>
      <c r="T208" s="42"/>
      <c r="U208" s="43"/>
      <c r="V208" s="43"/>
      <c r="W208" s="44"/>
      <c r="X208" s="45"/>
      <c r="Y208" s="45"/>
      <c r="Z208" s="45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47"/>
      <c r="AQ208" s="47"/>
      <c r="AR208" s="47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49"/>
      <c r="CJ208" s="49"/>
      <c r="CK208" s="4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43"/>
      <c r="DH208" s="43"/>
      <c r="DI208" s="43"/>
      <c r="DJ208" s="39"/>
      <c r="DK208" s="39"/>
      <c r="DL208" s="39"/>
      <c r="DM208" s="39"/>
      <c r="DN208" s="39"/>
      <c r="DO208" s="39"/>
      <c r="DP208" s="50"/>
      <c r="DQ208" s="50"/>
      <c r="DR208" s="50"/>
      <c r="DS208" s="51"/>
      <c r="DT208" s="51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15"/>
      <c r="EI208" s="15"/>
      <c r="EJ208" s="15"/>
      <c r="EK208" s="39"/>
      <c r="EL208" s="39"/>
      <c r="EM208" s="39"/>
      <c r="EN208" s="39"/>
      <c r="EO208" s="39"/>
      <c r="EP208" s="39"/>
    </row>
    <row r="209" customFormat="false" ht="33" hidden="false" customHeight="true" outlineLevel="0" collapsed="false">
      <c r="A209" s="82" t="s">
        <v>262</v>
      </c>
      <c r="B209" s="87" t="s">
        <v>263</v>
      </c>
      <c r="C209" s="38" t="n">
        <v>0</v>
      </c>
      <c r="D209" s="38" t="n">
        <v>2</v>
      </c>
      <c r="E209" s="38" t="e">
        <f aca="false">D209*100/C209-100</f>
        <v>#DIV/0!</v>
      </c>
      <c r="F209" s="39"/>
      <c r="G209" s="39"/>
      <c r="H209" s="39"/>
      <c r="I209" s="40"/>
      <c r="J209" s="40"/>
      <c r="K209" s="58"/>
      <c r="L209" s="43"/>
      <c r="M209" s="43"/>
      <c r="N209" s="41"/>
      <c r="O209" s="39"/>
      <c r="P209" s="39"/>
      <c r="Q209" s="39"/>
      <c r="R209" s="42"/>
      <c r="S209" s="42"/>
      <c r="T209" s="42"/>
      <c r="U209" s="43"/>
      <c r="V209" s="43"/>
      <c r="W209" s="44"/>
      <c r="X209" s="45"/>
      <c r="Y209" s="45"/>
      <c r="Z209" s="45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47"/>
      <c r="AQ209" s="47"/>
      <c r="AR209" s="47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49"/>
      <c r="CJ209" s="49"/>
      <c r="CK209" s="4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43"/>
      <c r="DH209" s="43"/>
      <c r="DI209" s="43"/>
      <c r="DJ209" s="39"/>
      <c r="DK209" s="39"/>
      <c r="DL209" s="39"/>
      <c r="DM209" s="39"/>
      <c r="DN209" s="39"/>
      <c r="DO209" s="39"/>
      <c r="DP209" s="50"/>
      <c r="DQ209" s="50"/>
      <c r="DR209" s="50"/>
      <c r="DS209" s="51"/>
      <c r="DT209" s="51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15"/>
      <c r="EI209" s="15"/>
      <c r="EJ209" s="15"/>
      <c r="EK209" s="39"/>
      <c r="EL209" s="39"/>
      <c r="EM209" s="39"/>
      <c r="EN209" s="39"/>
      <c r="EO209" s="39"/>
      <c r="EP209" s="39"/>
    </row>
    <row r="210" customFormat="false" ht="48.75" hidden="false" customHeight="true" outlineLevel="0" collapsed="false">
      <c r="A210" s="82" t="s">
        <v>105</v>
      </c>
      <c r="B210" s="87" t="s">
        <v>264</v>
      </c>
      <c r="C210" s="38" t="n">
        <v>2</v>
      </c>
      <c r="D210" s="38" t="n">
        <v>9</v>
      </c>
      <c r="E210" s="38" t="n">
        <f aca="false">D210*100/C210-100</f>
        <v>350</v>
      </c>
      <c r="F210" s="39"/>
      <c r="G210" s="39"/>
      <c r="H210" s="39"/>
      <c r="I210" s="40"/>
      <c r="J210" s="40"/>
      <c r="K210" s="58"/>
      <c r="L210" s="43"/>
      <c r="M210" s="43"/>
      <c r="N210" s="41"/>
      <c r="O210" s="39"/>
      <c r="P210" s="39"/>
      <c r="Q210" s="39"/>
      <c r="R210" s="42"/>
      <c r="S210" s="42"/>
      <c r="T210" s="42"/>
      <c r="U210" s="43"/>
      <c r="V210" s="43"/>
      <c r="W210" s="44"/>
      <c r="X210" s="45"/>
      <c r="Y210" s="45"/>
      <c r="Z210" s="45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47"/>
      <c r="AQ210" s="47"/>
      <c r="AR210" s="47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49"/>
      <c r="CJ210" s="49"/>
      <c r="CK210" s="4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43"/>
      <c r="DH210" s="43"/>
      <c r="DI210" s="43"/>
      <c r="DJ210" s="39"/>
      <c r="DK210" s="39"/>
      <c r="DL210" s="39"/>
      <c r="DM210" s="39"/>
      <c r="DN210" s="39"/>
      <c r="DO210" s="39"/>
      <c r="DP210" s="50"/>
      <c r="DQ210" s="50"/>
      <c r="DR210" s="50"/>
      <c r="DS210" s="51"/>
      <c r="DT210" s="51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15"/>
      <c r="EI210" s="15"/>
      <c r="EJ210" s="15"/>
      <c r="EK210" s="39"/>
      <c r="EL210" s="39"/>
      <c r="EM210" s="39"/>
      <c r="EN210" s="39"/>
      <c r="EO210" s="39"/>
      <c r="EP210" s="39"/>
    </row>
    <row r="211" customFormat="false" ht="32.25" hidden="false" customHeight="true" outlineLevel="0" collapsed="false">
      <c r="A211" s="82" t="s">
        <v>107</v>
      </c>
      <c r="B211" s="147" t="s">
        <v>265</v>
      </c>
      <c r="C211" s="38" t="n">
        <v>0</v>
      </c>
      <c r="D211" s="38" t="n">
        <v>0</v>
      </c>
      <c r="E211" s="38" t="e">
        <f aca="false">D211*100/C211-100</f>
        <v>#DIV/0!</v>
      </c>
      <c r="F211" s="39"/>
      <c r="G211" s="39"/>
      <c r="H211" s="39"/>
      <c r="I211" s="40"/>
      <c r="J211" s="40"/>
      <c r="K211" s="58"/>
      <c r="L211" s="43"/>
      <c r="M211" s="43"/>
      <c r="N211" s="41"/>
      <c r="O211" s="39"/>
      <c r="P211" s="39"/>
      <c r="Q211" s="39"/>
      <c r="R211" s="42"/>
      <c r="S211" s="42"/>
      <c r="T211" s="42"/>
      <c r="U211" s="43"/>
      <c r="V211" s="43"/>
      <c r="W211" s="44"/>
      <c r="X211" s="45"/>
      <c r="Y211" s="45"/>
      <c r="Z211" s="45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47"/>
      <c r="AQ211" s="47"/>
      <c r="AR211" s="47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49"/>
      <c r="CJ211" s="49"/>
      <c r="CK211" s="4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43"/>
      <c r="DH211" s="43"/>
      <c r="DI211" s="43"/>
      <c r="DJ211" s="39"/>
      <c r="DK211" s="39"/>
      <c r="DL211" s="39"/>
      <c r="DM211" s="39"/>
      <c r="DN211" s="39"/>
      <c r="DO211" s="39"/>
      <c r="DP211" s="50"/>
      <c r="DQ211" s="50"/>
      <c r="DR211" s="50"/>
      <c r="DS211" s="51"/>
      <c r="DT211" s="51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15"/>
      <c r="EI211" s="15"/>
      <c r="EJ211" s="15"/>
      <c r="EK211" s="39"/>
      <c r="EL211" s="39"/>
      <c r="EM211" s="39"/>
      <c r="EN211" s="39"/>
      <c r="EO211" s="39"/>
      <c r="EP211" s="39"/>
    </row>
    <row r="212" s="35" customFormat="true" ht="56.25" hidden="false" customHeight="true" outlineLevel="0" collapsed="false">
      <c r="A212" s="36" t="s">
        <v>116</v>
      </c>
      <c r="B212" s="87" t="s">
        <v>266</v>
      </c>
      <c r="C212" s="38" t="n">
        <v>72</v>
      </c>
      <c r="D212" s="38" t="n">
        <v>132</v>
      </c>
      <c r="E212" s="38" t="n">
        <f aca="false">D212*100/C212-100</f>
        <v>83.3333333333333</v>
      </c>
      <c r="F212" s="39"/>
      <c r="G212" s="39"/>
      <c r="H212" s="39"/>
      <c r="I212" s="40"/>
      <c r="J212" s="40"/>
      <c r="K212" s="58"/>
      <c r="L212" s="43"/>
      <c r="M212" s="43"/>
      <c r="N212" s="41"/>
      <c r="O212" s="39"/>
      <c r="P212" s="39"/>
      <c r="Q212" s="39"/>
      <c r="R212" s="42"/>
      <c r="S212" s="42"/>
      <c r="T212" s="42"/>
      <c r="U212" s="43"/>
      <c r="V212" s="43"/>
      <c r="W212" s="44"/>
      <c r="X212" s="45"/>
      <c r="Y212" s="45"/>
      <c r="Z212" s="45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47"/>
      <c r="AQ212" s="47"/>
      <c r="AR212" s="47"/>
      <c r="AS212" s="39"/>
      <c r="AT212" s="39"/>
      <c r="AU212" s="39"/>
      <c r="AV212" s="39"/>
      <c r="AW212" s="39"/>
      <c r="AX212" s="39"/>
      <c r="AY212" s="39"/>
      <c r="AZ212" s="39"/>
      <c r="BA212" s="39"/>
      <c r="BB212" s="59"/>
      <c r="BC212" s="59"/>
      <c r="BD212" s="5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148"/>
      <c r="BU212" s="59"/>
      <c r="BV212" s="5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49"/>
      <c r="CJ212" s="49"/>
      <c r="CK212" s="4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43"/>
      <c r="DH212" s="43"/>
      <c r="DI212" s="43"/>
      <c r="DJ212" s="39"/>
      <c r="DK212" s="39"/>
      <c r="DL212" s="39"/>
      <c r="DM212" s="39"/>
      <c r="DN212" s="39"/>
      <c r="DO212" s="39"/>
      <c r="DP212" s="50"/>
      <c r="DQ212" s="50"/>
      <c r="DR212" s="50"/>
      <c r="DS212" s="51"/>
      <c r="DT212" s="51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</row>
    <row r="213" s="3" customFormat="true" ht="16.5" hidden="false" customHeight="true" outlineLevel="0" collapsed="false">
      <c r="A213" s="36"/>
      <c r="B213" s="61" t="s">
        <v>27</v>
      </c>
      <c r="C213" s="105"/>
      <c r="D213" s="105"/>
      <c r="E213" s="105"/>
      <c r="F213" s="62"/>
      <c r="G213" s="62"/>
      <c r="H213" s="62"/>
      <c r="I213" s="40"/>
      <c r="J213" s="40"/>
      <c r="K213" s="40"/>
      <c r="L213" s="43"/>
      <c r="M213" s="43"/>
      <c r="N213" s="63"/>
      <c r="O213" s="62"/>
      <c r="P213" s="62"/>
      <c r="Q213" s="62"/>
      <c r="R213" s="42"/>
      <c r="S213" s="42"/>
      <c r="T213" s="42"/>
      <c r="U213" s="43"/>
      <c r="V213" s="43"/>
      <c r="W213" s="44"/>
      <c r="X213" s="45"/>
      <c r="Y213" s="45"/>
      <c r="Z213" s="45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47"/>
      <c r="AQ213" s="47"/>
      <c r="AR213" s="47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49"/>
      <c r="CJ213" s="49"/>
      <c r="CK213" s="49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39"/>
      <c r="DD213" s="51"/>
      <c r="DE213" s="51"/>
      <c r="DF213" s="51"/>
      <c r="DG213" s="43"/>
      <c r="DH213" s="43"/>
      <c r="DI213" s="43"/>
      <c r="DJ213" s="62"/>
      <c r="DK213" s="62"/>
      <c r="DL213" s="62"/>
      <c r="DM213" s="62"/>
      <c r="DN213" s="62"/>
      <c r="DO213" s="62"/>
      <c r="DP213" s="65"/>
      <c r="DQ213" s="65"/>
      <c r="DR213" s="65"/>
      <c r="DS213" s="51"/>
      <c r="DT213" s="51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</row>
    <row r="214" customFormat="false" ht="15.75" hidden="false" customHeight="false" outlineLevel="0" collapsed="false">
      <c r="A214" s="36" t="s">
        <v>118</v>
      </c>
      <c r="B214" s="102" t="s">
        <v>267</v>
      </c>
      <c r="C214" s="38" t="n">
        <v>0</v>
      </c>
      <c r="D214" s="38" t="n">
        <v>0</v>
      </c>
      <c r="E214" s="38" t="e">
        <f aca="false">D214*100/C214-100</f>
        <v>#DIV/0!</v>
      </c>
      <c r="F214" s="39"/>
      <c r="G214" s="39"/>
      <c r="H214" s="39"/>
      <c r="I214" s="40"/>
      <c r="J214" s="40"/>
      <c r="K214" s="58"/>
      <c r="L214" s="43"/>
      <c r="M214" s="43"/>
      <c r="N214" s="41"/>
      <c r="O214" s="39"/>
      <c r="P214" s="39"/>
      <c r="Q214" s="39"/>
      <c r="R214" s="42"/>
      <c r="S214" s="42"/>
      <c r="T214" s="42"/>
      <c r="U214" s="43"/>
      <c r="V214" s="43"/>
      <c r="W214" s="44"/>
      <c r="X214" s="45"/>
      <c r="Y214" s="45"/>
      <c r="Z214" s="45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47"/>
      <c r="AQ214" s="47"/>
      <c r="AR214" s="47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49"/>
      <c r="CJ214" s="49"/>
      <c r="CK214" s="4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43"/>
      <c r="DH214" s="43"/>
      <c r="DI214" s="43"/>
      <c r="DJ214" s="39"/>
      <c r="DK214" s="39"/>
      <c r="DL214" s="39"/>
      <c r="DM214" s="39"/>
      <c r="DN214" s="39"/>
      <c r="DO214" s="39"/>
      <c r="DP214" s="50"/>
      <c r="DQ214" s="50"/>
      <c r="DR214" s="50"/>
      <c r="DS214" s="51"/>
      <c r="DT214" s="51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</row>
    <row r="215" customFormat="false" ht="15.75" hidden="false" customHeight="false" outlineLevel="0" collapsed="false">
      <c r="A215" s="36" t="s">
        <v>120</v>
      </c>
      <c r="B215" s="102" t="s">
        <v>268</v>
      </c>
      <c r="C215" s="38" t="n">
        <v>49</v>
      </c>
      <c r="D215" s="38" t="n">
        <v>102</v>
      </c>
      <c r="E215" s="38" t="n">
        <f aca="false">D215*100/C215-100</f>
        <v>108.163265306122</v>
      </c>
      <c r="F215" s="39"/>
      <c r="G215" s="39"/>
      <c r="H215" s="39"/>
      <c r="I215" s="40"/>
      <c r="J215" s="40"/>
      <c r="K215" s="58"/>
      <c r="L215" s="43"/>
      <c r="M215" s="43"/>
      <c r="N215" s="41"/>
      <c r="O215" s="39"/>
      <c r="P215" s="39"/>
      <c r="Q215" s="39"/>
      <c r="R215" s="42"/>
      <c r="S215" s="42"/>
      <c r="T215" s="42"/>
      <c r="U215" s="43"/>
      <c r="V215" s="43"/>
      <c r="W215" s="44"/>
      <c r="X215" s="45"/>
      <c r="Y215" s="45"/>
      <c r="Z215" s="45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47"/>
      <c r="AQ215" s="47"/>
      <c r="AR215" s="47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60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49"/>
      <c r="CJ215" s="49"/>
      <c r="CK215" s="4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43"/>
      <c r="DH215" s="43"/>
      <c r="DI215" s="43"/>
      <c r="DJ215" s="39"/>
      <c r="DK215" s="39"/>
      <c r="DL215" s="39"/>
      <c r="DM215" s="39"/>
      <c r="DN215" s="39"/>
      <c r="DO215" s="39"/>
      <c r="DP215" s="50"/>
      <c r="DQ215" s="50"/>
      <c r="DR215" s="50"/>
      <c r="DS215" s="51"/>
      <c r="DT215" s="51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</row>
    <row r="216" customFormat="false" ht="15.75" hidden="false" customHeight="false" outlineLevel="0" collapsed="false">
      <c r="A216" s="36" t="s">
        <v>121</v>
      </c>
      <c r="B216" s="102" t="s">
        <v>269</v>
      </c>
      <c r="C216" s="38" t="n">
        <v>8</v>
      </c>
      <c r="D216" s="38" t="n">
        <v>1</v>
      </c>
      <c r="E216" s="38" t="n">
        <f aca="false">D216*100/C216-100</f>
        <v>-87.5</v>
      </c>
      <c r="F216" s="39"/>
      <c r="G216" s="39"/>
      <c r="H216" s="39"/>
      <c r="I216" s="40"/>
      <c r="J216" s="40"/>
      <c r="K216" s="58"/>
      <c r="L216" s="43"/>
      <c r="M216" s="43"/>
      <c r="N216" s="41"/>
      <c r="O216" s="39"/>
      <c r="P216" s="39"/>
      <c r="Q216" s="39"/>
      <c r="R216" s="42"/>
      <c r="S216" s="42"/>
      <c r="T216" s="42"/>
      <c r="U216" s="43"/>
      <c r="V216" s="43"/>
      <c r="W216" s="44"/>
      <c r="X216" s="45"/>
      <c r="Y216" s="45"/>
      <c r="Z216" s="45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47"/>
      <c r="AQ216" s="47"/>
      <c r="AR216" s="47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49"/>
      <c r="CJ216" s="49"/>
      <c r="CK216" s="4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43"/>
      <c r="DH216" s="43"/>
      <c r="DI216" s="43"/>
      <c r="DJ216" s="39"/>
      <c r="DK216" s="39"/>
      <c r="DL216" s="39"/>
      <c r="DM216" s="39"/>
      <c r="DN216" s="39"/>
      <c r="DO216" s="39"/>
      <c r="DP216" s="50"/>
      <c r="DQ216" s="50"/>
      <c r="DR216" s="50"/>
      <c r="DS216" s="51"/>
      <c r="DT216" s="51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15"/>
      <c r="EI216" s="15"/>
      <c r="EJ216" s="15"/>
      <c r="EK216" s="39"/>
      <c r="EL216" s="39"/>
      <c r="EM216" s="39"/>
      <c r="EN216" s="39"/>
      <c r="EO216" s="39"/>
      <c r="EP216" s="39"/>
    </row>
    <row r="217" customFormat="false" ht="15.75" hidden="false" customHeight="false" outlineLevel="0" collapsed="false">
      <c r="A217" s="36" t="s">
        <v>270</v>
      </c>
      <c r="B217" s="102" t="s">
        <v>271</v>
      </c>
      <c r="C217" s="38" t="n">
        <v>12</v>
      </c>
      <c r="D217" s="38" t="n">
        <v>22</v>
      </c>
      <c r="E217" s="38" t="n">
        <f aca="false">D217*100/C217-100</f>
        <v>83.3333333333333</v>
      </c>
      <c r="F217" s="39"/>
      <c r="G217" s="39"/>
      <c r="H217" s="39"/>
      <c r="I217" s="40"/>
      <c r="J217" s="40"/>
      <c r="K217" s="58"/>
      <c r="L217" s="43"/>
      <c r="M217" s="43"/>
      <c r="N217" s="41"/>
      <c r="O217" s="39"/>
      <c r="P217" s="39"/>
      <c r="Q217" s="39"/>
      <c r="R217" s="42"/>
      <c r="S217" s="42"/>
      <c r="T217" s="42"/>
      <c r="U217" s="43"/>
      <c r="V217" s="43"/>
      <c r="W217" s="44"/>
      <c r="X217" s="45"/>
      <c r="Y217" s="45"/>
      <c r="Z217" s="45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47"/>
      <c r="AQ217" s="47"/>
      <c r="AR217" s="47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49"/>
      <c r="CJ217" s="49"/>
      <c r="CK217" s="4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43"/>
      <c r="DH217" s="43"/>
      <c r="DI217" s="43"/>
      <c r="DJ217" s="39"/>
      <c r="DK217" s="39"/>
      <c r="DL217" s="39"/>
      <c r="DM217" s="39"/>
      <c r="DN217" s="39"/>
      <c r="DO217" s="39"/>
      <c r="DP217" s="50"/>
      <c r="DQ217" s="50"/>
      <c r="DR217" s="50"/>
      <c r="DS217" s="51"/>
      <c r="DT217" s="51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15"/>
      <c r="EI217" s="15"/>
      <c r="EJ217" s="15"/>
      <c r="EK217" s="39"/>
      <c r="EL217" s="39"/>
      <c r="EM217" s="39"/>
      <c r="EN217" s="39"/>
      <c r="EO217" s="39"/>
      <c r="EP217" s="39"/>
    </row>
    <row r="218" customFormat="false" ht="15.75" hidden="false" customHeight="false" outlineLevel="0" collapsed="false">
      <c r="A218" s="36" t="s">
        <v>272</v>
      </c>
      <c r="B218" s="102" t="s">
        <v>273</v>
      </c>
      <c r="C218" s="38" t="n">
        <v>0</v>
      </c>
      <c r="D218" s="38" t="n">
        <v>0</v>
      </c>
      <c r="E218" s="38" t="e">
        <f aca="false">D218*100/C218-100</f>
        <v>#DIV/0!</v>
      </c>
      <c r="F218" s="39"/>
      <c r="G218" s="39"/>
      <c r="H218" s="39"/>
      <c r="I218" s="40"/>
      <c r="J218" s="40"/>
      <c r="K218" s="58"/>
      <c r="L218" s="43"/>
      <c r="M218" s="43"/>
      <c r="N218" s="41"/>
      <c r="O218" s="39"/>
      <c r="P218" s="39"/>
      <c r="Q218" s="39"/>
      <c r="R218" s="42"/>
      <c r="S218" s="42"/>
      <c r="T218" s="42"/>
      <c r="U218" s="43"/>
      <c r="V218" s="43"/>
      <c r="W218" s="44"/>
      <c r="X218" s="45"/>
      <c r="Y218" s="45"/>
      <c r="Z218" s="45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47"/>
      <c r="AQ218" s="47"/>
      <c r="AR218" s="47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49"/>
      <c r="CJ218" s="49"/>
      <c r="CK218" s="4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43"/>
      <c r="DH218" s="43"/>
      <c r="DI218" s="43"/>
      <c r="DJ218" s="39"/>
      <c r="DK218" s="39"/>
      <c r="DL218" s="39"/>
      <c r="DM218" s="39"/>
      <c r="DN218" s="39"/>
      <c r="DO218" s="39"/>
      <c r="DP218" s="50"/>
      <c r="DQ218" s="50"/>
      <c r="DR218" s="50"/>
      <c r="DS218" s="51"/>
      <c r="DT218" s="51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15"/>
      <c r="EI218" s="15"/>
      <c r="EJ218" s="15"/>
      <c r="EK218" s="39"/>
      <c r="EL218" s="39"/>
      <c r="EM218" s="39"/>
      <c r="EN218" s="39"/>
      <c r="EO218" s="39"/>
      <c r="EP218" s="39"/>
    </row>
    <row r="219" customFormat="false" ht="15.75" hidden="false" customHeight="false" outlineLevel="0" collapsed="false">
      <c r="A219" s="36" t="s">
        <v>274</v>
      </c>
      <c r="B219" s="102" t="s">
        <v>275</v>
      </c>
      <c r="C219" s="38" t="n">
        <v>3</v>
      </c>
      <c r="D219" s="38" t="n">
        <v>7</v>
      </c>
      <c r="E219" s="38" t="n">
        <f aca="false">D219*100/C219-100</f>
        <v>133.333333333333</v>
      </c>
      <c r="F219" s="39"/>
      <c r="G219" s="39"/>
      <c r="H219" s="39"/>
      <c r="I219" s="40"/>
      <c r="J219" s="40"/>
      <c r="K219" s="58"/>
      <c r="L219" s="43"/>
      <c r="M219" s="43"/>
      <c r="N219" s="41"/>
      <c r="O219" s="39"/>
      <c r="P219" s="39"/>
      <c r="Q219" s="39"/>
      <c r="R219" s="42"/>
      <c r="S219" s="42"/>
      <c r="T219" s="42"/>
      <c r="U219" s="43"/>
      <c r="V219" s="43"/>
      <c r="W219" s="44"/>
      <c r="X219" s="45"/>
      <c r="Y219" s="45"/>
      <c r="Z219" s="45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47"/>
      <c r="AQ219" s="47"/>
      <c r="AR219" s="47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49"/>
      <c r="CJ219" s="49"/>
      <c r="CK219" s="4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43"/>
      <c r="DH219" s="43"/>
      <c r="DI219" s="43"/>
      <c r="DJ219" s="39"/>
      <c r="DK219" s="39"/>
      <c r="DL219" s="39"/>
      <c r="DM219" s="39"/>
      <c r="DN219" s="39"/>
      <c r="DO219" s="39"/>
      <c r="DP219" s="50"/>
      <c r="DQ219" s="50"/>
      <c r="DR219" s="50"/>
      <c r="DS219" s="51"/>
      <c r="DT219" s="51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15"/>
      <c r="EI219" s="15"/>
      <c r="EJ219" s="15"/>
      <c r="EK219" s="39"/>
      <c r="EL219" s="39"/>
      <c r="EM219" s="39"/>
      <c r="EN219" s="39"/>
      <c r="EO219" s="39"/>
      <c r="EP219" s="39"/>
    </row>
    <row r="220" customFormat="false" ht="15.75" hidden="false" customHeight="false" outlineLevel="0" collapsed="false">
      <c r="A220" s="36" t="s">
        <v>276</v>
      </c>
      <c r="B220" s="102" t="s">
        <v>277</v>
      </c>
      <c r="C220" s="38" t="n">
        <v>0</v>
      </c>
      <c r="D220" s="38" t="n">
        <v>0</v>
      </c>
      <c r="E220" s="38" t="e">
        <f aca="false">D220*100/C220-100</f>
        <v>#DIV/0!</v>
      </c>
      <c r="F220" s="39"/>
      <c r="G220" s="39"/>
      <c r="H220" s="39"/>
      <c r="I220" s="40"/>
      <c r="J220" s="40"/>
      <c r="K220" s="58"/>
      <c r="L220" s="43"/>
      <c r="M220" s="43"/>
      <c r="N220" s="41"/>
      <c r="O220" s="39"/>
      <c r="P220" s="39"/>
      <c r="Q220" s="39"/>
      <c r="R220" s="42"/>
      <c r="S220" s="42"/>
      <c r="T220" s="42"/>
      <c r="U220" s="43"/>
      <c r="V220" s="43"/>
      <c r="W220" s="44"/>
      <c r="X220" s="45"/>
      <c r="Y220" s="45"/>
      <c r="Z220" s="45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47"/>
      <c r="AQ220" s="47"/>
      <c r="AR220" s="47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49"/>
      <c r="CJ220" s="49"/>
      <c r="CK220" s="4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43"/>
      <c r="DH220" s="43"/>
      <c r="DI220" s="43"/>
      <c r="DJ220" s="39"/>
      <c r="DK220" s="39"/>
      <c r="DL220" s="39"/>
      <c r="DM220" s="39"/>
      <c r="DN220" s="39"/>
      <c r="DO220" s="39"/>
      <c r="DP220" s="50"/>
      <c r="DQ220" s="50"/>
      <c r="DR220" s="50"/>
      <c r="DS220" s="51"/>
      <c r="DT220" s="51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15"/>
      <c r="EI220" s="15"/>
      <c r="EJ220" s="15"/>
      <c r="EK220" s="39"/>
      <c r="EL220" s="39"/>
      <c r="EM220" s="39"/>
      <c r="EN220" s="39"/>
      <c r="EO220" s="39"/>
      <c r="EP220" s="39"/>
    </row>
    <row r="221" s="35" customFormat="true" ht="74.25" hidden="false" customHeight="true" outlineLevel="0" collapsed="false">
      <c r="A221" s="82" t="s">
        <v>122</v>
      </c>
      <c r="B221" s="147" t="s">
        <v>278</v>
      </c>
      <c r="C221" s="149" t="n">
        <v>14</v>
      </c>
      <c r="D221" s="149" t="n">
        <v>10</v>
      </c>
      <c r="E221" s="38" t="n">
        <f aca="false">D221*100/C221-100</f>
        <v>-28.5714285714286</v>
      </c>
      <c r="F221" s="39"/>
      <c r="G221" s="39"/>
      <c r="H221" s="39"/>
      <c r="I221" s="40"/>
      <c r="J221" s="40"/>
      <c r="K221" s="58"/>
      <c r="L221" s="43"/>
      <c r="M221" s="43"/>
      <c r="N221" s="41"/>
      <c r="O221" s="39"/>
      <c r="P221" s="39"/>
      <c r="Q221" s="39"/>
      <c r="R221" s="42"/>
      <c r="S221" s="42"/>
      <c r="T221" s="42"/>
      <c r="U221" s="43"/>
      <c r="V221" s="43"/>
      <c r="W221" s="44"/>
      <c r="X221" s="45"/>
      <c r="Y221" s="45"/>
      <c r="Z221" s="45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47"/>
      <c r="AQ221" s="47"/>
      <c r="AR221" s="47"/>
      <c r="AS221" s="39"/>
      <c r="AT221" s="39"/>
      <c r="AU221" s="39"/>
      <c r="AV221" s="39"/>
      <c r="AW221" s="39"/>
      <c r="AX221" s="39"/>
      <c r="AY221" s="39"/>
      <c r="AZ221" s="39"/>
      <c r="BA221" s="39"/>
      <c r="BB221" s="59"/>
      <c r="BC221" s="59"/>
      <c r="BD221" s="5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148"/>
      <c r="BU221" s="59"/>
      <c r="BV221" s="5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49"/>
      <c r="CJ221" s="49"/>
      <c r="CK221" s="4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43"/>
      <c r="DH221" s="43"/>
      <c r="DI221" s="43"/>
      <c r="DJ221" s="39"/>
      <c r="DK221" s="39"/>
      <c r="DL221" s="39"/>
      <c r="DM221" s="39"/>
      <c r="DN221" s="39"/>
      <c r="DO221" s="39"/>
      <c r="DP221" s="50"/>
      <c r="DQ221" s="50"/>
      <c r="DR221" s="50"/>
      <c r="DS221" s="51"/>
      <c r="DT221" s="51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</row>
    <row r="222" s="3" customFormat="true" ht="15.75" hidden="false" customHeight="false" outlineLevel="0" collapsed="false">
      <c r="A222" s="82"/>
      <c r="B222" s="61" t="s">
        <v>27</v>
      </c>
      <c r="C222" s="105"/>
      <c r="D222" s="105"/>
      <c r="E222" s="105"/>
      <c r="F222" s="62"/>
      <c r="G222" s="62"/>
      <c r="H222" s="62"/>
      <c r="I222" s="40"/>
      <c r="J222" s="40"/>
      <c r="K222" s="40"/>
      <c r="L222" s="43"/>
      <c r="M222" s="43"/>
      <c r="N222" s="63"/>
      <c r="O222" s="62"/>
      <c r="P222" s="62"/>
      <c r="Q222" s="62"/>
      <c r="R222" s="42"/>
      <c r="S222" s="42"/>
      <c r="T222" s="42"/>
      <c r="U222" s="43"/>
      <c r="V222" s="43"/>
      <c r="W222" s="44"/>
      <c r="X222" s="45"/>
      <c r="Y222" s="45"/>
      <c r="Z222" s="45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47"/>
      <c r="AQ222" s="47"/>
      <c r="AR222" s="47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49"/>
      <c r="CJ222" s="49"/>
      <c r="CK222" s="49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39"/>
      <c r="DD222" s="51"/>
      <c r="DE222" s="51"/>
      <c r="DF222" s="51"/>
      <c r="DG222" s="43"/>
      <c r="DH222" s="43"/>
      <c r="DI222" s="43"/>
      <c r="DJ222" s="62"/>
      <c r="DK222" s="62"/>
      <c r="DL222" s="62"/>
      <c r="DM222" s="62"/>
      <c r="DN222" s="62"/>
      <c r="DO222" s="62"/>
      <c r="DP222" s="65"/>
      <c r="DQ222" s="65"/>
      <c r="DR222" s="65"/>
      <c r="DS222" s="51"/>
      <c r="DT222" s="51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</row>
    <row r="223" customFormat="false" ht="52.5" hidden="false" customHeight="true" outlineLevel="0" collapsed="false">
      <c r="A223" s="82" t="s">
        <v>124</v>
      </c>
      <c r="B223" s="150" t="s">
        <v>279</v>
      </c>
      <c r="C223" s="38" t="n">
        <v>5</v>
      </c>
      <c r="D223" s="38" t="n">
        <v>0</v>
      </c>
      <c r="E223" s="38" t="n">
        <f aca="false">D223*100/C223-100</f>
        <v>-100</v>
      </c>
      <c r="F223" s="39"/>
      <c r="G223" s="39"/>
      <c r="H223" s="39"/>
      <c r="I223" s="40"/>
      <c r="J223" s="40"/>
      <c r="K223" s="40"/>
      <c r="L223" s="43"/>
      <c r="M223" s="43"/>
      <c r="N223" s="41"/>
      <c r="O223" s="39"/>
      <c r="P223" s="39"/>
      <c r="Q223" s="39"/>
      <c r="R223" s="42"/>
      <c r="S223" s="42"/>
      <c r="T223" s="42"/>
      <c r="U223" s="43"/>
      <c r="V223" s="43"/>
      <c r="W223" s="44"/>
      <c r="X223" s="45"/>
      <c r="Y223" s="45"/>
      <c r="Z223" s="45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47"/>
      <c r="AQ223" s="47"/>
      <c r="AR223" s="47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49"/>
      <c r="CJ223" s="49"/>
      <c r="CK223" s="4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43"/>
      <c r="DH223" s="43"/>
      <c r="DI223" s="43"/>
      <c r="DJ223" s="39"/>
      <c r="DK223" s="39"/>
      <c r="DL223" s="39"/>
      <c r="DM223" s="39"/>
      <c r="DN223" s="39"/>
      <c r="DO223" s="39"/>
      <c r="DP223" s="50"/>
      <c r="DQ223" s="50"/>
      <c r="DR223" s="50"/>
      <c r="DS223" s="51"/>
      <c r="DT223" s="51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</row>
    <row r="224" customFormat="false" ht="52.5" hidden="false" customHeight="true" outlineLevel="0" collapsed="false">
      <c r="A224" s="82" t="s">
        <v>126</v>
      </c>
      <c r="B224" s="68" t="s">
        <v>280</v>
      </c>
      <c r="C224" s="38" t="n">
        <v>8</v>
      </c>
      <c r="D224" s="38" t="n">
        <v>4</v>
      </c>
      <c r="E224" s="38" t="n">
        <f aca="false">D224*100/C224-100</f>
        <v>-50</v>
      </c>
      <c r="F224" s="39"/>
      <c r="G224" s="39"/>
      <c r="H224" s="39"/>
      <c r="I224" s="40"/>
      <c r="J224" s="40"/>
      <c r="K224" s="58"/>
      <c r="L224" s="43"/>
      <c r="M224" s="43"/>
      <c r="N224" s="41"/>
      <c r="O224" s="39"/>
      <c r="P224" s="39"/>
      <c r="Q224" s="39"/>
      <c r="R224" s="42"/>
      <c r="S224" s="42"/>
      <c r="T224" s="42"/>
      <c r="U224" s="43"/>
      <c r="V224" s="43"/>
      <c r="W224" s="44"/>
      <c r="X224" s="45"/>
      <c r="Y224" s="45"/>
      <c r="Z224" s="45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47"/>
      <c r="AQ224" s="47"/>
      <c r="AR224" s="47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49"/>
      <c r="CJ224" s="49"/>
      <c r="CK224" s="4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43"/>
      <c r="DH224" s="43"/>
      <c r="DI224" s="43"/>
      <c r="DJ224" s="39"/>
      <c r="DK224" s="39"/>
      <c r="DL224" s="39"/>
      <c r="DM224" s="39"/>
      <c r="DN224" s="39"/>
      <c r="DO224" s="39"/>
      <c r="DP224" s="50"/>
      <c r="DQ224" s="50"/>
      <c r="DR224" s="50"/>
      <c r="DS224" s="51"/>
      <c r="DT224" s="51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</row>
    <row r="225" s="151" customFormat="true" ht="17.25" hidden="false" customHeight="true" outlineLevel="0" collapsed="false">
      <c r="A225" s="82" t="s">
        <v>281</v>
      </c>
      <c r="B225" s="102" t="s">
        <v>282</v>
      </c>
      <c r="C225" s="38" t="n">
        <v>1</v>
      </c>
      <c r="D225" s="38" t="n">
        <v>6</v>
      </c>
      <c r="E225" s="38" t="n">
        <f aca="false">D225*100/C225-100</f>
        <v>500</v>
      </c>
      <c r="F225" s="39"/>
      <c r="G225" s="39"/>
      <c r="H225" s="39"/>
      <c r="I225" s="40"/>
      <c r="J225" s="40"/>
      <c r="K225" s="58"/>
      <c r="L225" s="43"/>
      <c r="M225" s="43"/>
      <c r="N225" s="41"/>
      <c r="O225" s="39"/>
      <c r="P225" s="39"/>
      <c r="Q225" s="39"/>
      <c r="R225" s="42"/>
      <c r="S225" s="42"/>
      <c r="T225" s="42"/>
      <c r="U225" s="43"/>
      <c r="V225" s="43"/>
      <c r="W225" s="44"/>
      <c r="X225" s="45"/>
      <c r="Y225" s="45"/>
      <c r="Z225" s="45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47"/>
      <c r="AQ225" s="47"/>
      <c r="AR225" s="47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49"/>
      <c r="CJ225" s="49"/>
      <c r="CK225" s="4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43"/>
      <c r="DH225" s="43"/>
      <c r="DI225" s="43"/>
      <c r="DJ225" s="39"/>
      <c r="DK225" s="39"/>
      <c r="DL225" s="39"/>
      <c r="DM225" s="39"/>
      <c r="DN225" s="39"/>
      <c r="DO225" s="39"/>
      <c r="DP225" s="50"/>
      <c r="DQ225" s="50"/>
      <c r="DR225" s="50"/>
      <c r="DS225" s="51"/>
      <c r="DT225" s="51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</row>
    <row r="226" s="151" customFormat="true" ht="21.75" hidden="false" customHeight="true" outlineLevel="0" collapsed="false">
      <c r="A226" s="82" t="s">
        <v>283</v>
      </c>
      <c r="B226" s="102" t="s">
        <v>284</v>
      </c>
      <c r="C226" s="38" t="n">
        <v>0</v>
      </c>
      <c r="D226" s="38" t="n">
        <v>0</v>
      </c>
      <c r="E226" s="38" t="e">
        <f aca="false">D226*100/C226-100</f>
        <v>#DIV/0!</v>
      </c>
      <c r="F226" s="39"/>
      <c r="G226" s="39"/>
      <c r="H226" s="39"/>
      <c r="I226" s="40"/>
      <c r="J226" s="40"/>
      <c r="K226" s="58"/>
      <c r="L226" s="43"/>
      <c r="M226" s="43"/>
      <c r="N226" s="41"/>
      <c r="O226" s="39"/>
      <c r="P226" s="39"/>
      <c r="Q226" s="39"/>
      <c r="R226" s="42"/>
      <c r="S226" s="42"/>
      <c r="T226" s="42"/>
      <c r="U226" s="43"/>
      <c r="V226" s="43"/>
      <c r="W226" s="44"/>
      <c r="X226" s="45"/>
      <c r="Y226" s="45"/>
      <c r="Z226" s="45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47"/>
      <c r="AQ226" s="47"/>
      <c r="AR226" s="47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49"/>
      <c r="CJ226" s="49"/>
      <c r="CK226" s="4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43"/>
      <c r="DH226" s="43"/>
      <c r="DI226" s="43"/>
      <c r="DJ226" s="39"/>
      <c r="DK226" s="39"/>
      <c r="DL226" s="39"/>
      <c r="DM226" s="39"/>
      <c r="DN226" s="39"/>
      <c r="DO226" s="39"/>
      <c r="DP226" s="50"/>
      <c r="DQ226" s="50"/>
      <c r="DR226" s="50"/>
      <c r="DS226" s="51"/>
      <c r="DT226" s="51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</row>
    <row r="227" s="35" customFormat="true" ht="75.75" hidden="false" customHeight="true" outlineLevel="0" collapsed="false">
      <c r="A227" s="36" t="s">
        <v>129</v>
      </c>
      <c r="B227" s="152" t="s">
        <v>285</v>
      </c>
      <c r="C227" s="38" t="n">
        <v>68</v>
      </c>
      <c r="D227" s="38" t="n">
        <v>125</v>
      </c>
      <c r="E227" s="38" t="n">
        <f aca="false">D227*100/C227-100</f>
        <v>83.8235294117647</v>
      </c>
      <c r="F227" s="39"/>
      <c r="G227" s="39"/>
      <c r="H227" s="39"/>
      <c r="I227" s="40"/>
      <c r="J227" s="40"/>
      <c r="K227" s="58"/>
      <c r="L227" s="43"/>
      <c r="M227" s="43"/>
      <c r="N227" s="41"/>
      <c r="O227" s="39"/>
      <c r="P227" s="59"/>
      <c r="Q227" s="39"/>
      <c r="R227" s="42"/>
      <c r="S227" s="42"/>
      <c r="T227" s="42"/>
      <c r="U227" s="43"/>
      <c r="V227" s="43"/>
      <c r="W227" s="44"/>
      <c r="X227" s="45"/>
      <c r="Y227" s="45"/>
      <c r="Z227" s="45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47"/>
      <c r="AQ227" s="47"/>
      <c r="AR227" s="47"/>
      <c r="AS227" s="39"/>
      <c r="AT227" s="39"/>
      <c r="AU227" s="39"/>
      <c r="AV227" s="39"/>
      <c r="AW227" s="39"/>
      <c r="AX227" s="39"/>
      <c r="AY227" s="39"/>
      <c r="AZ227" s="39"/>
      <c r="BA227" s="39"/>
      <c r="BB227" s="59"/>
      <c r="BC227" s="59"/>
      <c r="BD227" s="5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148"/>
      <c r="BU227" s="59"/>
      <c r="BV227" s="5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49"/>
      <c r="CJ227" s="49"/>
      <c r="CK227" s="4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43"/>
      <c r="DH227" s="43"/>
      <c r="DI227" s="43"/>
      <c r="DJ227" s="39"/>
      <c r="DK227" s="39"/>
      <c r="DL227" s="39"/>
      <c r="DM227" s="39"/>
      <c r="DN227" s="39"/>
      <c r="DO227" s="39"/>
      <c r="DP227" s="50"/>
      <c r="DQ227" s="50"/>
      <c r="DR227" s="50"/>
      <c r="DS227" s="51"/>
      <c r="DT227" s="51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</row>
    <row r="228" s="3" customFormat="true" ht="16.5" hidden="false" customHeight="true" outlineLevel="0" collapsed="false">
      <c r="A228" s="36"/>
      <c r="B228" s="153" t="s">
        <v>27</v>
      </c>
      <c r="C228" s="105"/>
      <c r="D228" s="105"/>
      <c r="E228" s="105"/>
      <c r="F228" s="65"/>
      <c r="G228" s="65"/>
      <c r="H228" s="65"/>
      <c r="I228" s="40"/>
      <c r="J228" s="40"/>
      <c r="K228" s="40"/>
      <c r="L228" s="40"/>
      <c r="M228" s="40"/>
      <c r="N228" s="65"/>
      <c r="O228" s="65"/>
      <c r="P228" s="65"/>
      <c r="Q228" s="65"/>
      <c r="R228" s="45"/>
      <c r="S228" s="45"/>
      <c r="T228" s="45"/>
      <c r="U228" s="40"/>
      <c r="V228" s="40"/>
      <c r="W228" s="73"/>
      <c r="X228" s="45"/>
      <c r="Y228" s="45"/>
      <c r="Z228" s="4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74"/>
      <c r="AQ228" s="74"/>
      <c r="AR228" s="74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40"/>
      <c r="CJ228" s="40"/>
      <c r="CK228" s="40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39"/>
      <c r="DD228" s="40"/>
      <c r="DE228" s="40"/>
      <c r="DF228" s="40"/>
      <c r="DG228" s="40"/>
      <c r="DH228" s="40"/>
      <c r="DI228" s="40"/>
      <c r="DJ228" s="65"/>
      <c r="DK228" s="65"/>
      <c r="DL228" s="65"/>
      <c r="DM228" s="65"/>
      <c r="DN228" s="65"/>
      <c r="DO228" s="65"/>
      <c r="DP228" s="65"/>
      <c r="DQ228" s="65"/>
      <c r="DR228" s="65"/>
      <c r="DS228" s="40"/>
      <c r="DT228" s="40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</row>
    <row r="229" customFormat="false" ht="32.25" hidden="false" customHeight="true" outlineLevel="0" collapsed="false">
      <c r="A229" s="36" t="s">
        <v>286</v>
      </c>
      <c r="B229" s="102" t="s">
        <v>287</v>
      </c>
      <c r="C229" s="38"/>
      <c r="D229" s="38" t="n">
        <v>0</v>
      </c>
      <c r="E229" s="38" t="e">
        <f aca="false">D229*100/C229-100</f>
        <v>#DIV/0!</v>
      </c>
      <c r="F229" s="39"/>
      <c r="G229" s="39"/>
      <c r="H229" s="39"/>
      <c r="I229" s="40"/>
      <c r="J229" s="40"/>
      <c r="K229" s="58"/>
      <c r="L229" s="43"/>
      <c r="M229" s="43"/>
      <c r="N229" s="41"/>
      <c r="O229" s="39"/>
      <c r="P229" s="39"/>
      <c r="Q229" s="39"/>
      <c r="R229" s="42"/>
      <c r="S229" s="42"/>
      <c r="T229" s="42"/>
      <c r="U229" s="43"/>
      <c r="V229" s="43"/>
      <c r="W229" s="44"/>
      <c r="X229" s="45"/>
      <c r="Y229" s="45"/>
      <c r="Z229" s="45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47"/>
      <c r="AQ229" s="47"/>
      <c r="AR229" s="47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49"/>
      <c r="CJ229" s="49"/>
      <c r="CK229" s="4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43"/>
      <c r="DH229" s="43"/>
      <c r="DI229" s="43"/>
      <c r="DJ229" s="39"/>
      <c r="DK229" s="39"/>
      <c r="DL229" s="39"/>
      <c r="DM229" s="39"/>
      <c r="DN229" s="39"/>
      <c r="DO229" s="39"/>
      <c r="DP229" s="50"/>
      <c r="DQ229" s="50"/>
      <c r="DR229" s="50"/>
      <c r="DS229" s="51"/>
      <c r="DT229" s="51"/>
      <c r="DU229" s="39"/>
      <c r="DV229" s="57"/>
      <c r="DW229" s="57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</row>
    <row r="230" s="154" customFormat="true" ht="18.75" hidden="false" customHeight="false" outlineLevel="0" collapsed="false">
      <c r="A230" s="36" t="s">
        <v>288</v>
      </c>
      <c r="B230" s="102" t="s">
        <v>289</v>
      </c>
      <c r="C230" s="38" t="n">
        <v>41</v>
      </c>
      <c r="D230" s="38" t="n">
        <v>112</v>
      </c>
      <c r="E230" s="38" t="n">
        <f aca="false">D230*100/C230-100</f>
        <v>173.170731707317</v>
      </c>
      <c r="F230" s="39"/>
      <c r="G230" s="39"/>
      <c r="H230" s="39"/>
      <c r="I230" s="40"/>
      <c r="J230" s="40"/>
      <c r="K230" s="58"/>
      <c r="L230" s="43"/>
      <c r="M230" s="43"/>
      <c r="N230" s="41"/>
      <c r="O230" s="39"/>
      <c r="P230" s="59"/>
      <c r="Q230" s="39"/>
      <c r="R230" s="42"/>
      <c r="S230" s="42"/>
      <c r="T230" s="42"/>
      <c r="U230" s="43"/>
      <c r="V230" s="43"/>
      <c r="W230" s="44"/>
      <c r="X230" s="45"/>
      <c r="Y230" s="45"/>
      <c r="Z230" s="45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47"/>
      <c r="AQ230" s="47"/>
      <c r="AR230" s="47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49"/>
      <c r="CJ230" s="49"/>
      <c r="CK230" s="4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43"/>
      <c r="DH230" s="43"/>
      <c r="DI230" s="43"/>
      <c r="DJ230" s="39"/>
      <c r="DK230" s="39"/>
      <c r="DL230" s="39"/>
      <c r="DM230" s="39"/>
      <c r="DN230" s="39"/>
      <c r="DO230" s="39"/>
      <c r="DP230" s="50"/>
      <c r="DQ230" s="50"/>
      <c r="DR230" s="50"/>
      <c r="DS230" s="51"/>
      <c r="DT230" s="51"/>
      <c r="DU230" s="39"/>
      <c r="DV230" s="57"/>
      <c r="DW230" s="57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</row>
    <row r="231" customFormat="false" ht="29.25" hidden="false" customHeight="true" outlineLevel="0" collapsed="false">
      <c r="A231" s="36" t="s">
        <v>290</v>
      </c>
      <c r="B231" s="102" t="s">
        <v>291</v>
      </c>
      <c r="C231" s="38" t="n">
        <v>26</v>
      </c>
      <c r="D231" s="38" t="n">
        <v>13</v>
      </c>
      <c r="E231" s="38" t="n">
        <f aca="false">D231*100/C231-100</f>
        <v>-50</v>
      </c>
      <c r="F231" s="39"/>
      <c r="G231" s="39"/>
      <c r="H231" s="39"/>
      <c r="I231" s="40"/>
      <c r="J231" s="40"/>
      <c r="K231" s="58"/>
      <c r="L231" s="43"/>
      <c r="M231" s="43"/>
      <c r="N231" s="41"/>
      <c r="O231" s="39"/>
      <c r="P231" s="59"/>
      <c r="Q231" s="39"/>
      <c r="R231" s="42"/>
      <c r="S231" s="42"/>
      <c r="T231" s="42"/>
      <c r="U231" s="43"/>
      <c r="V231" s="43"/>
      <c r="W231" s="44"/>
      <c r="X231" s="45"/>
      <c r="Y231" s="45"/>
      <c r="Z231" s="45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47"/>
      <c r="AQ231" s="47"/>
      <c r="AR231" s="47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49"/>
      <c r="CJ231" s="49"/>
      <c r="CK231" s="4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43"/>
      <c r="DH231" s="43"/>
      <c r="DI231" s="43"/>
      <c r="DJ231" s="39"/>
      <c r="DK231" s="39"/>
      <c r="DL231" s="39"/>
      <c r="DM231" s="39"/>
      <c r="DN231" s="39"/>
      <c r="DO231" s="39"/>
      <c r="DP231" s="50"/>
      <c r="DQ231" s="50"/>
      <c r="DR231" s="50"/>
      <c r="DS231" s="51"/>
      <c r="DT231" s="51"/>
      <c r="DU231" s="39"/>
      <c r="DV231" s="57"/>
      <c r="DW231" s="57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15"/>
      <c r="EI231" s="15"/>
      <c r="EJ231" s="15"/>
      <c r="EK231" s="39"/>
      <c r="EL231" s="39"/>
      <c r="EM231" s="39"/>
      <c r="EN231" s="39"/>
      <c r="EO231" s="39"/>
      <c r="EP231" s="39"/>
    </row>
    <row r="232" customFormat="false" ht="31.5" hidden="false" customHeight="true" outlineLevel="0" collapsed="false">
      <c r="A232" s="36" t="s">
        <v>292</v>
      </c>
      <c r="B232" s="102" t="s">
        <v>293</v>
      </c>
      <c r="C232" s="38" t="n">
        <v>1</v>
      </c>
      <c r="D232" s="38" t="n">
        <v>0</v>
      </c>
      <c r="E232" s="38" t="n">
        <f aca="false">D232*100/C232-100</f>
        <v>-100</v>
      </c>
      <c r="F232" s="39"/>
      <c r="G232" s="39"/>
      <c r="H232" s="39"/>
      <c r="I232" s="40"/>
      <c r="J232" s="40"/>
      <c r="K232" s="58"/>
      <c r="L232" s="43"/>
      <c r="M232" s="43"/>
      <c r="N232" s="41"/>
      <c r="O232" s="39"/>
      <c r="P232" s="39"/>
      <c r="Q232" s="39"/>
      <c r="R232" s="42"/>
      <c r="S232" s="42"/>
      <c r="T232" s="42"/>
      <c r="U232" s="43"/>
      <c r="V232" s="43"/>
      <c r="W232" s="44"/>
      <c r="X232" s="45"/>
      <c r="Y232" s="45"/>
      <c r="Z232" s="45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47"/>
      <c r="AQ232" s="47"/>
      <c r="AR232" s="47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49"/>
      <c r="CJ232" s="49"/>
      <c r="CK232" s="4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43"/>
      <c r="DH232" s="43"/>
      <c r="DI232" s="43"/>
      <c r="DJ232" s="39"/>
      <c r="DK232" s="39"/>
      <c r="DL232" s="39"/>
      <c r="DM232" s="39"/>
      <c r="DN232" s="39"/>
      <c r="DO232" s="39"/>
      <c r="DP232" s="50"/>
      <c r="DQ232" s="50"/>
      <c r="DR232" s="50"/>
      <c r="DS232" s="51"/>
      <c r="DT232" s="51"/>
      <c r="DU232" s="39"/>
      <c r="DV232" s="57"/>
      <c r="DW232" s="57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15"/>
      <c r="EI232" s="15"/>
      <c r="EJ232" s="15"/>
      <c r="EK232" s="39"/>
      <c r="EL232" s="39"/>
      <c r="EM232" s="39"/>
      <c r="EN232" s="39"/>
      <c r="EO232" s="39"/>
      <c r="EP232" s="39"/>
    </row>
    <row r="233" customFormat="false" ht="33" hidden="false" customHeight="true" outlineLevel="0" collapsed="false">
      <c r="A233" s="36" t="s">
        <v>294</v>
      </c>
      <c r="B233" s="102" t="s">
        <v>295</v>
      </c>
      <c r="C233" s="38" t="n">
        <v>0</v>
      </c>
      <c r="D233" s="38" t="n">
        <v>0</v>
      </c>
      <c r="E233" s="38" t="e">
        <f aca="false">D233*100/C233-100</f>
        <v>#DIV/0!</v>
      </c>
      <c r="F233" s="39"/>
      <c r="G233" s="39"/>
      <c r="H233" s="39"/>
      <c r="I233" s="78"/>
      <c r="J233" s="78"/>
      <c r="K233" s="58"/>
      <c r="L233" s="43"/>
      <c r="M233" s="43"/>
      <c r="N233" s="41"/>
      <c r="O233" s="39"/>
      <c r="P233" s="39"/>
      <c r="Q233" s="39"/>
      <c r="R233" s="42"/>
      <c r="S233" s="42"/>
      <c r="T233" s="42"/>
      <c r="U233" s="43"/>
      <c r="V233" s="43"/>
      <c r="W233" s="44"/>
      <c r="X233" s="45"/>
      <c r="Y233" s="45"/>
      <c r="Z233" s="45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47"/>
      <c r="AQ233" s="47"/>
      <c r="AR233" s="47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49"/>
      <c r="CJ233" s="49"/>
      <c r="CK233" s="4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43"/>
      <c r="DH233" s="43"/>
      <c r="DI233" s="43"/>
      <c r="DJ233" s="39"/>
      <c r="DK233" s="39"/>
      <c r="DL233" s="39"/>
      <c r="DM233" s="39"/>
      <c r="DN233" s="39"/>
      <c r="DO233" s="39"/>
      <c r="DP233" s="50"/>
      <c r="DQ233" s="50"/>
      <c r="DR233" s="50"/>
      <c r="DS233" s="51"/>
      <c r="DT233" s="51"/>
      <c r="DU233" s="39"/>
      <c r="DV233" s="80"/>
      <c r="DW233" s="80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15"/>
      <c r="EI233" s="15"/>
      <c r="EJ233" s="15"/>
      <c r="EK233" s="39"/>
      <c r="EL233" s="39"/>
      <c r="EM233" s="39"/>
      <c r="EN233" s="39"/>
      <c r="EO233" s="39"/>
      <c r="EP233" s="39"/>
    </row>
    <row r="234" customFormat="false" ht="47.25" hidden="false" customHeight="true" outlineLevel="0" collapsed="false">
      <c r="A234" s="36" t="s">
        <v>296</v>
      </c>
      <c r="B234" s="102" t="s">
        <v>297</v>
      </c>
      <c r="C234" s="38" t="n">
        <v>0</v>
      </c>
      <c r="D234" s="38" t="n">
        <v>0</v>
      </c>
      <c r="E234" s="38" t="e">
        <f aca="false">D234*100/C234-100</f>
        <v>#DIV/0!</v>
      </c>
      <c r="F234" s="39"/>
      <c r="G234" s="39"/>
      <c r="H234" s="39"/>
      <c r="I234" s="40"/>
      <c r="J234" s="40"/>
      <c r="K234" s="58"/>
      <c r="L234" s="43"/>
      <c r="M234" s="43"/>
      <c r="N234" s="41"/>
      <c r="O234" s="39"/>
      <c r="P234" s="39"/>
      <c r="Q234" s="39"/>
      <c r="R234" s="42"/>
      <c r="S234" s="42"/>
      <c r="T234" s="42"/>
      <c r="U234" s="43"/>
      <c r="V234" s="43"/>
      <c r="W234" s="44"/>
      <c r="X234" s="45"/>
      <c r="Y234" s="45"/>
      <c r="Z234" s="45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47"/>
      <c r="AQ234" s="47"/>
      <c r="AR234" s="47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49"/>
      <c r="CJ234" s="49"/>
      <c r="CK234" s="4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43"/>
      <c r="DH234" s="43"/>
      <c r="DI234" s="43"/>
      <c r="DJ234" s="39"/>
      <c r="DK234" s="39"/>
      <c r="DL234" s="39"/>
      <c r="DM234" s="39"/>
      <c r="DN234" s="39"/>
      <c r="DO234" s="39"/>
      <c r="DP234" s="50"/>
      <c r="DQ234" s="50"/>
      <c r="DR234" s="50"/>
      <c r="DS234" s="51"/>
      <c r="DT234" s="51"/>
      <c r="DU234" s="39"/>
      <c r="DV234" s="57"/>
      <c r="DW234" s="57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15"/>
      <c r="EI234" s="15"/>
      <c r="EJ234" s="15"/>
      <c r="EK234" s="39"/>
      <c r="EL234" s="39"/>
      <c r="EM234" s="39"/>
      <c r="EN234" s="39"/>
      <c r="EO234" s="39"/>
      <c r="EP234" s="39"/>
    </row>
    <row r="235" s="81" customFormat="true" ht="52.5" hidden="false" customHeight="true" outlineLevel="0" collapsed="false">
      <c r="A235" s="36" t="s">
        <v>298</v>
      </c>
      <c r="B235" s="102" t="s">
        <v>299</v>
      </c>
      <c r="C235" s="38" t="n">
        <v>0</v>
      </c>
      <c r="D235" s="38" t="n">
        <v>0</v>
      </c>
      <c r="E235" s="38" t="e">
        <f aca="false">D235*100/C235-100</f>
        <v>#DIV/0!</v>
      </c>
      <c r="F235" s="39"/>
      <c r="G235" s="39"/>
      <c r="H235" s="39"/>
      <c r="I235" s="40"/>
      <c r="J235" s="40"/>
      <c r="K235" s="58"/>
      <c r="L235" s="43"/>
      <c r="M235" s="43"/>
      <c r="N235" s="41"/>
      <c r="O235" s="39"/>
      <c r="P235" s="39"/>
      <c r="Q235" s="39"/>
      <c r="R235" s="42"/>
      <c r="S235" s="42"/>
      <c r="T235" s="42"/>
      <c r="U235" s="43"/>
      <c r="V235" s="43"/>
      <c r="W235" s="44"/>
      <c r="X235" s="45"/>
      <c r="Y235" s="45"/>
      <c r="Z235" s="45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47"/>
      <c r="AQ235" s="47"/>
      <c r="AR235" s="47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49"/>
      <c r="CJ235" s="49"/>
      <c r="CK235" s="4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43"/>
      <c r="DH235" s="43"/>
      <c r="DI235" s="43"/>
      <c r="DJ235" s="39"/>
      <c r="DK235" s="39"/>
      <c r="DL235" s="39"/>
      <c r="DM235" s="39"/>
      <c r="DN235" s="39"/>
      <c r="DO235" s="39"/>
      <c r="DP235" s="50"/>
      <c r="DQ235" s="50"/>
      <c r="DR235" s="50"/>
      <c r="DS235" s="51"/>
      <c r="DT235" s="51"/>
      <c r="DU235" s="39"/>
      <c r="DV235" s="57"/>
      <c r="DW235" s="57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117"/>
      <c r="EI235" s="117"/>
      <c r="EJ235" s="117"/>
      <c r="EK235" s="39"/>
      <c r="EL235" s="39"/>
      <c r="EM235" s="39"/>
      <c r="EN235" s="39"/>
      <c r="EO235" s="39"/>
      <c r="EP235" s="39"/>
    </row>
    <row r="236" customFormat="false" ht="17.25" hidden="false" customHeight="true" outlineLevel="0" collapsed="false">
      <c r="A236" s="36" t="s">
        <v>300</v>
      </c>
      <c r="B236" s="102" t="s">
        <v>42</v>
      </c>
      <c r="C236" s="38" t="n">
        <v>0</v>
      </c>
      <c r="D236" s="38" t="n">
        <v>0</v>
      </c>
      <c r="E236" s="38" t="e">
        <f aca="false">D236*100/C236-100</f>
        <v>#DIV/0!</v>
      </c>
      <c r="F236" s="39"/>
      <c r="G236" s="39"/>
      <c r="H236" s="39"/>
      <c r="I236" s="40"/>
      <c r="J236" s="40"/>
      <c r="K236" s="58"/>
      <c r="L236" s="43"/>
      <c r="M236" s="43"/>
      <c r="N236" s="41"/>
      <c r="O236" s="39"/>
      <c r="P236" s="39"/>
      <c r="Q236" s="39"/>
      <c r="R236" s="42"/>
      <c r="S236" s="42"/>
      <c r="T236" s="42"/>
      <c r="U236" s="43"/>
      <c r="V236" s="43"/>
      <c r="W236" s="44"/>
      <c r="X236" s="45"/>
      <c r="Y236" s="45"/>
      <c r="Z236" s="45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47"/>
      <c r="AQ236" s="47"/>
      <c r="AR236" s="47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60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49"/>
      <c r="CJ236" s="49"/>
      <c r="CK236" s="4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43"/>
      <c r="DH236" s="43"/>
      <c r="DI236" s="43"/>
      <c r="DJ236" s="39"/>
      <c r="DK236" s="39"/>
      <c r="DL236" s="39"/>
      <c r="DM236" s="39"/>
      <c r="DN236" s="39"/>
      <c r="DO236" s="39"/>
      <c r="DP236" s="50"/>
      <c r="DQ236" s="50"/>
      <c r="DR236" s="50"/>
      <c r="DS236" s="51"/>
      <c r="DT236" s="51"/>
      <c r="DU236" s="39"/>
      <c r="DV236" s="57"/>
      <c r="DW236" s="57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15"/>
      <c r="EI236" s="15"/>
      <c r="EJ236" s="15"/>
      <c r="EK236" s="39"/>
      <c r="EL236" s="39"/>
      <c r="EM236" s="39"/>
      <c r="EN236" s="39"/>
      <c r="EO236" s="39"/>
      <c r="EP236" s="39"/>
    </row>
    <row r="237" s="35" customFormat="true" ht="82.5" hidden="false" customHeight="true" outlineLevel="0" collapsed="false">
      <c r="A237" s="82" t="s">
        <v>131</v>
      </c>
      <c r="B237" s="102" t="s">
        <v>301</v>
      </c>
      <c r="C237" s="38" t="n">
        <v>0</v>
      </c>
      <c r="D237" s="38" t="n">
        <v>0</v>
      </c>
      <c r="E237" s="38" t="e">
        <f aca="false">D237*100/C237-100</f>
        <v>#DIV/0!</v>
      </c>
      <c r="F237" s="39"/>
      <c r="G237" s="39"/>
      <c r="H237" s="39"/>
      <c r="I237" s="40"/>
      <c r="J237" s="40"/>
      <c r="K237" s="58"/>
      <c r="L237" s="43"/>
      <c r="M237" s="43"/>
      <c r="N237" s="41"/>
      <c r="O237" s="39"/>
      <c r="P237" s="39"/>
      <c r="Q237" s="39"/>
      <c r="R237" s="42"/>
      <c r="S237" s="42"/>
      <c r="T237" s="42"/>
      <c r="U237" s="43"/>
      <c r="V237" s="43"/>
      <c r="W237" s="44"/>
      <c r="X237" s="45"/>
      <c r="Y237" s="45"/>
      <c r="Z237" s="45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47"/>
      <c r="AQ237" s="47"/>
      <c r="AR237" s="47"/>
      <c r="AS237" s="39"/>
      <c r="AT237" s="39"/>
      <c r="AU237" s="39"/>
      <c r="AV237" s="39"/>
      <c r="AW237" s="39"/>
      <c r="AX237" s="39"/>
      <c r="AY237" s="39"/>
      <c r="AZ237" s="39"/>
      <c r="BA237" s="39"/>
      <c r="BB237" s="59"/>
      <c r="BC237" s="59"/>
      <c r="BD237" s="5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59"/>
      <c r="BU237" s="59"/>
      <c r="BV237" s="5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49"/>
      <c r="CJ237" s="49"/>
      <c r="CK237" s="4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43"/>
      <c r="DH237" s="43"/>
      <c r="DI237" s="43"/>
      <c r="DJ237" s="39"/>
      <c r="DK237" s="39"/>
      <c r="DL237" s="39"/>
      <c r="DM237" s="39"/>
      <c r="DN237" s="39"/>
      <c r="DO237" s="39"/>
      <c r="DP237" s="50"/>
      <c r="DQ237" s="50"/>
      <c r="DR237" s="50"/>
      <c r="DS237" s="51"/>
      <c r="DT237" s="51"/>
      <c r="DU237" s="39"/>
      <c r="DV237" s="57"/>
      <c r="DW237" s="57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</row>
    <row r="238" customFormat="false" ht="81.75" hidden="false" customHeight="true" outlineLevel="0" collapsed="false">
      <c r="A238" s="82" t="s">
        <v>133</v>
      </c>
      <c r="B238" s="102" t="s">
        <v>302</v>
      </c>
      <c r="C238" s="38" t="n">
        <v>0</v>
      </c>
      <c r="D238" s="38" t="n">
        <v>0</v>
      </c>
      <c r="E238" s="38" t="e">
        <f aca="false">D238*100/C238-100</f>
        <v>#DIV/0!</v>
      </c>
      <c r="F238" s="39"/>
      <c r="G238" s="39"/>
      <c r="H238" s="39"/>
      <c r="I238" s="40"/>
      <c r="J238" s="40"/>
      <c r="K238" s="58"/>
      <c r="L238" s="43"/>
      <c r="M238" s="43"/>
      <c r="N238" s="41"/>
      <c r="O238" s="39"/>
      <c r="P238" s="39"/>
      <c r="Q238" s="39"/>
      <c r="R238" s="42"/>
      <c r="S238" s="42"/>
      <c r="T238" s="42"/>
      <c r="U238" s="43"/>
      <c r="V238" s="43"/>
      <c r="W238" s="44"/>
      <c r="X238" s="45"/>
      <c r="Y238" s="45"/>
      <c r="Z238" s="45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47"/>
      <c r="AQ238" s="47"/>
      <c r="AR238" s="47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155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49"/>
      <c r="CJ238" s="49"/>
      <c r="CK238" s="4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43"/>
      <c r="DH238" s="43"/>
      <c r="DI238" s="43"/>
      <c r="DJ238" s="39"/>
      <c r="DK238" s="39"/>
      <c r="DL238" s="39"/>
      <c r="DM238" s="39"/>
      <c r="DN238" s="39"/>
      <c r="DO238" s="39"/>
      <c r="DP238" s="50"/>
      <c r="DQ238" s="50"/>
      <c r="DR238" s="50"/>
      <c r="DS238" s="51"/>
      <c r="DT238" s="51"/>
      <c r="DU238" s="39"/>
      <c r="DV238" s="57"/>
      <c r="DW238" s="57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</row>
    <row r="239" customFormat="false" ht="97.5" hidden="false" customHeight="true" outlineLevel="0" collapsed="false">
      <c r="A239" s="82" t="s">
        <v>134</v>
      </c>
      <c r="B239" s="156" t="s">
        <v>303</v>
      </c>
      <c r="C239" s="38" t="n">
        <v>0</v>
      </c>
      <c r="D239" s="38" t="n">
        <v>0</v>
      </c>
      <c r="E239" s="38" t="e">
        <f aca="false">D239*100/C239-100</f>
        <v>#DIV/0!</v>
      </c>
      <c r="F239" s="39"/>
      <c r="G239" s="39"/>
      <c r="H239" s="39"/>
      <c r="I239" s="40"/>
      <c r="J239" s="40"/>
      <c r="K239" s="58"/>
      <c r="L239" s="43"/>
      <c r="M239" s="43"/>
      <c r="N239" s="41"/>
      <c r="O239" s="39"/>
      <c r="P239" s="39"/>
      <c r="Q239" s="39"/>
      <c r="R239" s="42"/>
      <c r="S239" s="42"/>
      <c r="T239" s="42"/>
      <c r="U239" s="43"/>
      <c r="V239" s="43"/>
      <c r="W239" s="44"/>
      <c r="X239" s="45"/>
      <c r="Y239" s="45"/>
      <c r="Z239" s="45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47"/>
      <c r="AQ239" s="47"/>
      <c r="AR239" s="47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6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49"/>
      <c r="CJ239" s="49"/>
      <c r="CK239" s="4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43"/>
      <c r="DH239" s="43"/>
      <c r="DI239" s="43"/>
      <c r="DJ239" s="39"/>
      <c r="DK239" s="39"/>
      <c r="DL239" s="39"/>
      <c r="DM239" s="39"/>
      <c r="DN239" s="39"/>
      <c r="DO239" s="39"/>
      <c r="DP239" s="50"/>
      <c r="DQ239" s="50"/>
      <c r="DR239" s="50"/>
      <c r="DS239" s="51"/>
      <c r="DT239" s="51"/>
      <c r="DU239" s="39"/>
      <c r="DV239" s="57"/>
      <c r="DW239" s="57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15"/>
      <c r="EI239" s="15"/>
      <c r="EJ239" s="15"/>
      <c r="EK239" s="39"/>
      <c r="EL239" s="39"/>
      <c r="EM239" s="39"/>
      <c r="EN239" s="39"/>
      <c r="EO239" s="39"/>
      <c r="EP239" s="39"/>
    </row>
    <row r="240" s="86" customFormat="true" ht="37.5" hidden="false" customHeight="true" outlineLevel="0" collapsed="false">
      <c r="A240" s="85"/>
      <c r="B240" s="157" t="s">
        <v>304</v>
      </c>
      <c r="C240" s="157"/>
      <c r="D240" s="157"/>
      <c r="E240" s="157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6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</row>
    <row r="241" s="86" customFormat="true" ht="24.75" hidden="false" customHeight="true" outlineLevel="0" collapsed="false">
      <c r="A241" s="26" t="s">
        <v>7</v>
      </c>
      <c r="B241" s="27" t="s">
        <v>8</v>
      </c>
      <c r="C241" s="27" t="s">
        <v>9</v>
      </c>
      <c r="D241" s="27"/>
      <c r="E241" s="26" t="s">
        <v>10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6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</row>
    <row r="242" s="86" customFormat="true" ht="19.5" hidden="false" customHeight="true" outlineLevel="0" collapsed="false">
      <c r="A242" s="26"/>
      <c r="B242" s="26"/>
      <c r="C242" s="27" t="n">
        <v>2013</v>
      </c>
      <c r="D242" s="27" t="n">
        <v>2014</v>
      </c>
      <c r="E242" s="26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6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</row>
    <row r="243" s="35" customFormat="true" ht="34.5" hidden="false" customHeight="true" outlineLevel="0" collapsed="false">
      <c r="A243" s="26" t="s">
        <v>13</v>
      </c>
      <c r="B243" s="87" t="s">
        <v>305</v>
      </c>
      <c r="C243" s="38" t="n">
        <v>107</v>
      </c>
      <c r="D243" s="38" t="n">
        <v>97</v>
      </c>
      <c r="E243" s="38" t="n">
        <f aca="false">D243*100/C243-100</f>
        <v>-9.34579439252336</v>
      </c>
      <c r="F243" s="39"/>
      <c r="G243" s="39"/>
      <c r="H243" s="39"/>
      <c r="I243" s="40"/>
      <c r="J243" s="40"/>
      <c r="K243" s="58"/>
      <c r="L243" s="43"/>
      <c r="M243" s="43"/>
      <c r="N243" s="41"/>
      <c r="O243" s="39"/>
      <c r="P243" s="39"/>
      <c r="Q243" s="39"/>
      <c r="R243" s="42"/>
      <c r="S243" s="42"/>
      <c r="T243" s="42"/>
      <c r="U243" s="43"/>
      <c r="V243" s="43"/>
      <c r="W243" s="44"/>
      <c r="X243" s="45"/>
      <c r="Y243" s="45"/>
      <c r="Z243" s="45"/>
      <c r="AA243" s="39"/>
      <c r="AB243" s="39"/>
      <c r="AC243" s="39"/>
      <c r="AD243" s="39"/>
      <c r="AE243" s="39"/>
      <c r="AF243" s="39"/>
      <c r="AG243" s="39"/>
      <c r="AH243" s="39"/>
      <c r="AI243" s="46"/>
      <c r="AJ243" s="39"/>
      <c r="AK243" s="39"/>
      <c r="AL243" s="39"/>
      <c r="AM243" s="39"/>
      <c r="AN243" s="39"/>
      <c r="AO243" s="39"/>
      <c r="AP243" s="47"/>
      <c r="AQ243" s="47"/>
      <c r="AR243" s="47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59"/>
      <c r="BU243" s="59"/>
      <c r="BV243" s="5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49"/>
      <c r="CJ243" s="49"/>
      <c r="CK243" s="4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40"/>
      <c r="DB243" s="40"/>
      <c r="DC243" s="39"/>
      <c r="DD243" s="39"/>
      <c r="DE243" s="39"/>
      <c r="DF243" s="39"/>
      <c r="DG243" s="43"/>
      <c r="DH243" s="43"/>
      <c r="DI243" s="43"/>
      <c r="DJ243" s="39"/>
      <c r="DK243" s="39"/>
      <c r="DL243" s="39"/>
      <c r="DM243" s="39"/>
      <c r="DN243" s="39"/>
      <c r="DO243" s="39"/>
      <c r="DP243" s="50"/>
      <c r="DQ243" s="50"/>
      <c r="DR243" s="50"/>
      <c r="DS243" s="51"/>
      <c r="DT243" s="51"/>
      <c r="DU243" s="39"/>
      <c r="DV243" s="100"/>
      <c r="DW243" s="76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</row>
    <row r="244" customFormat="false" ht="18.75" hidden="false" customHeight="true" outlineLevel="0" collapsed="false">
      <c r="A244" s="26"/>
      <c r="B244" s="87" t="s">
        <v>306</v>
      </c>
      <c r="C244" s="38" t="n">
        <v>292</v>
      </c>
      <c r="D244" s="38" t="n">
        <v>246</v>
      </c>
      <c r="E244" s="38" t="n">
        <f aca="false">D244*100/C244-100</f>
        <v>-15.7534246575343</v>
      </c>
      <c r="F244" s="39"/>
      <c r="G244" s="39"/>
      <c r="H244" s="39"/>
      <c r="I244" s="40"/>
      <c r="J244" s="40"/>
      <c r="K244" s="58"/>
      <c r="L244" s="43"/>
      <c r="M244" s="43"/>
      <c r="N244" s="41"/>
      <c r="O244" s="39"/>
      <c r="P244" s="39"/>
      <c r="Q244" s="39"/>
      <c r="R244" s="42"/>
      <c r="S244" s="42"/>
      <c r="T244" s="42"/>
      <c r="U244" s="43"/>
      <c r="V244" s="43"/>
      <c r="W244" s="44"/>
      <c r="X244" s="45"/>
      <c r="Y244" s="45"/>
      <c r="Z244" s="45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47"/>
      <c r="AQ244" s="47"/>
      <c r="AR244" s="47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49"/>
      <c r="CJ244" s="49"/>
      <c r="CK244" s="4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40"/>
      <c r="DB244" s="40"/>
      <c r="DC244" s="39"/>
      <c r="DD244" s="39"/>
      <c r="DE244" s="39"/>
      <c r="DF244" s="39"/>
      <c r="DG244" s="43"/>
      <c r="DH244" s="43"/>
      <c r="DI244" s="43"/>
      <c r="DJ244" s="39"/>
      <c r="DK244" s="39"/>
      <c r="DL244" s="39"/>
      <c r="DM244" s="39"/>
      <c r="DN244" s="39"/>
      <c r="DO244" s="39"/>
      <c r="DP244" s="50"/>
      <c r="DQ244" s="50"/>
      <c r="DR244" s="50"/>
      <c r="DS244" s="51"/>
      <c r="DT244" s="51"/>
      <c r="DU244" s="39"/>
      <c r="DV244" s="76"/>
      <c r="DW244" s="76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</row>
    <row r="245" s="35" customFormat="true" ht="31.5" hidden="false" customHeight="true" outlineLevel="0" collapsed="false">
      <c r="A245" s="26" t="s">
        <v>15</v>
      </c>
      <c r="B245" s="87" t="s">
        <v>307</v>
      </c>
      <c r="C245" s="38" t="n">
        <v>9</v>
      </c>
      <c r="D245" s="38" t="n">
        <v>15</v>
      </c>
      <c r="E245" s="38" t="n">
        <f aca="false">D245*100/C245-100</f>
        <v>66.6666666666667</v>
      </c>
      <c r="F245" s="39"/>
      <c r="G245" s="39"/>
      <c r="H245" s="39"/>
      <c r="I245" s="40"/>
      <c r="J245" s="40"/>
      <c r="K245" s="58"/>
      <c r="L245" s="43"/>
      <c r="M245" s="43"/>
      <c r="N245" s="41"/>
      <c r="O245" s="39"/>
      <c r="P245" s="39"/>
      <c r="Q245" s="39"/>
      <c r="R245" s="42"/>
      <c r="S245" s="42"/>
      <c r="T245" s="42"/>
      <c r="U245" s="43"/>
      <c r="V245" s="43"/>
      <c r="W245" s="44"/>
      <c r="X245" s="45"/>
      <c r="Y245" s="45"/>
      <c r="Z245" s="45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47"/>
      <c r="AQ245" s="47"/>
      <c r="AR245" s="47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59"/>
      <c r="BU245" s="59"/>
      <c r="BV245" s="5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49"/>
      <c r="CJ245" s="49"/>
      <c r="CK245" s="4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40"/>
      <c r="DB245" s="40"/>
      <c r="DC245" s="39"/>
      <c r="DD245" s="39"/>
      <c r="DE245" s="39"/>
      <c r="DF245" s="39"/>
      <c r="DG245" s="43"/>
      <c r="DH245" s="43"/>
      <c r="DI245" s="43"/>
      <c r="DJ245" s="39"/>
      <c r="DK245" s="39"/>
      <c r="DL245" s="39"/>
      <c r="DM245" s="39"/>
      <c r="DN245" s="39"/>
      <c r="DO245" s="39"/>
      <c r="DP245" s="50"/>
      <c r="DQ245" s="50"/>
      <c r="DR245" s="50"/>
      <c r="DS245" s="51"/>
      <c r="DT245" s="51"/>
      <c r="DU245" s="39"/>
      <c r="DV245" s="96"/>
      <c r="DW245" s="76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</row>
    <row r="246" customFormat="false" ht="16.5" hidden="false" customHeight="false" outlineLevel="0" collapsed="false">
      <c r="A246" s="26"/>
      <c r="B246" s="87" t="s">
        <v>306</v>
      </c>
      <c r="C246" s="38" t="n">
        <v>27</v>
      </c>
      <c r="D246" s="38" t="n">
        <v>41</v>
      </c>
      <c r="E246" s="38" t="n">
        <f aca="false">D246*100/C246-100</f>
        <v>51.8518518518519</v>
      </c>
      <c r="F246" s="39"/>
      <c r="G246" s="39"/>
      <c r="H246" s="39"/>
      <c r="I246" s="40"/>
      <c r="J246" s="40"/>
      <c r="K246" s="58"/>
      <c r="L246" s="43"/>
      <c r="M246" s="43"/>
      <c r="N246" s="41"/>
      <c r="O246" s="39"/>
      <c r="P246" s="39"/>
      <c r="Q246" s="39"/>
      <c r="R246" s="42"/>
      <c r="S246" s="42"/>
      <c r="T246" s="42"/>
      <c r="U246" s="43"/>
      <c r="V246" s="43"/>
      <c r="W246" s="44"/>
      <c r="X246" s="45"/>
      <c r="Y246" s="45"/>
      <c r="Z246" s="45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47"/>
      <c r="AQ246" s="47"/>
      <c r="AR246" s="47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49"/>
      <c r="CJ246" s="49"/>
      <c r="CK246" s="4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40"/>
      <c r="DB246" s="40"/>
      <c r="DC246" s="39"/>
      <c r="DD246" s="39"/>
      <c r="DE246" s="39"/>
      <c r="DF246" s="39"/>
      <c r="DG246" s="43"/>
      <c r="DH246" s="43"/>
      <c r="DI246" s="43"/>
      <c r="DJ246" s="39"/>
      <c r="DK246" s="39"/>
      <c r="DL246" s="39"/>
      <c r="DM246" s="39"/>
      <c r="DN246" s="39"/>
      <c r="DO246" s="39"/>
      <c r="DP246" s="50"/>
      <c r="DQ246" s="50"/>
      <c r="DR246" s="50"/>
      <c r="DS246" s="51"/>
      <c r="DT246" s="51"/>
      <c r="DU246" s="39"/>
      <c r="DV246" s="96"/>
      <c r="DW246" s="76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</row>
    <row r="247" s="35" customFormat="true" ht="31.5" hidden="false" customHeight="true" outlineLevel="0" collapsed="false">
      <c r="A247" s="26" t="s">
        <v>17</v>
      </c>
      <c r="B247" s="87" t="s">
        <v>308</v>
      </c>
      <c r="C247" s="38" t="n">
        <v>27</v>
      </c>
      <c r="D247" s="38" t="n">
        <v>17</v>
      </c>
      <c r="E247" s="38" t="n">
        <f aca="false">D247*100/C247-100</f>
        <v>-37.037037037037</v>
      </c>
      <c r="F247" s="39"/>
      <c r="G247" s="39"/>
      <c r="H247" s="39"/>
      <c r="I247" s="40"/>
      <c r="J247" s="40"/>
      <c r="K247" s="58"/>
      <c r="L247" s="43"/>
      <c r="M247" s="43"/>
      <c r="N247" s="41"/>
      <c r="O247" s="39"/>
      <c r="P247" s="39"/>
      <c r="Q247" s="39"/>
      <c r="R247" s="42"/>
      <c r="S247" s="42"/>
      <c r="T247" s="42"/>
      <c r="U247" s="43"/>
      <c r="V247" s="43"/>
      <c r="W247" s="44"/>
      <c r="X247" s="45"/>
      <c r="Y247" s="45"/>
      <c r="Z247" s="45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47"/>
      <c r="AQ247" s="47"/>
      <c r="AR247" s="47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59"/>
      <c r="BU247" s="59"/>
      <c r="BV247" s="5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49"/>
      <c r="CJ247" s="49"/>
      <c r="CK247" s="4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40"/>
      <c r="DB247" s="40"/>
      <c r="DC247" s="39"/>
      <c r="DD247" s="39"/>
      <c r="DE247" s="39"/>
      <c r="DF247" s="39"/>
      <c r="DG247" s="43"/>
      <c r="DH247" s="43"/>
      <c r="DI247" s="43"/>
      <c r="DJ247" s="39"/>
      <c r="DK247" s="39"/>
      <c r="DL247" s="39"/>
      <c r="DM247" s="39"/>
      <c r="DN247" s="39"/>
      <c r="DO247" s="39"/>
      <c r="DP247" s="50"/>
      <c r="DQ247" s="50"/>
      <c r="DR247" s="50"/>
      <c r="DS247" s="51"/>
      <c r="DT247" s="51"/>
      <c r="DU247" s="39"/>
      <c r="DV247" s="76"/>
      <c r="DW247" s="76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</row>
    <row r="248" s="3" customFormat="true" ht="15.75" hidden="false" customHeight="false" outlineLevel="0" collapsed="false">
      <c r="A248" s="26"/>
      <c r="B248" s="61" t="s">
        <v>27</v>
      </c>
      <c r="C248" s="105"/>
      <c r="D248" s="105"/>
      <c r="E248" s="105"/>
      <c r="F248" s="65"/>
      <c r="G248" s="65"/>
      <c r="H248" s="65"/>
      <c r="I248" s="15"/>
      <c r="J248" s="15"/>
      <c r="K248" s="15"/>
      <c r="L248" s="40"/>
      <c r="M248" s="40"/>
      <c r="N248" s="65"/>
      <c r="O248" s="65"/>
      <c r="P248" s="65"/>
      <c r="Q248" s="65"/>
      <c r="R248" s="45"/>
      <c r="S248" s="45"/>
      <c r="T248" s="45"/>
      <c r="U248" s="40"/>
      <c r="V248" s="40"/>
      <c r="W248" s="73"/>
      <c r="X248" s="45"/>
      <c r="Y248" s="45"/>
      <c r="Z248" s="4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74"/>
      <c r="AQ248" s="74"/>
      <c r="AR248" s="74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40"/>
      <c r="CJ248" s="40"/>
      <c r="CK248" s="40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15"/>
      <c r="DB248" s="15"/>
      <c r="DC248" s="15"/>
      <c r="DD248" s="40"/>
      <c r="DE248" s="40"/>
      <c r="DF248" s="40"/>
      <c r="DG248" s="40"/>
      <c r="DH248" s="40"/>
      <c r="DI248" s="40"/>
      <c r="DJ248" s="65"/>
      <c r="DK248" s="65"/>
      <c r="DL248" s="65"/>
      <c r="DM248" s="65"/>
      <c r="DN248" s="65"/>
      <c r="DO248" s="65"/>
      <c r="DP248" s="65"/>
      <c r="DQ248" s="65"/>
      <c r="DR248" s="65"/>
      <c r="DS248" s="40"/>
      <c r="DT248" s="40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</row>
    <row r="249" customFormat="false" ht="15.75" hidden="false" customHeight="false" outlineLevel="0" collapsed="false">
      <c r="A249" s="36" t="s">
        <v>309</v>
      </c>
      <c r="B249" s="87" t="s">
        <v>310</v>
      </c>
      <c r="C249" s="38" t="n">
        <v>16</v>
      </c>
      <c r="D249" s="38" t="n">
        <v>8</v>
      </c>
      <c r="E249" s="38" t="n">
        <f aca="false">D249*100/C249-100</f>
        <v>-50</v>
      </c>
      <c r="F249" s="39"/>
      <c r="G249" s="39"/>
      <c r="H249" s="39"/>
      <c r="I249" s="40"/>
      <c r="J249" s="40"/>
      <c r="K249" s="58"/>
      <c r="L249" s="40"/>
      <c r="M249" s="43"/>
      <c r="N249" s="41"/>
      <c r="O249" s="39"/>
      <c r="P249" s="39"/>
      <c r="Q249" s="39"/>
      <c r="R249" s="42"/>
      <c r="S249" s="42"/>
      <c r="T249" s="42"/>
      <c r="U249" s="43"/>
      <c r="V249" s="43"/>
      <c r="W249" s="44"/>
      <c r="X249" s="45"/>
      <c r="Y249" s="45"/>
      <c r="Z249" s="45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47"/>
      <c r="AQ249" s="47"/>
      <c r="AR249" s="47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49"/>
      <c r="CJ249" s="49"/>
      <c r="CK249" s="4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40"/>
      <c r="DB249" s="40"/>
      <c r="DC249" s="39"/>
      <c r="DD249" s="39"/>
      <c r="DE249" s="39"/>
      <c r="DF249" s="39"/>
      <c r="DG249" s="43"/>
      <c r="DH249" s="43"/>
      <c r="DI249" s="43"/>
      <c r="DJ249" s="39"/>
      <c r="DK249" s="39"/>
      <c r="DL249" s="39"/>
      <c r="DM249" s="39"/>
      <c r="DN249" s="39"/>
      <c r="DO249" s="39"/>
      <c r="DP249" s="50"/>
      <c r="DQ249" s="50"/>
      <c r="DR249" s="50"/>
      <c r="DS249" s="51"/>
      <c r="DT249" s="51"/>
      <c r="DU249" s="39"/>
      <c r="DV249" s="76"/>
      <c r="DW249" s="76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</row>
    <row r="250" customFormat="false" ht="15.75" hidden="false" customHeight="false" outlineLevel="0" collapsed="false">
      <c r="A250" s="36" t="s">
        <v>311</v>
      </c>
      <c r="B250" s="87" t="s">
        <v>312</v>
      </c>
      <c r="C250" s="38" t="n">
        <v>0</v>
      </c>
      <c r="D250" s="38" t="n">
        <v>0</v>
      </c>
      <c r="E250" s="38" t="e">
        <f aca="false">D250*100/C250-100</f>
        <v>#DIV/0!</v>
      </c>
      <c r="F250" s="39"/>
      <c r="G250" s="39"/>
      <c r="H250" s="39"/>
      <c r="I250" s="40"/>
      <c r="J250" s="40"/>
      <c r="K250" s="58"/>
      <c r="L250" s="40"/>
      <c r="M250" s="43"/>
      <c r="N250" s="41"/>
      <c r="O250" s="39"/>
      <c r="P250" s="39"/>
      <c r="Q250" s="39"/>
      <c r="R250" s="42"/>
      <c r="S250" s="42"/>
      <c r="T250" s="42"/>
      <c r="U250" s="43"/>
      <c r="V250" s="43"/>
      <c r="W250" s="44"/>
      <c r="X250" s="45"/>
      <c r="Y250" s="45"/>
      <c r="Z250" s="45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47"/>
      <c r="AQ250" s="47"/>
      <c r="AR250" s="47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49"/>
      <c r="CJ250" s="49"/>
      <c r="CK250" s="4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40"/>
      <c r="DB250" s="40"/>
      <c r="DC250" s="39"/>
      <c r="DD250" s="39"/>
      <c r="DE250" s="39"/>
      <c r="DF250" s="39"/>
      <c r="DG250" s="43"/>
      <c r="DH250" s="43"/>
      <c r="DI250" s="43"/>
      <c r="DJ250" s="39"/>
      <c r="DK250" s="39"/>
      <c r="DL250" s="39"/>
      <c r="DM250" s="39"/>
      <c r="DN250" s="39"/>
      <c r="DO250" s="39"/>
      <c r="DP250" s="50"/>
      <c r="DQ250" s="50"/>
      <c r="DR250" s="50"/>
      <c r="DS250" s="51"/>
      <c r="DT250" s="51"/>
      <c r="DU250" s="39"/>
      <c r="DV250" s="76"/>
      <c r="DW250" s="76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</row>
    <row r="251" customFormat="false" ht="15.75" hidden="false" customHeight="false" outlineLevel="0" collapsed="false">
      <c r="A251" s="36" t="s">
        <v>313</v>
      </c>
      <c r="B251" s="87" t="s">
        <v>314</v>
      </c>
      <c r="C251" s="38" t="n">
        <v>5</v>
      </c>
      <c r="D251" s="38" t="n">
        <v>3</v>
      </c>
      <c r="E251" s="38" t="n">
        <f aca="false">D251*100/C251-100</f>
        <v>-40</v>
      </c>
      <c r="F251" s="39"/>
      <c r="G251" s="39"/>
      <c r="H251" s="39"/>
      <c r="I251" s="40"/>
      <c r="J251" s="40"/>
      <c r="K251" s="58"/>
      <c r="L251" s="40"/>
      <c r="M251" s="43"/>
      <c r="N251" s="41"/>
      <c r="O251" s="39"/>
      <c r="P251" s="39"/>
      <c r="Q251" s="39"/>
      <c r="R251" s="42"/>
      <c r="S251" s="42"/>
      <c r="T251" s="42"/>
      <c r="U251" s="43"/>
      <c r="V251" s="43"/>
      <c r="W251" s="44"/>
      <c r="X251" s="45"/>
      <c r="Y251" s="45"/>
      <c r="Z251" s="45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47"/>
      <c r="AQ251" s="47"/>
      <c r="AR251" s="47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49"/>
      <c r="CJ251" s="49"/>
      <c r="CK251" s="4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40"/>
      <c r="DB251" s="40"/>
      <c r="DC251" s="39"/>
      <c r="DD251" s="39"/>
      <c r="DE251" s="39"/>
      <c r="DF251" s="39"/>
      <c r="DG251" s="43"/>
      <c r="DH251" s="43"/>
      <c r="DI251" s="43"/>
      <c r="DJ251" s="39"/>
      <c r="DK251" s="39"/>
      <c r="DL251" s="39"/>
      <c r="DM251" s="39"/>
      <c r="DN251" s="39"/>
      <c r="DO251" s="39"/>
      <c r="DP251" s="50"/>
      <c r="DQ251" s="50"/>
      <c r="DR251" s="50"/>
      <c r="DS251" s="51"/>
      <c r="DT251" s="51"/>
      <c r="DU251" s="39"/>
      <c r="DV251" s="76"/>
      <c r="DW251" s="76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</row>
    <row r="252" customFormat="false" ht="18" hidden="false" customHeight="true" outlineLevel="0" collapsed="false">
      <c r="A252" s="36" t="s">
        <v>315</v>
      </c>
      <c r="B252" s="87" t="s">
        <v>316</v>
      </c>
      <c r="C252" s="38" t="n">
        <v>2</v>
      </c>
      <c r="D252" s="38" t="n">
        <v>0</v>
      </c>
      <c r="E252" s="38" t="n">
        <f aca="false">D252*100/C252-100</f>
        <v>-100</v>
      </c>
      <c r="F252" s="39"/>
      <c r="G252" s="39"/>
      <c r="H252" s="39"/>
      <c r="I252" s="40"/>
      <c r="J252" s="40"/>
      <c r="K252" s="58"/>
      <c r="L252" s="40"/>
      <c r="M252" s="43"/>
      <c r="N252" s="41"/>
      <c r="O252" s="39"/>
      <c r="P252" s="39"/>
      <c r="Q252" s="39"/>
      <c r="R252" s="42"/>
      <c r="S252" s="42"/>
      <c r="T252" s="42"/>
      <c r="U252" s="43"/>
      <c r="V252" s="43"/>
      <c r="W252" s="44"/>
      <c r="X252" s="45"/>
      <c r="Y252" s="45"/>
      <c r="Z252" s="45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47"/>
      <c r="AQ252" s="47"/>
      <c r="AR252" s="47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49"/>
      <c r="CJ252" s="49"/>
      <c r="CK252" s="4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40"/>
      <c r="DB252" s="40"/>
      <c r="DC252" s="39"/>
      <c r="DD252" s="39"/>
      <c r="DE252" s="39"/>
      <c r="DF252" s="39"/>
      <c r="DG252" s="43"/>
      <c r="DH252" s="43"/>
      <c r="DI252" s="43"/>
      <c r="DJ252" s="39"/>
      <c r="DK252" s="39"/>
      <c r="DL252" s="39"/>
      <c r="DM252" s="39"/>
      <c r="DN252" s="39"/>
      <c r="DO252" s="39"/>
      <c r="DP252" s="50"/>
      <c r="DQ252" s="50"/>
      <c r="DR252" s="50"/>
      <c r="DS252" s="51"/>
      <c r="DT252" s="51"/>
      <c r="DU252" s="39"/>
      <c r="DV252" s="76"/>
      <c r="DW252" s="76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</row>
    <row r="253" customFormat="false" ht="17.25" hidden="false" customHeight="true" outlineLevel="0" collapsed="false">
      <c r="A253" s="36" t="s">
        <v>317</v>
      </c>
      <c r="B253" s="87" t="s">
        <v>190</v>
      </c>
      <c r="C253" s="38" t="n">
        <v>4</v>
      </c>
      <c r="D253" s="38" t="n">
        <v>2</v>
      </c>
      <c r="E253" s="38" t="n">
        <f aca="false">D253*100/C253-100</f>
        <v>-50</v>
      </c>
      <c r="F253" s="39"/>
      <c r="G253" s="39"/>
      <c r="H253" s="39"/>
      <c r="I253" s="40"/>
      <c r="J253" s="40"/>
      <c r="K253" s="58"/>
      <c r="L253" s="40"/>
      <c r="M253" s="43"/>
      <c r="N253" s="41"/>
      <c r="O253" s="39"/>
      <c r="P253" s="39"/>
      <c r="Q253" s="39"/>
      <c r="R253" s="42"/>
      <c r="S253" s="42"/>
      <c r="T253" s="42"/>
      <c r="U253" s="43"/>
      <c r="V253" s="43"/>
      <c r="W253" s="44"/>
      <c r="X253" s="45"/>
      <c r="Y253" s="45"/>
      <c r="Z253" s="45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47"/>
      <c r="AQ253" s="47"/>
      <c r="AR253" s="47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49"/>
      <c r="CJ253" s="49"/>
      <c r="CK253" s="4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40"/>
      <c r="DB253" s="40"/>
      <c r="DC253" s="39"/>
      <c r="DD253" s="39"/>
      <c r="DE253" s="39"/>
      <c r="DF253" s="39"/>
      <c r="DG253" s="43"/>
      <c r="DH253" s="43"/>
      <c r="DI253" s="43"/>
      <c r="DJ253" s="39"/>
      <c r="DK253" s="39"/>
      <c r="DL253" s="39"/>
      <c r="DM253" s="39"/>
      <c r="DN253" s="39"/>
      <c r="DO253" s="39"/>
      <c r="DP253" s="50"/>
      <c r="DQ253" s="50"/>
      <c r="DR253" s="50"/>
      <c r="DS253" s="51"/>
      <c r="DT253" s="51"/>
      <c r="DU253" s="39"/>
      <c r="DV253" s="50"/>
      <c r="DW253" s="50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</row>
    <row r="254" s="35" customFormat="true" ht="65.25" hidden="false" customHeight="true" outlineLevel="0" collapsed="false">
      <c r="A254" s="26" t="s">
        <v>19</v>
      </c>
      <c r="B254" s="147" t="s">
        <v>318</v>
      </c>
      <c r="C254" s="38" t="n">
        <v>107</v>
      </c>
      <c r="D254" s="38" t="n">
        <v>97</v>
      </c>
      <c r="E254" s="38" t="n">
        <f aca="false">D254*100/C254-100</f>
        <v>-9.34579439252336</v>
      </c>
      <c r="F254" s="39"/>
      <c r="G254" s="39"/>
      <c r="H254" s="39"/>
      <c r="I254" s="40"/>
      <c r="J254" s="40"/>
      <c r="K254" s="58"/>
      <c r="L254" s="43"/>
      <c r="M254" s="43"/>
      <c r="N254" s="41"/>
      <c r="O254" s="39"/>
      <c r="P254" s="39"/>
      <c r="Q254" s="39"/>
      <c r="R254" s="42"/>
      <c r="S254" s="42"/>
      <c r="T254" s="42"/>
      <c r="U254" s="43"/>
      <c r="V254" s="43"/>
      <c r="W254" s="44"/>
      <c r="X254" s="45"/>
      <c r="Y254" s="45"/>
      <c r="Z254" s="45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47"/>
      <c r="AQ254" s="47"/>
      <c r="AR254" s="47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59"/>
      <c r="BU254" s="59"/>
      <c r="BV254" s="5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49"/>
      <c r="CJ254" s="49"/>
      <c r="CK254" s="4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40"/>
      <c r="DB254" s="40"/>
      <c r="DC254" s="39"/>
      <c r="DD254" s="39"/>
      <c r="DE254" s="39"/>
      <c r="DF254" s="39"/>
      <c r="DG254" s="43"/>
      <c r="DH254" s="43"/>
      <c r="DI254" s="43"/>
      <c r="DJ254" s="39"/>
      <c r="DK254" s="39"/>
      <c r="DL254" s="39"/>
      <c r="DM254" s="39"/>
      <c r="DN254" s="39"/>
      <c r="DO254" s="39"/>
      <c r="DP254" s="50"/>
      <c r="DQ254" s="50"/>
      <c r="DR254" s="50"/>
      <c r="DS254" s="51"/>
      <c r="DT254" s="51"/>
      <c r="DU254" s="39"/>
      <c r="DV254" s="50"/>
      <c r="DW254" s="50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</row>
    <row r="255" s="35" customFormat="true" ht="63" hidden="false" customHeight="true" outlineLevel="0" collapsed="false">
      <c r="A255" s="27" t="s">
        <v>23</v>
      </c>
      <c r="B255" s="102" t="s">
        <v>319</v>
      </c>
      <c r="C255" s="38" t="n">
        <v>27</v>
      </c>
      <c r="D255" s="38" t="n">
        <v>17</v>
      </c>
      <c r="E255" s="38" t="n">
        <f aca="false">D255*100/C255-100</f>
        <v>-37.037037037037</v>
      </c>
      <c r="F255" s="39"/>
      <c r="G255" s="39"/>
      <c r="H255" s="39"/>
      <c r="I255" s="40"/>
      <c r="J255" s="40"/>
      <c r="K255" s="58"/>
      <c r="L255" s="43"/>
      <c r="M255" s="43"/>
      <c r="N255" s="41"/>
      <c r="O255" s="39"/>
      <c r="P255" s="39"/>
      <c r="Q255" s="39"/>
      <c r="R255" s="42"/>
      <c r="S255" s="42"/>
      <c r="T255" s="42"/>
      <c r="U255" s="43"/>
      <c r="V255" s="43"/>
      <c r="W255" s="44"/>
      <c r="X255" s="45"/>
      <c r="Y255" s="45"/>
      <c r="Z255" s="45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47"/>
      <c r="AQ255" s="47"/>
      <c r="AR255" s="47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59"/>
      <c r="BU255" s="59"/>
      <c r="BV255" s="5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49"/>
      <c r="CJ255" s="49"/>
      <c r="CK255" s="4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40"/>
      <c r="DB255" s="40"/>
      <c r="DC255" s="39"/>
      <c r="DD255" s="39"/>
      <c r="DE255" s="39"/>
      <c r="DF255" s="39"/>
      <c r="DG255" s="43"/>
      <c r="DH255" s="43"/>
      <c r="DI255" s="43"/>
      <c r="DJ255" s="39"/>
      <c r="DK255" s="39"/>
      <c r="DL255" s="39"/>
      <c r="DM255" s="39"/>
      <c r="DN255" s="39"/>
      <c r="DO255" s="39"/>
      <c r="DP255" s="50"/>
      <c r="DQ255" s="50"/>
      <c r="DR255" s="50"/>
      <c r="DS255" s="51"/>
      <c r="DT255" s="51"/>
      <c r="DU255" s="39"/>
      <c r="DV255" s="76"/>
      <c r="DW255" s="76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</row>
    <row r="256" s="3" customFormat="true" ht="15.75" hidden="false" customHeight="false" outlineLevel="0" collapsed="false">
      <c r="A256" s="27"/>
      <c r="B256" s="61" t="s">
        <v>27</v>
      </c>
      <c r="C256" s="105"/>
      <c r="D256" s="105"/>
      <c r="E256" s="105"/>
      <c r="F256" s="65"/>
      <c r="G256" s="65"/>
      <c r="H256" s="65"/>
      <c r="I256" s="15"/>
      <c r="J256" s="15"/>
      <c r="K256" s="15"/>
      <c r="L256" s="40"/>
      <c r="M256" s="40"/>
      <c r="N256" s="65"/>
      <c r="O256" s="65"/>
      <c r="P256" s="65"/>
      <c r="Q256" s="65"/>
      <c r="R256" s="45"/>
      <c r="S256" s="45"/>
      <c r="T256" s="45"/>
      <c r="U256" s="40"/>
      <c r="V256" s="40"/>
      <c r="W256" s="73"/>
      <c r="X256" s="45"/>
      <c r="Y256" s="45"/>
      <c r="Z256" s="4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74"/>
      <c r="AQ256" s="74"/>
      <c r="AR256" s="74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40"/>
      <c r="CJ256" s="40"/>
      <c r="CK256" s="40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15"/>
      <c r="DB256" s="15"/>
      <c r="DC256" s="15"/>
      <c r="DD256" s="40"/>
      <c r="DE256" s="40"/>
      <c r="DF256" s="40"/>
      <c r="DG256" s="40"/>
      <c r="DH256" s="40"/>
      <c r="DI256" s="40"/>
      <c r="DJ256" s="65"/>
      <c r="DK256" s="65"/>
      <c r="DL256" s="65"/>
      <c r="DM256" s="65"/>
      <c r="DN256" s="65"/>
      <c r="DO256" s="65"/>
      <c r="DP256" s="65"/>
      <c r="DQ256" s="65"/>
      <c r="DR256" s="65"/>
      <c r="DS256" s="40"/>
      <c r="DT256" s="40"/>
      <c r="DU256" s="65"/>
      <c r="DV256" s="76"/>
      <c r="DW256" s="76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15"/>
      <c r="EI256" s="15"/>
      <c r="EJ256" s="15"/>
      <c r="EK256" s="65"/>
      <c r="EL256" s="65"/>
      <c r="EM256" s="65"/>
      <c r="EN256" s="65"/>
      <c r="EO256" s="65"/>
      <c r="EP256" s="65"/>
    </row>
    <row r="257" s="81" customFormat="true" ht="19.5" hidden="false" customHeight="true" outlineLevel="0" collapsed="false">
      <c r="A257" s="36" t="s">
        <v>320</v>
      </c>
      <c r="B257" s="102" t="s">
        <v>321</v>
      </c>
      <c r="C257" s="38" t="n">
        <v>2</v>
      </c>
      <c r="D257" s="38" t="n">
        <v>0</v>
      </c>
      <c r="E257" s="38" t="n">
        <f aca="false">D257*100/C257-100</f>
        <v>-100</v>
      </c>
      <c r="F257" s="39"/>
      <c r="G257" s="39"/>
      <c r="H257" s="39"/>
      <c r="I257" s="40"/>
      <c r="J257" s="40"/>
      <c r="K257" s="58"/>
      <c r="L257" s="43"/>
      <c r="M257" s="43"/>
      <c r="N257" s="41"/>
      <c r="O257" s="39"/>
      <c r="P257" s="39"/>
      <c r="Q257" s="39"/>
      <c r="R257" s="42"/>
      <c r="S257" s="42"/>
      <c r="T257" s="42"/>
      <c r="U257" s="43"/>
      <c r="V257" s="43"/>
      <c r="W257" s="44"/>
      <c r="X257" s="45"/>
      <c r="Y257" s="45"/>
      <c r="Z257" s="45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47"/>
      <c r="AQ257" s="47"/>
      <c r="AR257" s="47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49"/>
      <c r="CJ257" s="49"/>
      <c r="CK257" s="4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40"/>
      <c r="DB257" s="40"/>
      <c r="DC257" s="39"/>
      <c r="DD257" s="39"/>
      <c r="DE257" s="39"/>
      <c r="DF257" s="39"/>
      <c r="DG257" s="43"/>
      <c r="DH257" s="43"/>
      <c r="DI257" s="43"/>
      <c r="DJ257" s="39"/>
      <c r="DK257" s="39"/>
      <c r="DL257" s="39"/>
      <c r="DM257" s="39"/>
      <c r="DN257" s="39"/>
      <c r="DO257" s="39"/>
      <c r="DP257" s="50"/>
      <c r="DQ257" s="50"/>
      <c r="DR257" s="50"/>
      <c r="DS257" s="51"/>
      <c r="DT257" s="51"/>
      <c r="DU257" s="39"/>
      <c r="DV257" s="76"/>
      <c r="DW257" s="76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117"/>
      <c r="EI257" s="117"/>
      <c r="EJ257" s="117"/>
      <c r="EK257" s="39"/>
      <c r="EL257" s="39"/>
      <c r="EM257" s="39"/>
      <c r="EN257" s="39"/>
      <c r="EO257" s="39"/>
      <c r="EP257" s="39"/>
    </row>
    <row r="258" s="81" customFormat="true" ht="49.5" hidden="false" customHeight="true" outlineLevel="0" collapsed="false">
      <c r="A258" s="36" t="s">
        <v>322</v>
      </c>
      <c r="B258" s="102" t="s">
        <v>323</v>
      </c>
      <c r="C258" s="38" t="n">
        <v>0</v>
      </c>
      <c r="D258" s="38" t="n">
        <v>0</v>
      </c>
      <c r="E258" s="38" t="e">
        <f aca="false">D258*100/C258-100</f>
        <v>#DIV/0!</v>
      </c>
      <c r="F258" s="39"/>
      <c r="G258" s="39"/>
      <c r="H258" s="39"/>
      <c r="I258" s="78"/>
      <c r="J258" s="78"/>
      <c r="K258" s="58"/>
      <c r="L258" s="43"/>
      <c r="M258" s="43"/>
      <c r="N258" s="41"/>
      <c r="O258" s="39"/>
      <c r="P258" s="39"/>
      <c r="Q258" s="39"/>
      <c r="R258" s="42"/>
      <c r="S258" s="42"/>
      <c r="T258" s="42"/>
      <c r="U258" s="43"/>
      <c r="V258" s="43"/>
      <c r="W258" s="44"/>
      <c r="X258" s="45"/>
      <c r="Y258" s="45"/>
      <c r="Z258" s="45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47"/>
      <c r="AQ258" s="47"/>
      <c r="AR258" s="47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49"/>
      <c r="CJ258" s="49"/>
      <c r="CK258" s="4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78"/>
      <c r="DB258" s="78"/>
      <c r="DC258" s="39"/>
      <c r="DD258" s="39"/>
      <c r="DE258" s="39"/>
      <c r="DF258" s="39"/>
      <c r="DG258" s="43"/>
      <c r="DH258" s="43"/>
      <c r="DI258" s="43"/>
      <c r="DJ258" s="39"/>
      <c r="DK258" s="39"/>
      <c r="DL258" s="39"/>
      <c r="DM258" s="39"/>
      <c r="DN258" s="39"/>
      <c r="DO258" s="39"/>
      <c r="DP258" s="50"/>
      <c r="DQ258" s="50"/>
      <c r="DR258" s="50"/>
      <c r="DS258" s="51"/>
      <c r="DT258" s="51"/>
      <c r="DU258" s="39"/>
      <c r="DV258" s="80"/>
      <c r="DW258" s="80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117"/>
      <c r="EI258" s="117"/>
      <c r="EJ258" s="117"/>
      <c r="EK258" s="39"/>
      <c r="EL258" s="39"/>
      <c r="EM258" s="39"/>
      <c r="EN258" s="39"/>
      <c r="EO258" s="39"/>
      <c r="EP258" s="39"/>
    </row>
    <row r="259" customFormat="false" ht="48.75" hidden="false" customHeight="true" outlineLevel="0" collapsed="false">
      <c r="A259" s="36" t="s">
        <v>324</v>
      </c>
      <c r="B259" s="102" t="s">
        <v>325</v>
      </c>
      <c r="C259" s="38" t="n">
        <v>1</v>
      </c>
      <c r="D259" s="38" t="n">
        <v>0</v>
      </c>
      <c r="E259" s="38" t="n">
        <f aca="false">D259*100/C259-100</f>
        <v>-100</v>
      </c>
      <c r="F259" s="39"/>
      <c r="G259" s="39"/>
      <c r="H259" s="39"/>
      <c r="I259" s="78"/>
      <c r="J259" s="78"/>
      <c r="K259" s="58"/>
      <c r="L259" s="43"/>
      <c r="M259" s="43"/>
      <c r="N259" s="41"/>
      <c r="O259" s="39"/>
      <c r="P259" s="39"/>
      <c r="Q259" s="39"/>
      <c r="R259" s="42"/>
      <c r="S259" s="42"/>
      <c r="T259" s="42"/>
      <c r="U259" s="43"/>
      <c r="V259" s="43"/>
      <c r="W259" s="44"/>
      <c r="X259" s="45"/>
      <c r="Y259" s="45"/>
      <c r="Z259" s="45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47"/>
      <c r="AQ259" s="47"/>
      <c r="AR259" s="47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49"/>
      <c r="CJ259" s="49"/>
      <c r="CK259" s="4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78"/>
      <c r="DB259" s="78"/>
      <c r="DC259" s="39"/>
      <c r="DD259" s="39"/>
      <c r="DE259" s="39"/>
      <c r="DF259" s="39"/>
      <c r="DG259" s="43"/>
      <c r="DH259" s="43"/>
      <c r="DI259" s="43"/>
      <c r="DJ259" s="39"/>
      <c r="DK259" s="39"/>
      <c r="DL259" s="39"/>
      <c r="DM259" s="39"/>
      <c r="DN259" s="39"/>
      <c r="DO259" s="39"/>
      <c r="DP259" s="50"/>
      <c r="DQ259" s="50"/>
      <c r="DR259" s="50"/>
      <c r="DS259" s="51"/>
      <c r="DT259" s="51"/>
      <c r="DU259" s="39"/>
      <c r="DV259" s="80"/>
      <c r="DW259" s="80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15"/>
      <c r="EI259" s="15"/>
      <c r="EJ259" s="15"/>
      <c r="EK259" s="39"/>
      <c r="EL259" s="39"/>
      <c r="EM259" s="39"/>
      <c r="EN259" s="39"/>
      <c r="EO259" s="39"/>
      <c r="EP259" s="39"/>
    </row>
    <row r="260" customFormat="false" ht="18" hidden="false" customHeight="true" outlineLevel="0" collapsed="false">
      <c r="A260" s="36" t="s">
        <v>326</v>
      </c>
      <c r="B260" s="102" t="s">
        <v>327</v>
      </c>
      <c r="C260" s="38" t="n">
        <v>16</v>
      </c>
      <c r="D260" s="38" t="n">
        <v>8</v>
      </c>
      <c r="E260" s="38" t="n">
        <f aca="false">D260*100/C260-100</f>
        <v>-50</v>
      </c>
      <c r="F260" s="39"/>
      <c r="G260" s="39"/>
      <c r="H260" s="39"/>
      <c r="I260" s="78"/>
      <c r="J260" s="78"/>
      <c r="K260" s="58"/>
      <c r="L260" s="43"/>
      <c r="M260" s="43"/>
      <c r="N260" s="41"/>
      <c r="O260" s="39"/>
      <c r="P260" s="39"/>
      <c r="Q260" s="39"/>
      <c r="R260" s="42"/>
      <c r="S260" s="42"/>
      <c r="T260" s="42"/>
      <c r="U260" s="43"/>
      <c r="V260" s="43"/>
      <c r="W260" s="44"/>
      <c r="X260" s="45"/>
      <c r="Y260" s="45"/>
      <c r="Z260" s="45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47"/>
      <c r="AQ260" s="47"/>
      <c r="AR260" s="47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49"/>
      <c r="CJ260" s="49"/>
      <c r="CK260" s="4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78"/>
      <c r="DB260" s="78"/>
      <c r="DC260" s="39"/>
      <c r="DD260" s="39"/>
      <c r="DE260" s="39"/>
      <c r="DF260" s="39"/>
      <c r="DG260" s="43"/>
      <c r="DH260" s="43"/>
      <c r="DI260" s="43"/>
      <c r="DJ260" s="39"/>
      <c r="DK260" s="39"/>
      <c r="DL260" s="39"/>
      <c r="DM260" s="39"/>
      <c r="DN260" s="39"/>
      <c r="DO260" s="39"/>
      <c r="DP260" s="50"/>
      <c r="DQ260" s="50"/>
      <c r="DR260" s="50"/>
      <c r="DS260" s="51"/>
      <c r="DT260" s="51"/>
      <c r="DU260" s="39"/>
      <c r="DV260" s="80"/>
      <c r="DW260" s="80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15"/>
      <c r="EI260" s="15"/>
      <c r="EJ260" s="15"/>
      <c r="EK260" s="39"/>
      <c r="EL260" s="39"/>
      <c r="EM260" s="39"/>
      <c r="EN260" s="39"/>
      <c r="EO260" s="39"/>
      <c r="EP260" s="39"/>
    </row>
    <row r="261" customFormat="false" ht="33" hidden="false" customHeight="true" outlineLevel="0" collapsed="false">
      <c r="A261" s="36" t="s">
        <v>328</v>
      </c>
      <c r="B261" s="102" t="s">
        <v>329</v>
      </c>
      <c r="C261" s="38" t="n">
        <v>3</v>
      </c>
      <c r="D261" s="38" t="n">
        <v>4</v>
      </c>
      <c r="E261" s="38" t="n">
        <f aca="false">D261*100/C261-100</f>
        <v>33.3333333333333</v>
      </c>
      <c r="F261" s="39"/>
      <c r="G261" s="39"/>
      <c r="H261" s="39"/>
      <c r="I261" s="78"/>
      <c r="J261" s="78"/>
      <c r="K261" s="58"/>
      <c r="L261" s="43"/>
      <c r="M261" s="43"/>
      <c r="N261" s="41"/>
      <c r="O261" s="39"/>
      <c r="P261" s="39"/>
      <c r="Q261" s="39"/>
      <c r="R261" s="42"/>
      <c r="S261" s="42"/>
      <c r="T261" s="42"/>
      <c r="U261" s="43"/>
      <c r="V261" s="43"/>
      <c r="W261" s="44"/>
      <c r="X261" s="45"/>
      <c r="Y261" s="45"/>
      <c r="Z261" s="45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47"/>
      <c r="AQ261" s="47"/>
      <c r="AR261" s="47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49"/>
      <c r="CJ261" s="49"/>
      <c r="CK261" s="4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78"/>
      <c r="DB261" s="78"/>
      <c r="DC261" s="39"/>
      <c r="DD261" s="39"/>
      <c r="DE261" s="39"/>
      <c r="DF261" s="39"/>
      <c r="DG261" s="43"/>
      <c r="DH261" s="43"/>
      <c r="DI261" s="43"/>
      <c r="DJ261" s="39"/>
      <c r="DK261" s="39"/>
      <c r="DL261" s="39"/>
      <c r="DM261" s="39"/>
      <c r="DN261" s="39"/>
      <c r="DO261" s="39"/>
      <c r="DP261" s="50"/>
      <c r="DQ261" s="50"/>
      <c r="DR261" s="50"/>
      <c r="DS261" s="51"/>
      <c r="DT261" s="51"/>
      <c r="DU261" s="39"/>
      <c r="DV261" s="80"/>
      <c r="DW261" s="80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15"/>
      <c r="EI261" s="15"/>
      <c r="EJ261" s="15"/>
      <c r="EK261" s="39"/>
      <c r="EL261" s="39"/>
      <c r="EM261" s="39"/>
      <c r="EN261" s="39"/>
      <c r="EO261" s="39"/>
      <c r="EP261" s="39"/>
    </row>
    <row r="262" customFormat="false" ht="64.5" hidden="false" customHeight="true" outlineLevel="0" collapsed="false">
      <c r="A262" s="36" t="s">
        <v>330</v>
      </c>
      <c r="B262" s="102" t="s">
        <v>331</v>
      </c>
      <c r="C262" s="38" t="n">
        <v>5</v>
      </c>
      <c r="D262" s="38" t="n">
        <v>3</v>
      </c>
      <c r="E262" s="38" t="n">
        <f aca="false">D262*100/C262-100</f>
        <v>-40</v>
      </c>
      <c r="F262" s="39"/>
      <c r="G262" s="39"/>
      <c r="H262" s="39"/>
      <c r="I262" s="78"/>
      <c r="J262" s="78"/>
      <c r="K262" s="58"/>
      <c r="L262" s="43"/>
      <c r="M262" s="43"/>
      <c r="N262" s="41"/>
      <c r="O262" s="39"/>
      <c r="P262" s="39"/>
      <c r="Q262" s="39"/>
      <c r="R262" s="42"/>
      <c r="S262" s="42"/>
      <c r="T262" s="42"/>
      <c r="U262" s="43"/>
      <c r="V262" s="43"/>
      <c r="W262" s="44"/>
      <c r="X262" s="45"/>
      <c r="Y262" s="45"/>
      <c r="Z262" s="45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47"/>
      <c r="AQ262" s="47"/>
      <c r="AR262" s="47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49"/>
      <c r="CJ262" s="49"/>
      <c r="CK262" s="4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78"/>
      <c r="DB262" s="78"/>
      <c r="DC262" s="39"/>
      <c r="DD262" s="39"/>
      <c r="DE262" s="39"/>
      <c r="DF262" s="39"/>
      <c r="DG262" s="43"/>
      <c r="DH262" s="43"/>
      <c r="DI262" s="43"/>
      <c r="DJ262" s="39"/>
      <c r="DK262" s="39"/>
      <c r="DL262" s="39"/>
      <c r="DM262" s="39"/>
      <c r="DN262" s="39"/>
      <c r="DO262" s="39"/>
      <c r="DP262" s="50"/>
      <c r="DQ262" s="50"/>
      <c r="DR262" s="50"/>
      <c r="DS262" s="51"/>
      <c r="DT262" s="51"/>
      <c r="DU262" s="39"/>
      <c r="DV262" s="80"/>
      <c r="DW262" s="80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15"/>
      <c r="EI262" s="15"/>
      <c r="EJ262" s="15"/>
      <c r="EK262" s="39"/>
      <c r="EL262" s="39"/>
      <c r="EM262" s="39"/>
      <c r="EN262" s="39"/>
      <c r="EO262" s="39"/>
      <c r="EP262" s="39"/>
    </row>
    <row r="263" customFormat="false" ht="82.5" hidden="false" customHeight="true" outlineLevel="0" collapsed="false">
      <c r="A263" s="36" t="s">
        <v>332</v>
      </c>
      <c r="B263" s="158" t="s">
        <v>333</v>
      </c>
      <c r="C263" s="38" t="n">
        <v>0</v>
      </c>
      <c r="D263" s="38" t="n">
        <v>1</v>
      </c>
      <c r="E263" s="38" t="e">
        <f aca="false">D263*100/C263-100</f>
        <v>#DIV/0!</v>
      </c>
      <c r="F263" s="39"/>
      <c r="G263" s="39"/>
      <c r="H263" s="39"/>
      <c r="I263" s="78"/>
      <c r="J263" s="78"/>
      <c r="K263" s="58"/>
      <c r="L263" s="43"/>
      <c r="M263" s="43"/>
      <c r="N263" s="41"/>
      <c r="O263" s="39"/>
      <c r="P263" s="39"/>
      <c r="Q263" s="39"/>
      <c r="R263" s="42"/>
      <c r="S263" s="42"/>
      <c r="T263" s="42"/>
      <c r="U263" s="43"/>
      <c r="V263" s="43"/>
      <c r="W263" s="44"/>
      <c r="X263" s="45"/>
      <c r="Y263" s="45"/>
      <c r="Z263" s="45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47"/>
      <c r="AQ263" s="47"/>
      <c r="AR263" s="47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49"/>
      <c r="CJ263" s="49"/>
      <c r="CK263" s="4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78"/>
      <c r="DB263" s="78"/>
      <c r="DC263" s="39"/>
      <c r="DD263" s="39"/>
      <c r="DE263" s="39"/>
      <c r="DF263" s="39"/>
      <c r="DG263" s="43"/>
      <c r="DH263" s="43"/>
      <c r="DI263" s="43"/>
      <c r="DJ263" s="39"/>
      <c r="DK263" s="39"/>
      <c r="DL263" s="39"/>
      <c r="DM263" s="39"/>
      <c r="DN263" s="39"/>
      <c r="DO263" s="39"/>
      <c r="DP263" s="50"/>
      <c r="DQ263" s="50"/>
      <c r="DR263" s="50"/>
      <c r="DS263" s="51"/>
      <c r="DT263" s="51"/>
      <c r="DU263" s="39"/>
      <c r="DV263" s="80"/>
      <c r="DW263" s="80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15"/>
      <c r="EI263" s="15"/>
      <c r="EJ263" s="15"/>
      <c r="EK263" s="39"/>
      <c r="EL263" s="39"/>
      <c r="EM263" s="39"/>
      <c r="EN263" s="39"/>
      <c r="EO263" s="39"/>
      <c r="EP263" s="39"/>
    </row>
    <row r="264" customFormat="false" ht="18" hidden="false" customHeight="true" outlineLevel="0" collapsed="false">
      <c r="A264" s="36" t="s">
        <v>334</v>
      </c>
      <c r="B264" s="102" t="s">
        <v>335</v>
      </c>
      <c r="C264" s="38" t="n">
        <v>0</v>
      </c>
      <c r="D264" s="38" t="n">
        <v>1</v>
      </c>
      <c r="E264" s="38" t="e">
        <f aca="false">D264*100/C264-100</f>
        <v>#DIV/0!</v>
      </c>
      <c r="F264" s="39"/>
      <c r="G264" s="39"/>
      <c r="H264" s="39"/>
      <c r="I264" s="40"/>
      <c r="J264" s="40"/>
      <c r="K264" s="58"/>
      <c r="L264" s="43"/>
      <c r="M264" s="43"/>
      <c r="N264" s="41"/>
      <c r="O264" s="39"/>
      <c r="P264" s="39"/>
      <c r="Q264" s="39"/>
      <c r="R264" s="42"/>
      <c r="S264" s="42"/>
      <c r="T264" s="42"/>
      <c r="U264" s="43"/>
      <c r="V264" s="43"/>
      <c r="W264" s="44"/>
      <c r="X264" s="45"/>
      <c r="Y264" s="45"/>
      <c r="Z264" s="45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47"/>
      <c r="AQ264" s="47"/>
      <c r="AR264" s="47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49"/>
      <c r="CJ264" s="49"/>
      <c r="CK264" s="4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40"/>
      <c r="DB264" s="40"/>
      <c r="DC264" s="39"/>
      <c r="DD264" s="39"/>
      <c r="DE264" s="39"/>
      <c r="DF264" s="39"/>
      <c r="DG264" s="43"/>
      <c r="DH264" s="43"/>
      <c r="DI264" s="43"/>
      <c r="DJ264" s="39"/>
      <c r="DK264" s="39"/>
      <c r="DL264" s="39"/>
      <c r="DM264" s="39"/>
      <c r="DN264" s="39"/>
      <c r="DO264" s="39"/>
      <c r="DP264" s="50"/>
      <c r="DQ264" s="50"/>
      <c r="DR264" s="50"/>
      <c r="DS264" s="51"/>
      <c r="DT264" s="51"/>
      <c r="DU264" s="39"/>
      <c r="DV264" s="76"/>
      <c r="DW264" s="76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15"/>
      <c r="EI264" s="15"/>
      <c r="EJ264" s="15"/>
      <c r="EK264" s="39"/>
      <c r="EL264" s="39"/>
      <c r="EM264" s="39"/>
      <c r="EN264" s="39"/>
      <c r="EO264" s="39"/>
      <c r="EP264" s="39"/>
    </row>
    <row r="265" s="35" customFormat="true" ht="66" hidden="false" customHeight="true" outlineLevel="0" collapsed="false">
      <c r="A265" s="26" t="s">
        <v>25</v>
      </c>
      <c r="B265" s="87" t="s">
        <v>336</v>
      </c>
      <c r="C265" s="38" t="n">
        <v>7</v>
      </c>
      <c r="D265" s="38" t="n">
        <v>15</v>
      </c>
      <c r="E265" s="38" t="n">
        <f aca="false">D265*100/C265-100</f>
        <v>114.285714285714</v>
      </c>
      <c r="F265" s="39"/>
      <c r="G265" s="39"/>
      <c r="H265" s="39"/>
      <c r="I265" s="40"/>
      <c r="J265" s="40"/>
      <c r="K265" s="58"/>
      <c r="L265" s="43"/>
      <c r="M265" s="43"/>
      <c r="N265" s="41"/>
      <c r="O265" s="39"/>
      <c r="P265" s="39"/>
      <c r="Q265" s="39"/>
      <c r="R265" s="42"/>
      <c r="S265" s="42"/>
      <c r="T265" s="42"/>
      <c r="U265" s="43"/>
      <c r="V265" s="43"/>
      <c r="W265" s="44"/>
      <c r="X265" s="45"/>
      <c r="Y265" s="45"/>
      <c r="Z265" s="45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47"/>
      <c r="AQ265" s="47"/>
      <c r="AR265" s="47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59"/>
      <c r="BU265" s="59"/>
      <c r="BV265" s="5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49"/>
      <c r="CJ265" s="49"/>
      <c r="CK265" s="4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40"/>
      <c r="DB265" s="40"/>
      <c r="DC265" s="39"/>
      <c r="DD265" s="39"/>
      <c r="DE265" s="39"/>
      <c r="DF265" s="39"/>
      <c r="DG265" s="43"/>
      <c r="DH265" s="43"/>
      <c r="DI265" s="43"/>
      <c r="DJ265" s="39"/>
      <c r="DK265" s="39"/>
      <c r="DL265" s="39"/>
      <c r="DM265" s="39"/>
      <c r="DN265" s="39"/>
      <c r="DO265" s="39"/>
      <c r="DP265" s="50"/>
      <c r="DQ265" s="50"/>
      <c r="DR265" s="50"/>
      <c r="DS265" s="51"/>
      <c r="DT265" s="51"/>
      <c r="DU265" s="39"/>
      <c r="DV265" s="50"/>
      <c r="DW265" s="50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126"/>
      <c r="EI265" s="126"/>
      <c r="EJ265" s="126"/>
      <c r="EK265" s="39"/>
      <c r="EL265" s="39"/>
      <c r="EM265" s="39"/>
      <c r="EN265" s="39"/>
      <c r="EO265" s="39"/>
      <c r="EP265" s="39"/>
    </row>
    <row r="266" s="35" customFormat="true" ht="62.25" hidden="false" customHeight="true" outlineLevel="0" collapsed="false">
      <c r="A266" s="26" t="s">
        <v>50</v>
      </c>
      <c r="B266" s="87" t="s">
        <v>337</v>
      </c>
      <c r="C266" s="38" t="n">
        <v>21</v>
      </c>
      <c r="D266" s="38" t="n">
        <v>17</v>
      </c>
      <c r="E266" s="38" t="n">
        <f aca="false">D266*100/C266-100</f>
        <v>-19.0476190476191</v>
      </c>
      <c r="F266" s="39"/>
      <c r="G266" s="39"/>
      <c r="H266" s="39"/>
      <c r="I266" s="40"/>
      <c r="J266" s="40"/>
      <c r="K266" s="58"/>
      <c r="L266" s="43"/>
      <c r="M266" s="43"/>
      <c r="N266" s="41"/>
      <c r="O266" s="39"/>
      <c r="P266" s="39"/>
      <c r="Q266" s="39"/>
      <c r="R266" s="42"/>
      <c r="S266" s="42"/>
      <c r="T266" s="42"/>
      <c r="U266" s="43"/>
      <c r="V266" s="43"/>
      <c r="W266" s="44"/>
      <c r="X266" s="45"/>
      <c r="Y266" s="45"/>
      <c r="Z266" s="45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47"/>
      <c r="AQ266" s="47"/>
      <c r="AR266" s="47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59"/>
      <c r="BU266" s="59"/>
      <c r="BV266" s="5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49"/>
      <c r="CJ266" s="49"/>
      <c r="CK266" s="4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40"/>
      <c r="DB266" s="40"/>
      <c r="DC266" s="39"/>
      <c r="DD266" s="39"/>
      <c r="DE266" s="39"/>
      <c r="DF266" s="39"/>
      <c r="DG266" s="43"/>
      <c r="DH266" s="43"/>
      <c r="DI266" s="43"/>
      <c r="DJ266" s="39"/>
      <c r="DK266" s="39"/>
      <c r="DL266" s="39"/>
      <c r="DM266" s="39"/>
      <c r="DN266" s="39"/>
      <c r="DO266" s="39"/>
      <c r="DP266" s="50"/>
      <c r="DQ266" s="50"/>
      <c r="DR266" s="50"/>
      <c r="DS266" s="51"/>
      <c r="DT266" s="51"/>
      <c r="DU266" s="39"/>
      <c r="DV266" s="50"/>
      <c r="DW266" s="50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126"/>
      <c r="EI266" s="126"/>
      <c r="EJ266" s="126"/>
      <c r="EK266" s="39"/>
      <c r="EL266" s="39"/>
      <c r="EM266" s="39"/>
      <c r="EN266" s="39"/>
      <c r="EO266" s="39"/>
      <c r="EP266" s="39"/>
    </row>
    <row r="267" s="35" customFormat="true" ht="80.25" hidden="false" customHeight="true" outlineLevel="0" collapsed="false">
      <c r="A267" s="26" t="s">
        <v>260</v>
      </c>
      <c r="B267" s="87" t="s">
        <v>338</v>
      </c>
      <c r="C267" s="38" t="n">
        <v>0</v>
      </c>
      <c r="D267" s="38" t="n">
        <v>32</v>
      </c>
      <c r="E267" s="38" t="e">
        <f aca="false">D267*100/C267-100</f>
        <v>#DIV/0!</v>
      </c>
      <c r="F267" s="39"/>
      <c r="G267" s="39"/>
      <c r="H267" s="39"/>
      <c r="I267" s="40"/>
      <c r="J267" s="40"/>
      <c r="K267" s="58"/>
      <c r="L267" s="43"/>
      <c r="M267" s="43"/>
      <c r="N267" s="41"/>
      <c r="O267" s="39"/>
      <c r="P267" s="39"/>
      <c r="Q267" s="39"/>
      <c r="R267" s="42"/>
      <c r="S267" s="42"/>
      <c r="T267" s="42"/>
      <c r="U267" s="43"/>
      <c r="V267" s="43"/>
      <c r="W267" s="44"/>
      <c r="X267" s="45"/>
      <c r="Y267" s="45"/>
      <c r="Z267" s="45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47"/>
      <c r="AQ267" s="47"/>
      <c r="AR267" s="47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59"/>
      <c r="BU267" s="59"/>
      <c r="BV267" s="5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49"/>
      <c r="CJ267" s="49"/>
      <c r="CK267" s="4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40"/>
      <c r="DB267" s="40"/>
      <c r="DC267" s="39"/>
      <c r="DD267" s="39"/>
      <c r="DE267" s="39"/>
      <c r="DF267" s="39"/>
      <c r="DG267" s="43"/>
      <c r="DH267" s="43"/>
      <c r="DI267" s="43"/>
      <c r="DJ267" s="39"/>
      <c r="DK267" s="39"/>
      <c r="DL267" s="39"/>
      <c r="DM267" s="39"/>
      <c r="DN267" s="39"/>
      <c r="DO267" s="39"/>
      <c r="DP267" s="50"/>
      <c r="DQ267" s="50"/>
      <c r="DR267" s="50"/>
      <c r="DS267" s="51"/>
      <c r="DT267" s="51"/>
      <c r="DU267" s="39"/>
      <c r="DV267" s="50"/>
      <c r="DW267" s="50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126"/>
      <c r="EI267" s="126"/>
      <c r="EJ267" s="126"/>
      <c r="EK267" s="39"/>
      <c r="EL267" s="39"/>
      <c r="EM267" s="39"/>
      <c r="EN267" s="39"/>
      <c r="EO267" s="39"/>
      <c r="EP267" s="39"/>
    </row>
    <row r="268" s="35" customFormat="true" ht="33" hidden="false" customHeight="true" outlineLevel="0" collapsed="false">
      <c r="A268" s="26" t="s">
        <v>262</v>
      </c>
      <c r="B268" s="87" t="s">
        <v>339</v>
      </c>
      <c r="C268" s="38" t="n">
        <v>5</v>
      </c>
      <c r="D268" s="38" t="n">
        <v>32</v>
      </c>
      <c r="E268" s="38" t="n">
        <f aca="false">D268*100/C268-100</f>
        <v>540</v>
      </c>
      <c r="F268" s="39"/>
      <c r="G268" s="39"/>
      <c r="H268" s="39"/>
      <c r="I268" s="40"/>
      <c r="J268" s="40"/>
      <c r="K268" s="58"/>
      <c r="L268" s="43"/>
      <c r="M268" s="43"/>
      <c r="N268" s="41"/>
      <c r="O268" s="39"/>
      <c r="P268" s="39"/>
      <c r="Q268" s="39"/>
      <c r="R268" s="42"/>
      <c r="S268" s="42"/>
      <c r="T268" s="42"/>
      <c r="U268" s="43"/>
      <c r="V268" s="43"/>
      <c r="W268" s="44"/>
      <c r="X268" s="45"/>
      <c r="Y268" s="45"/>
      <c r="Z268" s="45"/>
      <c r="AA268" s="39"/>
      <c r="AB268" s="39"/>
      <c r="AC268" s="39"/>
      <c r="AD268" s="39"/>
      <c r="AE268" s="39"/>
      <c r="AF268" s="39"/>
      <c r="AG268" s="39"/>
      <c r="AH268" s="39"/>
      <c r="AI268" s="46"/>
      <c r="AJ268" s="39"/>
      <c r="AK268" s="39"/>
      <c r="AL268" s="39"/>
      <c r="AM268" s="39"/>
      <c r="AN268" s="39"/>
      <c r="AO268" s="39"/>
      <c r="AP268" s="47"/>
      <c r="AQ268" s="47"/>
      <c r="AR268" s="47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148"/>
      <c r="BU268" s="148"/>
      <c r="BV268" s="5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49"/>
      <c r="CJ268" s="49"/>
      <c r="CK268" s="4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40"/>
      <c r="DB268" s="40"/>
      <c r="DC268" s="39"/>
      <c r="DD268" s="39"/>
      <c r="DE268" s="39"/>
      <c r="DF268" s="39"/>
      <c r="DG268" s="43"/>
      <c r="DH268" s="43"/>
      <c r="DI268" s="43"/>
      <c r="DJ268" s="39"/>
      <c r="DK268" s="39"/>
      <c r="DL268" s="39"/>
      <c r="DM268" s="39"/>
      <c r="DN268" s="39"/>
      <c r="DO268" s="39"/>
      <c r="DP268" s="50"/>
      <c r="DQ268" s="50"/>
      <c r="DR268" s="50"/>
      <c r="DS268" s="51"/>
      <c r="DT268" s="51"/>
      <c r="DU268" s="39"/>
      <c r="DV268" s="50"/>
      <c r="DW268" s="50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126"/>
      <c r="EI268" s="126"/>
      <c r="EJ268" s="126"/>
      <c r="EK268" s="39"/>
      <c r="EL268" s="39"/>
      <c r="EM268" s="39"/>
      <c r="EN268" s="39"/>
      <c r="EO268" s="39"/>
      <c r="EP268" s="39"/>
    </row>
    <row r="269" s="35" customFormat="true" ht="31.5" hidden="false" customHeight="false" outlineLevel="0" collapsed="false">
      <c r="A269" s="26" t="s">
        <v>105</v>
      </c>
      <c r="B269" s="87" t="s">
        <v>340</v>
      </c>
      <c r="C269" s="38" t="n">
        <v>0</v>
      </c>
      <c r="D269" s="38" t="n">
        <v>0</v>
      </c>
      <c r="E269" s="38" t="e">
        <f aca="false">D269*100/C269-100</f>
        <v>#DIV/0!</v>
      </c>
      <c r="F269" s="39"/>
      <c r="G269" s="39"/>
      <c r="H269" s="39"/>
      <c r="I269" s="40"/>
      <c r="J269" s="40"/>
      <c r="K269" s="58"/>
      <c r="L269" s="43"/>
      <c r="M269" s="43"/>
      <c r="N269" s="41"/>
      <c r="O269" s="39"/>
      <c r="P269" s="39"/>
      <c r="Q269" s="39"/>
      <c r="R269" s="42"/>
      <c r="S269" s="42"/>
      <c r="T269" s="42"/>
      <c r="U269" s="43"/>
      <c r="V269" s="43"/>
      <c r="W269" s="44"/>
      <c r="X269" s="45"/>
      <c r="Y269" s="45"/>
      <c r="Z269" s="45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47"/>
      <c r="AQ269" s="47"/>
      <c r="AR269" s="47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59"/>
      <c r="BU269" s="59"/>
      <c r="BV269" s="5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49"/>
      <c r="CJ269" s="49"/>
      <c r="CK269" s="4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40"/>
      <c r="DB269" s="40"/>
      <c r="DC269" s="39"/>
      <c r="DD269" s="39"/>
      <c r="DE269" s="39"/>
      <c r="DF269" s="39"/>
      <c r="DG269" s="43"/>
      <c r="DH269" s="43"/>
      <c r="DI269" s="43"/>
      <c r="DJ269" s="39"/>
      <c r="DK269" s="39"/>
      <c r="DL269" s="39"/>
      <c r="DM269" s="39"/>
      <c r="DN269" s="39"/>
      <c r="DO269" s="39"/>
      <c r="DP269" s="50"/>
      <c r="DQ269" s="50"/>
      <c r="DR269" s="50"/>
      <c r="DS269" s="51"/>
      <c r="DT269" s="51"/>
      <c r="DU269" s="39"/>
      <c r="DV269" s="50"/>
      <c r="DW269" s="50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126"/>
      <c r="EI269" s="126"/>
      <c r="EJ269" s="126"/>
      <c r="EK269" s="39"/>
      <c r="EL269" s="39"/>
      <c r="EM269" s="39"/>
      <c r="EN269" s="39"/>
      <c r="EO269" s="39"/>
      <c r="EP269" s="39"/>
    </row>
    <row r="270" s="35" customFormat="true" ht="51.75" hidden="false" customHeight="true" outlineLevel="0" collapsed="false">
      <c r="A270" s="26" t="s">
        <v>107</v>
      </c>
      <c r="B270" s="159" t="s">
        <v>341</v>
      </c>
      <c r="C270" s="38" t="n">
        <v>0</v>
      </c>
      <c r="D270" s="38" t="n">
        <v>0</v>
      </c>
      <c r="E270" s="38" t="e">
        <f aca="false">D270*100/C270-100</f>
        <v>#DIV/0!</v>
      </c>
      <c r="F270" s="39"/>
      <c r="G270" s="39"/>
      <c r="H270" s="39"/>
      <c r="I270" s="40"/>
      <c r="J270" s="40"/>
      <c r="K270" s="58"/>
      <c r="L270" s="43"/>
      <c r="M270" s="43"/>
      <c r="N270" s="41"/>
      <c r="O270" s="39"/>
      <c r="P270" s="39"/>
      <c r="Q270" s="39"/>
      <c r="R270" s="42"/>
      <c r="S270" s="42"/>
      <c r="T270" s="42"/>
      <c r="U270" s="43"/>
      <c r="V270" s="43"/>
      <c r="W270" s="44"/>
      <c r="X270" s="45"/>
      <c r="Y270" s="45"/>
      <c r="Z270" s="45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47"/>
      <c r="AQ270" s="47"/>
      <c r="AR270" s="47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59"/>
      <c r="BU270" s="59"/>
      <c r="BV270" s="5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49"/>
      <c r="CJ270" s="49"/>
      <c r="CK270" s="4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40"/>
      <c r="DB270" s="40"/>
      <c r="DC270" s="39"/>
      <c r="DD270" s="39"/>
      <c r="DE270" s="39"/>
      <c r="DF270" s="39"/>
      <c r="DG270" s="43"/>
      <c r="DH270" s="43"/>
      <c r="DI270" s="43"/>
      <c r="DJ270" s="39"/>
      <c r="DK270" s="39"/>
      <c r="DL270" s="39"/>
      <c r="DM270" s="39"/>
      <c r="DN270" s="39"/>
      <c r="DO270" s="39"/>
      <c r="DP270" s="50"/>
      <c r="DQ270" s="50"/>
      <c r="DR270" s="50"/>
      <c r="DS270" s="51"/>
      <c r="DT270" s="51"/>
      <c r="DU270" s="39"/>
      <c r="DV270" s="50"/>
      <c r="DW270" s="50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126"/>
      <c r="EI270" s="126"/>
      <c r="EJ270" s="126"/>
      <c r="EK270" s="39"/>
      <c r="EL270" s="39"/>
      <c r="EM270" s="39"/>
      <c r="EN270" s="39"/>
      <c r="EO270" s="39"/>
      <c r="EP270" s="39"/>
    </row>
    <row r="271" s="35" customFormat="true" ht="78" hidden="false" customHeight="true" outlineLevel="0" collapsed="false">
      <c r="A271" s="36" t="s">
        <v>116</v>
      </c>
      <c r="B271" s="102" t="s">
        <v>342</v>
      </c>
      <c r="C271" s="38" t="n">
        <v>5</v>
      </c>
      <c r="D271" s="38" t="n">
        <v>32</v>
      </c>
      <c r="E271" s="38" t="n">
        <f aca="false">D271*100/C271-100</f>
        <v>540</v>
      </c>
      <c r="F271" s="39"/>
      <c r="G271" s="39"/>
      <c r="H271" s="39"/>
      <c r="I271" s="40"/>
      <c r="J271" s="40"/>
      <c r="K271" s="58"/>
      <c r="L271" s="43"/>
      <c r="M271" s="43"/>
      <c r="N271" s="41"/>
      <c r="O271" s="39"/>
      <c r="P271" s="39"/>
      <c r="Q271" s="39"/>
      <c r="R271" s="42"/>
      <c r="S271" s="42"/>
      <c r="T271" s="42"/>
      <c r="U271" s="43"/>
      <c r="V271" s="43"/>
      <c r="W271" s="44"/>
      <c r="X271" s="45"/>
      <c r="Y271" s="45"/>
      <c r="Z271" s="45"/>
      <c r="AA271" s="39"/>
      <c r="AB271" s="39"/>
      <c r="AC271" s="39"/>
      <c r="AD271" s="39"/>
      <c r="AE271" s="39"/>
      <c r="AF271" s="39"/>
      <c r="AG271" s="39"/>
      <c r="AH271" s="39"/>
      <c r="AI271" s="46"/>
      <c r="AJ271" s="39"/>
      <c r="AK271" s="39"/>
      <c r="AL271" s="39"/>
      <c r="AM271" s="39"/>
      <c r="AN271" s="39"/>
      <c r="AO271" s="39"/>
      <c r="AP271" s="47"/>
      <c r="AQ271" s="47"/>
      <c r="AR271" s="47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148"/>
      <c r="BU271" s="148"/>
      <c r="BV271" s="5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49"/>
      <c r="CJ271" s="49"/>
      <c r="CK271" s="4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40"/>
      <c r="DB271" s="40"/>
      <c r="DC271" s="39"/>
      <c r="DD271" s="39"/>
      <c r="DE271" s="39"/>
      <c r="DF271" s="39"/>
      <c r="DG271" s="43"/>
      <c r="DH271" s="43"/>
      <c r="DI271" s="43"/>
      <c r="DJ271" s="39"/>
      <c r="DK271" s="39"/>
      <c r="DL271" s="39"/>
      <c r="DM271" s="39"/>
      <c r="DN271" s="39"/>
      <c r="DO271" s="39"/>
      <c r="DP271" s="50"/>
      <c r="DQ271" s="50"/>
      <c r="DR271" s="50"/>
      <c r="DS271" s="51"/>
      <c r="DT271" s="51"/>
      <c r="DU271" s="39"/>
      <c r="DV271" s="50"/>
      <c r="DW271" s="50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126"/>
      <c r="EI271" s="126"/>
      <c r="EJ271" s="126"/>
      <c r="EK271" s="39"/>
      <c r="EL271" s="39"/>
      <c r="EM271" s="39"/>
      <c r="EN271" s="39"/>
      <c r="EO271" s="39"/>
      <c r="EP271" s="39"/>
    </row>
    <row r="272" customFormat="false" ht="17.25" hidden="false" customHeight="true" outlineLevel="0" collapsed="false">
      <c r="A272" s="36"/>
      <c r="B272" s="61" t="s">
        <v>27</v>
      </c>
      <c r="C272" s="105"/>
      <c r="D272" s="105"/>
      <c r="E272" s="105"/>
      <c r="F272" s="65"/>
      <c r="G272" s="65"/>
      <c r="H272" s="65"/>
      <c r="I272" s="15"/>
      <c r="J272" s="15"/>
      <c r="K272" s="15"/>
      <c r="L272" s="40"/>
      <c r="M272" s="40"/>
      <c r="N272" s="65"/>
      <c r="O272" s="65"/>
      <c r="P272" s="65"/>
      <c r="Q272" s="65"/>
      <c r="R272" s="45"/>
      <c r="S272" s="45"/>
      <c r="T272" s="45"/>
      <c r="U272" s="40"/>
      <c r="V272" s="40"/>
      <c r="W272" s="73"/>
      <c r="X272" s="45"/>
      <c r="Y272" s="45"/>
      <c r="Z272" s="4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74"/>
      <c r="AQ272" s="74"/>
      <c r="AR272" s="74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40"/>
      <c r="CJ272" s="40"/>
      <c r="CK272" s="40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15"/>
      <c r="DB272" s="15"/>
      <c r="DC272" s="15"/>
      <c r="DD272" s="40"/>
      <c r="DE272" s="40"/>
      <c r="DF272" s="40"/>
      <c r="DG272" s="40"/>
      <c r="DH272" s="40"/>
      <c r="DI272" s="40"/>
      <c r="DJ272" s="65"/>
      <c r="DK272" s="65"/>
      <c r="DL272" s="65"/>
      <c r="DM272" s="65"/>
      <c r="DN272" s="65"/>
      <c r="DO272" s="65"/>
      <c r="DP272" s="65"/>
      <c r="DQ272" s="65"/>
      <c r="DR272" s="65"/>
      <c r="DS272" s="40"/>
      <c r="DT272" s="40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15"/>
      <c r="EI272" s="15"/>
      <c r="EJ272" s="15"/>
      <c r="EK272" s="65"/>
      <c r="EL272" s="65"/>
      <c r="EM272" s="65"/>
      <c r="EN272" s="65"/>
      <c r="EO272" s="65"/>
      <c r="EP272" s="65"/>
    </row>
    <row r="273" customFormat="false" ht="16.5" hidden="false" customHeight="true" outlineLevel="0" collapsed="false">
      <c r="A273" s="36" t="s">
        <v>118</v>
      </c>
      <c r="B273" s="87" t="s">
        <v>343</v>
      </c>
      <c r="C273" s="38" t="n">
        <v>4</v>
      </c>
      <c r="D273" s="38" t="n">
        <v>30</v>
      </c>
      <c r="E273" s="38" t="n">
        <f aca="false">D273*100/C273-100</f>
        <v>650</v>
      </c>
      <c r="F273" s="39"/>
      <c r="G273" s="39"/>
      <c r="H273" s="39"/>
      <c r="I273" s="40"/>
      <c r="J273" s="40"/>
      <c r="K273" s="58"/>
      <c r="L273" s="43"/>
      <c r="M273" s="43"/>
      <c r="N273" s="41"/>
      <c r="O273" s="39"/>
      <c r="P273" s="39"/>
      <c r="Q273" s="39"/>
      <c r="R273" s="42"/>
      <c r="S273" s="42"/>
      <c r="T273" s="42"/>
      <c r="U273" s="43"/>
      <c r="V273" s="43"/>
      <c r="W273" s="44"/>
      <c r="X273" s="45"/>
      <c r="Y273" s="45"/>
      <c r="Z273" s="45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47"/>
      <c r="AQ273" s="47"/>
      <c r="AR273" s="47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49"/>
      <c r="CJ273" s="49"/>
      <c r="CK273" s="4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40"/>
      <c r="DB273" s="40"/>
      <c r="DC273" s="39"/>
      <c r="DD273" s="39"/>
      <c r="DE273" s="39"/>
      <c r="DF273" s="39"/>
      <c r="DG273" s="43"/>
      <c r="DH273" s="43"/>
      <c r="DI273" s="43"/>
      <c r="DJ273" s="39"/>
      <c r="DK273" s="39"/>
      <c r="DL273" s="39"/>
      <c r="DM273" s="39"/>
      <c r="DN273" s="39"/>
      <c r="DO273" s="39"/>
      <c r="DP273" s="50"/>
      <c r="DQ273" s="50"/>
      <c r="DR273" s="50"/>
      <c r="DS273" s="51"/>
      <c r="DT273" s="51"/>
      <c r="DU273" s="39"/>
      <c r="DV273" s="50"/>
      <c r="DW273" s="50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15"/>
      <c r="EI273" s="15"/>
      <c r="EJ273" s="15"/>
      <c r="EK273" s="39"/>
      <c r="EL273" s="39"/>
      <c r="EM273" s="39"/>
      <c r="EN273" s="39"/>
      <c r="EO273" s="39"/>
      <c r="EP273" s="39"/>
    </row>
    <row r="274" customFormat="false" ht="15.75" hidden="false" customHeight="false" outlineLevel="0" collapsed="false">
      <c r="A274" s="36" t="s">
        <v>120</v>
      </c>
      <c r="B274" s="87" t="s">
        <v>344</v>
      </c>
      <c r="C274" s="38" t="n">
        <v>0</v>
      </c>
      <c r="D274" s="38" t="n">
        <v>0</v>
      </c>
      <c r="E274" s="38" t="e">
        <f aca="false">D274*100/C274-100</f>
        <v>#DIV/0!</v>
      </c>
      <c r="F274" s="39"/>
      <c r="G274" s="39"/>
      <c r="H274" s="39"/>
      <c r="I274" s="40"/>
      <c r="J274" s="40"/>
      <c r="K274" s="58"/>
      <c r="L274" s="43"/>
      <c r="M274" s="43"/>
      <c r="N274" s="41"/>
      <c r="O274" s="39"/>
      <c r="P274" s="39"/>
      <c r="Q274" s="39"/>
      <c r="R274" s="42"/>
      <c r="S274" s="42"/>
      <c r="T274" s="42"/>
      <c r="U274" s="43"/>
      <c r="V274" s="43"/>
      <c r="W274" s="44"/>
      <c r="X274" s="45"/>
      <c r="Y274" s="45"/>
      <c r="Z274" s="45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47"/>
      <c r="AQ274" s="47"/>
      <c r="AR274" s="47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49"/>
      <c r="CJ274" s="49"/>
      <c r="CK274" s="4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40"/>
      <c r="DB274" s="40"/>
      <c r="DC274" s="39"/>
      <c r="DD274" s="39"/>
      <c r="DE274" s="39"/>
      <c r="DF274" s="39"/>
      <c r="DG274" s="43"/>
      <c r="DH274" s="43"/>
      <c r="DI274" s="43"/>
      <c r="DJ274" s="39"/>
      <c r="DK274" s="39"/>
      <c r="DL274" s="39"/>
      <c r="DM274" s="39"/>
      <c r="DN274" s="39"/>
      <c r="DO274" s="39"/>
      <c r="DP274" s="50"/>
      <c r="DQ274" s="50"/>
      <c r="DR274" s="50"/>
      <c r="DS274" s="51"/>
      <c r="DT274" s="51"/>
      <c r="DU274" s="39"/>
      <c r="DV274" s="50"/>
      <c r="DW274" s="50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15"/>
      <c r="EI274" s="15"/>
      <c r="EJ274" s="15"/>
      <c r="EK274" s="39"/>
      <c r="EL274" s="39"/>
      <c r="EM274" s="39"/>
      <c r="EN274" s="39"/>
      <c r="EO274" s="39"/>
      <c r="EP274" s="39"/>
    </row>
    <row r="275" customFormat="false" ht="31.5" hidden="false" customHeight="false" outlineLevel="0" collapsed="false">
      <c r="A275" s="36" t="s">
        <v>121</v>
      </c>
      <c r="B275" s="87" t="s">
        <v>345</v>
      </c>
      <c r="C275" s="38" t="n">
        <v>0</v>
      </c>
      <c r="D275" s="38" t="n">
        <v>2</v>
      </c>
      <c r="E275" s="38" t="e">
        <f aca="false">D275*100/C275-100</f>
        <v>#DIV/0!</v>
      </c>
      <c r="F275" s="39"/>
      <c r="G275" s="39"/>
      <c r="H275" s="39"/>
      <c r="I275" s="40"/>
      <c r="J275" s="40"/>
      <c r="K275" s="58"/>
      <c r="L275" s="43"/>
      <c r="M275" s="43"/>
      <c r="N275" s="41"/>
      <c r="O275" s="39"/>
      <c r="P275" s="39"/>
      <c r="Q275" s="39"/>
      <c r="R275" s="42"/>
      <c r="S275" s="42"/>
      <c r="T275" s="42"/>
      <c r="U275" s="43"/>
      <c r="V275" s="43"/>
      <c r="W275" s="44"/>
      <c r="X275" s="45"/>
      <c r="Y275" s="45"/>
      <c r="Z275" s="45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47"/>
      <c r="AQ275" s="47"/>
      <c r="AR275" s="47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49"/>
      <c r="CJ275" s="49"/>
      <c r="CK275" s="4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40"/>
      <c r="DB275" s="40"/>
      <c r="DC275" s="39"/>
      <c r="DD275" s="39"/>
      <c r="DE275" s="39"/>
      <c r="DF275" s="39"/>
      <c r="DG275" s="43"/>
      <c r="DH275" s="43"/>
      <c r="DI275" s="43"/>
      <c r="DJ275" s="39"/>
      <c r="DK275" s="39"/>
      <c r="DL275" s="39"/>
      <c r="DM275" s="39"/>
      <c r="DN275" s="39"/>
      <c r="DO275" s="39"/>
      <c r="DP275" s="50"/>
      <c r="DQ275" s="50"/>
      <c r="DR275" s="50"/>
      <c r="DS275" s="51"/>
      <c r="DT275" s="51"/>
      <c r="DU275" s="39"/>
      <c r="DV275" s="50"/>
      <c r="DW275" s="50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15"/>
      <c r="EI275" s="15"/>
      <c r="EJ275" s="15"/>
      <c r="EK275" s="39"/>
      <c r="EL275" s="39"/>
      <c r="EM275" s="39"/>
      <c r="EN275" s="39"/>
      <c r="EO275" s="39"/>
      <c r="EP275" s="39"/>
    </row>
    <row r="276" customFormat="false" ht="15.75" hidden="false" customHeight="false" outlineLevel="0" collapsed="false">
      <c r="A276" s="36" t="s">
        <v>270</v>
      </c>
      <c r="B276" s="87" t="s">
        <v>346</v>
      </c>
      <c r="C276" s="38" t="n">
        <v>1</v>
      </c>
      <c r="D276" s="38" t="n">
        <v>0</v>
      </c>
      <c r="E276" s="38" t="n">
        <f aca="false">D276*100/C276-100</f>
        <v>-100</v>
      </c>
      <c r="F276" s="39"/>
      <c r="G276" s="39"/>
      <c r="H276" s="39"/>
      <c r="I276" s="40"/>
      <c r="J276" s="40"/>
      <c r="K276" s="58"/>
      <c r="L276" s="43"/>
      <c r="M276" s="43"/>
      <c r="N276" s="41"/>
      <c r="O276" s="39"/>
      <c r="P276" s="39"/>
      <c r="Q276" s="39"/>
      <c r="R276" s="42"/>
      <c r="S276" s="42"/>
      <c r="T276" s="42"/>
      <c r="U276" s="43"/>
      <c r="V276" s="43"/>
      <c r="W276" s="44"/>
      <c r="X276" s="45"/>
      <c r="Y276" s="45"/>
      <c r="Z276" s="45"/>
      <c r="AA276" s="39"/>
      <c r="AB276" s="39"/>
      <c r="AC276" s="39"/>
      <c r="AD276" s="39"/>
      <c r="AE276" s="39"/>
      <c r="AF276" s="39"/>
      <c r="AG276" s="39"/>
      <c r="AH276" s="39"/>
      <c r="AI276" s="46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60"/>
      <c r="BU276" s="60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49"/>
      <c r="CJ276" s="49"/>
      <c r="CK276" s="4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40"/>
      <c r="DB276" s="40"/>
      <c r="DC276" s="39"/>
      <c r="DD276" s="39"/>
      <c r="DE276" s="39"/>
      <c r="DF276" s="39"/>
      <c r="DG276" s="43"/>
      <c r="DH276" s="43"/>
      <c r="DI276" s="43"/>
      <c r="DJ276" s="39"/>
      <c r="DK276" s="39"/>
      <c r="DL276" s="39"/>
      <c r="DM276" s="39"/>
      <c r="DN276" s="39"/>
      <c r="DO276" s="39"/>
      <c r="DP276" s="50"/>
      <c r="DQ276" s="50"/>
      <c r="DR276" s="50"/>
      <c r="DS276" s="51"/>
      <c r="DT276" s="51"/>
      <c r="DU276" s="39"/>
      <c r="DV276" s="50"/>
      <c r="DW276" s="50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15"/>
      <c r="EI276" s="15"/>
      <c r="EJ276" s="15"/>
      <c r="EK276" s="39"/>
      <c r="EL276" s="39"/>
      <c r="EM276" s="39"/>
      <c r="EN276" s="39"/>
      <c r="EO276" s="39"/>
      <c r="EP276" s="39"/>
    </row>
    <row r="277" s="35" customFormat="true" ht="31.5" hidden="false" customHeight="false" outlineLevel="0" collapsed="false">
      <c r="A277" s="36" t="s">
        <v>122</v>
      </c>
      <c r="B277" s="87" t="s">
        <v>347</v>
      </c>
      <c r="C277" s="38" t="n">
        <v>2</v>
      </c>
      <c r="D277" s="38" t="n">
        <v>1</v>
      </c>
      <c r="E277" s="38" t="n">
        <f aca="false">D277*100/C277-100</f>
        <v>-50</v>
      </c>
      <c r="F277" s="39"/>
      <c r="G277" s="39"/>
      <c r="H277" s="39"/>
      <c r="I277" s="40"/>
      <c r="J277" s="40"/>
      <c r="K277" s="58"/>
      <c r="L277" s="43"/>
      <c r="M277" s="43"/>
      <c r="N277" s="41"/>
      <c r="O277" s="39"/>
      <c r="P277" s="39"/>
      <c r="Q277" s="39"/>
      <c r="R277" s="42"/>
      <c r="S277" s="42"/>
      <c r="T277" s="42"/>
      <c r="U277" s="43"/>
      <c r="V277" s="43"/>
      <c r="W277" s="44"/>
      <c r="X277" s="45"/>
      <c r="Y277" s="45"/>
      <c r="Z277" s="45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47"/>
      <c r="AQ277" s="47"/>
      <c r="AR277" s="47"/>
      <c r="AS277" s="39"/>
      <c r="AT277" s="39"/>
      <c r="AU277" s="57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59"/>
      <c r="BU277" s="59"/>
      <c r="BV277" s="5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49"/>
      <c r="CJ277" s="49"/>
      <c r="CK277" s="4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40"/>
      <c r="DB277" s="40"/>
      <c r="DC277" s="39"/>
      <c r="DD277" s="39"/>
      <c r="DE277" s="39"/>
      <c r="DF277" s="39"/>
      <c r="DG277" s="43"/>
      <c r="DH277" s="43"/>
      <c r="DI277" s="43"/>
      <c r="DJ277" s="39"/>
      <c r="DK277" s="39"/>
      <c r="DL277" s="39"/>
      <c r="DM277" s="39"/>
      <c r="DN277" s="39"/>
      <c r="DO277" s="39"/>
      <c r="DP277" s="50"/>
      <c r="DQ277" s="50"/>
      <c r="DR277" s="50"/>
      <c r="DS277" s="51"/>
      <c r="DT277" s="51"/>
      <c r="DU277" s="39"/>
      <c r="DV277" s="50"/>
      <c r="DW277" s="50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126"/>
      <c r="EI277" s="126"/>
      <c r="EJ277" s="126"/>
      <c r="EK277" s="39"/>
      <c r="EL277" s="39"/>
      <c r="EM277" s="39"/>
      <c r="EN277" s="39"/>
      <c r="EO277" s="39"/>
      <c r="EP277" s="39"/>
    </row>
    <row r="278" customFormat="false" ht="15.75" hidden="false" customHeight="false" outlineLevel="0" collapsed="false">
      <c r="A278" s="36"/>
      <c r="B278" s="61" t="s">
        <v>27</v>
      </c>
      <c r="C278" s="105"/>
      <c r="D278" s="105"/>
      <c r="E278" s="105"/>
      <c r="F278" s="65"/>
      <c r="G278" s="65"/>
      <c r="H278" s="65"/>
      <c r="I278" s="15"/>
      <c r="J278" s="15"/>
      <c r="K278" s="15"/>
      <c r="L278" s="40"/>
      <c r="M278" s="40"/>
      <c r="N278" s="65"/>
      <c r="O278" s="65"/>
      <c r="P278" s="65"/>
      <c r="Q278" s="65"/>
      <c r="R278" s="45"/>
      <c r="S278" s="45"/>
      <c r="T278" s="45"/>
      <c r="U278" s="40"/>
      <c r="V278" s="40"/>
      <c r="W278" s="73"/>
      <c r="X278" s="45"/>
      <c r="Y278" s="45"/>
      <c r="Z278" s="4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40"/>
      <c r="CJ278" s="40"/>
      <c r="CK278" s="40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15"/>
      <c r="DB278" s="15"/>
      <c r="DC278" s="15"/>
      <c r="DD278" s="40"/>
      <c r="DE278" s="40"/>
      <c r="DF278" s="40"/>
      <c r="DG278" s="40"/>
      <c r="DH278" s="40"/>
      <c r="DI278" s="40"/>
      <c r="DJ278" s="65"/>
      <c r="DK278" s="65"/>
      <c r="DL278" s="65"/>
      <c r="DM278" s="65"/>
      <c r="DN278" s="65"/>
      <c r="DO278" s="65"/>
      <c r="DP278" s="65"/>
      <c r="DQ278" s="65"/>
      <c r="DR278" s="65"/>
      <c r="DS278" s="40"/>
      <c r="DT278" s="40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15"/>
      <c r="EI278" s="15"/>
      <c r="EJ278" s="15"/>
      <c r="EK278" s="65"/>
      <c r="EL278" s="65"/>
      <c r="EM278" s="65"/>
      <c r="EN278" s="65"/>
      <c r="EO278" s="65"/>
      <c r="EP278" s="65"/>
    </row>
    <row r="279" customFormat="false" ht="15.75" hidden="false" customHeight="false" outlineLevel="0" collapsed="false">
      <c r="A279" s="36" t="s">
        <v>124</v>
      </c>
      <c r="B279" s="87" t="s">
        <v>348</v>
      </c>
      <c r="C279" s="38" t="n">
        <v>2</v>
      </c>
      <c r="D279" s="38" t="n">
        <v>1</v>
      </c>
      <c r="E279" s="38" t="n">
        <f aca="false">D279*100/C279-100</f>
        <v>-50</v>
      </c>
      <c r="F279" s="39"/>
      <c r="G279" s="39"/>
      <c r="H279" s="39"/>
      <c r="I279" s="40"/>
      <c r="J279" s="40"/>
      <c r="K279" s="58"/>
      <c r="L279" s="43"/>
      <c r="M279" s="43"/>
      <c r="N279" s="41"/>
      <c r="O279" s="39"/>
      <c r="P279" s="39"/>
      <c r="Q279" s="39"/>
      <c r="R279" s="42"/>
      <c r="S279" s="42"/>
      <c r="T279" s="42"/>
      <c r="U279" s="43"/>
      <c r="V279" s="43"/>
      <c r="W279" s="44"/>
      <c r="X279" s="45"/>
      <c r="Y279" s="45"/>
      <c r="Z279" s="45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57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49"/>
      <c r="CJ279" s="49"/>
      <c r="CK279" s="4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40"/>
      <c r="DB279" s="40"/>
      <c r="DC279" s="39"/>
      <c r="DD279" s="39"/>
      <c r="DE279" s="39"/>
      <c r="DF279" s="39"/>
      <c r="DG279" s="43"/>
      <c r="DH279" s="43"/>
      <c r="DI279" s="43"/>
      <c r="DJ279" s="39"/>
      <c r="DK279" s="39"/>
      <c r="DL279" s="39"/>
      <c r="DM279" s="39"/>
      <c r="DN279" s="39"/>
      <c r="DO279" s="39"/>
      <c r="DP279" s="50"/>
      <c r="DQ279" s="50"/>
      <c r="DR279" s="50"/>
      <c r="DS279" s="51"/>
      <c r="DT279" s="51"/>
      <c r="DU279" s="39"/>
      <c r="DV279" s="50"/>
      <c r="DW279" s="50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15"/>
      <c r="EI279" s="15"/>
      <c r="EJ279" s="15"/>
      <c r="EK279" s="39"/>
      <c r="EL279" s="39"/>
      <c r="EM279" s="39"/>
      <c r="EN279" s="39"/>
      <c r="EO279" s="39"/>
      <c r="EP279" s="39"/>
    </row>
    <row r="280" customFormat="false" ht="15.75" hidden="false" customHeight="false" outlineLevel="0" collapsed="false">
      <c r="A280" s="36"/>
      <c r="B280" s="87" t="s">
        <v>349</v>
      </c>
      <c r="C280" s="38" t="n">
        <v>0</v>
      </c>
      <c r="D280" s="38" t="n">
        <v>0</v>
      </c>
      <c r="E280" s="38" t="e">
        <f aca="false">D280*100/C280-100</f>
        <v>#DIV/0!</v>
      </c>
      <c r="F280" s="39"/>
      <c r="G280" s="39"/>
      <c r="H280" s="39"/>
      <c r="I280" s="40"/>
      <c r="J280" s="40"/>
      <c r="K280" s="58"/>
      <c r="L280" s="43"/>
      <c r="M280" s="43"/>
      <c r="N280" s="41"/>
      <c r="O280" s="39"/>
      <c r="P280" s="39"/>
      <c r="Q280" s="39"/>
      <c r="R280" s="42"/>
      <c r="S280" s="42"/>
      <c r="T280" s="42"/>
      <c r="U280" s="43"/>
      <c r="V280" s="43"/>
      <c r="W280" s="44"/>
      <c r="X280" s="45"/>
      <c r="Y280" s="45"/>
      <c r="Z280" s="45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57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49"/>
      <c r="CJ280" s="49"/>
      <c r="CK280" s="4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40"/>
      <c r="DB280" s="40"/>
      <c r="DC280" s="39"/>
      <c r="DD280" s="39"/>
      <c r="DE280" s="39"/>
      <c r="DF280" s="39"/>
      <c r="DG280" s="43"/>
      <c r="DH280" s="43"/>
      <c r="DI280" s="43"/>
      <c r="DJ280" s="39"/>
      <c r="DK280" s="39"/>
      <c r="DL280" s="39"/>
      <c r="DM280" s="39"/>
      <c r="DN280" s="39"/>
      <c r="DO280" s="39"/>
      <c r="DP280" s="50"/>
      <c r="DQ280" s="50"/>
      <c r="DR280" s="50"/>
      <c r="DS280" s="51"/>
      <c r="DT280" s="51"/>
      <c r="DU280" s="39"/>
      <c r="DV280" s="50"/>
      <c r="DW280" s="50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15"/>
      <c r="EI280" s="15"/>
      <c r="EJ280" s="15"/>
      <c r="EK280" s="39"/>
      <c r="EL280" s="39"/>
      <c r="EM280" s="39"/>
      <c r="EN280" s="39"/>
      <c r="EO280" s="39"/>
      <c r="EP280" s="39"/>
    </row>
    <row r="281" customFormat="false" ht="15.75" hidden="false" customHeight="false" outlineLevel="0" collapsed="false">
      <c r="A281" s="36" t="s">
        <v>126</v>
      </c>
      <c r="B281" s="87" t="s">
        <v>350</v>
      </c>
      <c r="C281" s="38" t="n">
        <v>0</v>
      </c>
      <c r="D281" s="38" t="n">
        <v>0</v>
      </c>
      <c r="E281" s="38" t="e">
        <f aca="false">D281*100/C281-100</f>
        <v>#DIV/0!</v>
      </c>
      <c r="F281" s="39"/>
      <c r="G281" s="39"/>
      <c r="H281" s="39"/>
      <c r="I281" s="40"/>
      <c r="J281" s="40"/>
      <c r="K281" s="58"/>
      <c r="L281" s="43"/>
      <c r="M281" s="43"/>
      <c r="N281" s="41"/>
      <c r="O281" s="39"/>
      <c r="P281" s="39"/>
      <c r="Q281" s="39"/>
      <c r="R281" s="42"/>
      <c r="S281" s="42"/>
      <c r="T281" s="42"/>
      <c r="U281" s="43"/>
      <c r="V281" s="43"/>
      <c r="W281" s="44"/>
      <c r="X281" s="45"/>
      <c r="Y281" s="45"/>
      <c r="Z281" s="45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49"/>
      <c r="CJ281" s="49"/>
      <c r="CK281" s="4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40"/>
      <c r="DB281" s="40"/>
      <c r="DC281" s="39"/>
      <c r="DD281" s="39"/>
      <c r="DE281" s="39"/>
      <c r="DF281" s="39"/>
      <c r="DG281" s="43"/>
      <c r="DH281" s="43"/>
      <c r="DI281" s="43"/>
      <c r="DJ281" s="39"/>
      <c r="DK281" s="39"/>
      <c r="DL281" s="39"/>
      <c r="DM281" s="39"/>
      <c r="DN281" s="39"/>
      <c r="DO281" s="39"/>
      <c r="DP281" s="50"/>
      <c r="DQ281" s="50"/>
      <c r="DR281" s="50"/>
      <c r="DS281" s="51"/>
      <c r="DT281" s="51"/>
      <c r="DU281" s="39"/>
      <c r="DV281" s="50"/>
      <c r="DW281" s="50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15"/>
      <c r="EI281" s="15"/>
      <c r="EJ281" s="15"/>
      <c r="EK281" s="39"/>
      <c r="EL281" s="39"/>
      <c r="EM281" s="39"/>
      <c r="EN281" s="39"/>
      <c r="EO281" s="39"/>
      <c r="EP281" s="39"/>
    </row>
    <row r="282" customFormat="false" ht="15.75" hidden="false" customHeight="false" outlineLevel="0" collapsed="false">
      <c r="A282" s="36"/>
      <c r="B282" s="87" t="s">
        <v>349</v>
      </c>
      <c r="C282" s="38" t="n">
        <v>0</v>
      </c>
      <c r="D282" s="38" t="n">
        <v>0</v>
      </c>
      <c r="E282" s="38" t="e">
        <f aca="false">D282*100/C282-100</f>
        <v>#DIV/0!</v>
      </c>
      <c r="F282" s="39"/>
      <c r="G282" s="39"/>
      <c r="H282" s="39"/>
      <c r="I282" s="40"/>
      <c r="J282" s="40"/>
      <c r="K282" s="58"/>
      <c r="L282" s="43"/>
      <c r="M282" s="43"/>
      <c r="N282" s="41"/>
      <c r="O282" s="39"/>
      <c r="P282" s="39"/>
      <c r="Q282" s="39"/>
      <c r="R282" s="42"/>
      <c r="S282" s="42"/>
      <c r="T282" s="42"/>
      <c r="U282" s="43"/>
      <c r="V282" s="43"/>
      <c r="W282" s="44"/>
      <c r="X282" s="45"/>
      <c r="Y282" s="45"/>
      <c r="Z282" s="45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49"/>
      <c r="CJ282" s="49"/>
      <c r="CK282" s="4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40"/>
      <c r="DB282" s="40"/>
      <c r="DC282" s="39"/>
      <c r="DD282" s="39"/>
      <c r="DE282" s="39"/>
      <c r="DF282" s="39"/>
      <c r="DG282" s="43"/>
      <c r="DH282" s="43"/>
      <c r="DI282" s="43"/>
      <c r="DJ282" s="39"/>
      <c r="DK282" s="39"/>
      <c r="DL282" s="39"/>
      <c r="DM282" s="39"/>
      <c r="DN282" s="39"/>
      <c r="DO282" s="39"/>
      <c r="DP282" s="50"/>
      <c r="DQ282" s="50"/>
      <c r="DR282" s="50"/>
      <c r="DS282" s="51"/>
      <c r="DT282" s="51"/>
      <c r="DU282" s="39"/>
      <c r="DV282" s="50"/>
      <c r="DW282" s="50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15"/>
      <c r="EI282" s="15"/>
      <c r="EJ282" s="15"/>
      <c r="EK282" s="39"/>
      <c r="EL282" s="39"/>
      <c r="EM282" s="39"/>
      <c r="EN282" s="39"/>
      <c r="EO282" s="39"/>
      <c r="EP282" s="39"/>
    </row>
    <row r="283" s="35" customFormat="true" ht="63.75" hidden="false" customHeight="true" outlineLevel="0" collapsed="false">
      <c r="A283" s="36" t="s">
        <v>129</v>
      </c>
      <c r="B283" s="87" t="s">
        <v>351</v>
      </c>
      <c r="C283" s="38" t="n">
        <v>0</v>
      </c>
      <c r="D283" s="38" t="n">
        <v>8</v>
      </c>
      <c r="E283" s="38" t="e">
        <f aca="false">D283*100/C283-100</f>
        <v>#DIV/0!</v>
      </c>
      <c r="F283" s="39"/>
      <c r="G283" s="39"/>
      <c r="H283" s="39"/>
      <c r="I283" s="40"/>
      <c r="J283" s="40"/>
      <c r="K283" s="58"/>
      <c r="L283" s="43"/>
      <c r="M283" s="43"/>
      <c r="N283" s="41"/>
      <c r="O283" s="39"/>
      <c r="P283" s="39"/>
      <c r="Q283" s="39"/>
      <c r="R283" s="42"/>
      <c r="S283" s="42"/>
      <c r="T283" s="42"/>
      <c r="U283" s="43"/>
      <c r="V283" s="43"/>
      <c r="W283" s="44"/>
      <c r="X283" s="45"/>
      <c r="Y283" s="45"/>
      <c r="Z283" s="45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47"/>
      <c r="AQ283" s="47"/>
      <c r="AR283" s="47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59"/>
      <c r="BU283" s="59"/>
      <c r="BV283" s="5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49"/>
      <c r="CJ283" s="49"/>
      <c r="CK283" s="4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40"/>
      <c r="DB283" s="40"/>
      <c r="DC283" s="39"/>
      <c r="DD283" s="39"/>
      <c r="DE283" s="39"/>
      <c r="DF283" s="39"/>
      <c r="DG283" s="43"/>
      <c r="DH283" s="43"/>
      <c r="DI283" s="43"/>
      <c r="DJ283" s="39"/>
      <c r="DK283" s="39"/>
      <c r="DL283" s="39"/>
      <c r="DM283" s="39"/>
      <c r="DN283" s="39"/>
      <c r="DO283" s="39"/>
      <c r="DP283" s="50"/>
      <c r="DQ283" s="50"/>
      <c r="DR283" s="50"/>
      <c r="DS283" s="51"/>
      <c r="DT283" s="51"/>
      <c r="DU283" s="39"/>
      <c r="DV283" s="50"/>
      <c r="DW283" s="50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126"/>
      <c r="EI283" s="126"/>
      <c r="EJ283" s="126"/>
      <c r="EK283" s="39"/>
      <c r="EL283" s="39"/>
      <c r="EM283" s="39"/>
      <c r="EN283" s="39"/>
      <c r="EO283" s="39"/>
      <c r="EP283" s="39"/>
    </row>
    <row r="284" customFormat="false" ht="15.75" hidden="false" customHeight="false" outlineLevel="0" collapsed="false">
      <c r="A284" s="36"/>
      <c r="B284" s="61" t="s">
        <v>27</v>
      </c>
      <c r="C284" s="105" t="n">
        <v>0</v>
      </c>
      <c r="D284" s="105" t="n">
        <v>0</v>
      </c>
      <c r="E284" s="105" t="e">
        <f aca="false">D284*100/C284-100</f>
        <v>#DIV/0!</v>
      </c>
      <c r="F284" s="65"/>
      <c r="G284" s="65"/>
      <c r="H284" s="65"/>
      <c r="I284" s="15"/>
      <c r="J284" s="15"/>
      <c r="K284" s="15"/>
      <c r="L284" s="40"/>
      <c r="M284" s="40"/>
      <c r="N284" s="65"/>
      <c r="O284" s="65"/>
      <c r="P284" s="65"/>
      <c r="Q284" s="65"/>
      <c r="R284" s="45"/>
      <c r="S284" s="45"/>
      <c r="T284" s="45"/>
      <c r="U284" s="40"/>
      <c r="V284" s="40"/>
      <c r="W284" s="73"/>
      <c r="X284" s="45"/>
      <c r="Y284" s="45"/>
      <c r="Z284" s="4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40"/>
      <c r="CJ284" s="40"/>
      <c r="CK284" s="40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15"/>
      <c r="DB284" s="15"/>
      <c r="DC284" s="15"/>
      <c r="DD284" s="65"/>
      <c r="DE284" s="65"/>
      <c r="DF284" s="65"/>
      <c r="DG284" s="40"/>
      <c r="DH284" s="40"/>
      <c r="DI284" s="40"/>
      <c r="DJ284" s="65"/>
      <c r="DK284" s="65"/>
      <c r="DL284" s="65"/>
      <c r="DM284" s="65"/>
      <c r="DN284" s="65"/>
      <c r="DO284" s="65"/>
      <c r="DP284" s="65"/>
      <c r="DQ284" s="65"/>
      <c r="DR284" s="65"/>
      <c r="DS284" s="40"/>
      <c r="DT284" s="40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15"/>
      <c r="EI284" s="15"/>
      <c r="EJ284" s="15"/>
      <c r="EK284" s="65"/>
      <c r="EL284" s="65"/>
      <c r="EM284" s="65"/>
      <c r="EN284" s="65"/>
      <c r="EO284" s="65"/>
      <c r="EP284" s="65"/>
    </row>
    <row r="285" customFormat="false" ht="15.75" hidden="false" customHeight="false" outlineLevel="0" collapsed="false">
      <c r="A285" s="36" t="s">
        <v>286</v>
      </c>
      <c r="B285" s="87" t="s">
        <v>348</v>
      </c>
      <c r="C285" s="38" t="n">
        <v>0</v>
      </c>
      <c r="D285" s="38" t="n">
        <v>0</v>
      </c>
      <c r="E285" s="38" t="e">
        <f aca="false">D285*100/C285-100</f>
        <v>#DIV/0!</v>
      </c>
      <c r="F285" s="39"/>
      <c r="G285" s="39"/>
      <c r="H285" s="39"/>
      <c r="I285" s="40"/>
      <c r="J285" s="40"/>
      <c r="K285" s="58"/>
      <c r="L285" s="40"/>
      <c r="M285" s="40"/>
      <c r="N285" s="41"/>
      <c r="O285" s="39"/>
      <c r="P285" s="39"/>
      <c r="Q285" s="39"/>
      <c r="R285" s="42"/>
      <c r="S285" s="42"/>
      <c r="T285" s="42"/>
      <c r="U285" s="43"/>
      <c r="V285" s="43"/>
      <c r="W285" s="44"/>
      <c r="X285" s="45"/>
      <c r="Y285" s="45"/>
      <c r="Z285" s="45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49"/>
      <c r="CJ285" s="49"/>
      <c r="CK285" s="4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40"/>
      <c r="DB285" s="40"/>
      <c r="DC285" s="39"/>
      <c r="DD285" s="65"/>
      <c r="DE285" s="65"/>
      <c r="DF285" s="39"/>
      <c r="DG285" s="43"/>
      <c r="DH285" s="43"/>
      <c r="DI285" s="43"/>
      <c r="DJ285" s="39"/>
      <c r="DK285" s="39"/>
      <c r="DL285" s="39"/>
      <c r="DM285" s="39"/>
      <c r="DN285" s="39"/>
      <c r="DO285" s="39"/>
      <c r="DP285" s="50"/>
      <c r="DQ285" s="50"/>
      <c r="DR285" s="50"/>
      <c r="DS285" s="51"/>
      <c r="DT285" s="51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15"/>
      <c r="EI285" s="15"/>
      <c r="EJ285" s="15"/>
      <c r="EK285" s="39"/>
      <c r="EL285" s="39"/>
      <c r="EM285" s="39"/>
      <c r="EN285" s="39"/>
      <c r="EO285" s="39"/>
      <c r="EP285" s="39"/>
    </row>
    <row r="286" customFormat="false" ht="18.75" hidden="false" customHeight="true" outlineLevel="0" collapsed="false">
      <c r="A286" s="36"/>
      <c r="B286" s="87" t="s">
        <v>349</v>
      </c>
      <c r="C286" s="38" t="n">
        <v>0</v>
      </c>
      <c r="D286" s="38" t="n">
        <v>0</v>
      </c>
      <c r="E286" s="38" t="e">
        <f aca="false">D286*100/C286-100</f>
        <v>#DIV/0!</v>
      </c>
      <c r="F286" s="39"/>
      <c r="G286" s="39"/>
      <c r="H286" s="39"/>
      <c r="I286" s="78"/>
      <c r="J286" s="78"/>
      <c r="K286" s="58"/>
      <c r="L286" s="78"/>
      <c r="M286" s="78"/>
      <c r="N286" s="41"/>
      <c r="O286" s="39"/>
      <c r="P286" s="39"/>
      <c r="Q286" s="39"/>
      <c r="R286" s="42"/>
      <c r="S286" s="42"/>
      <c r="T286" s="42"/>
      <c r="U286" s="43"/>
      <c r="V286" s="43"/>
      <c r="W286" s="44"/>
      <c r="X286" s="45"/>
      <c r="Y286" s="45"/>
      <c r="Z286" s="45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49"/>
      <c r="CJ286" s="49"/>
      <c r="CK286" s="4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78"/>
      <c r="DB286" s="78"/>
      <c r="DC286" s="39"/>
      <c r="DD286" s="65"/>
      <c r="DE286" s="65"/>
      <c r="DF286" s="39"/>
      <c r="DG286" s="43"/>
      <c r="DH286" s="43"/>
      <c r="DI286" s="43"/>
      <c r="DJ286" s="39"/>
      <c r="DK286" s="39"/>
      <c r="DL286" s="39"/>
      <c r="DM286" s="39"/>
      <c r="DN286" s="39"/>
      <c r="DO286" s="39"/>
      <c r="DP286" s="50"/>
      <c r="DQ286" s="50"/>
      <c r="DR286" s="50"/>
      <c r="DS286" s="51"/>
      <c r="DT286" s="51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15"/>
      <c r="EI286" s="15"/>
      <c r="EJ286" s="15"/>
      <c r="EK286" s="39"/>
      <c r="EL286" s="39"/>
      <c r="EM286" s="39"/>
      <c r="EN286" s="39"/>
      <c r="EO286" s="39"/>
      <c r="EP286" s="39"/>
    </row>
    <row r="287" customFormat="false" ht="15.75" hidden="false" customHeight="false" outlineLevel="0" collapsed="false">
      <c r="A287" s="36" t="s">
        <v>288</v>
      </c>
      <c r="B287" s="87" t="s">
        <v>350</v>
      </c>
      <c r="C287" s="38" t="n">
        <v>0</v>
      </c>
      <c r="D287" s="38" t="n">
        <v>0</v>
      </c>
      <c r="E287" s="38" t="e">
        <f aca="false">D287*100/C287-100</f>
        <v>#DIV/0!</v>
      </c>
      <c r="F287" s="39"/>
      <c r="G287" s="39"/>
      <c r="H287" s="39"/>
      <c r="I287" s="40"/>
      <c r="J287" s="40"/>
      <c r="K287" s="58"/>
      <c r="L287" s="40"/>
      <c r="M287" s="40"/>
      <c r="N287" s="41"/>
      <c r="O287" s="39"/>
      <c r="P287" s="39"/>
      <c r="Q287" s="39"/>
      <c r="R287" s="42"/>
      <c r="S287" s="42"/>
      <c r="T287" s="42"/>
      <c r="U287" s="43"/>
      <c r="V287" s="43"/>
      <c r="W287" s="44"/>
      <c r="X287" s="45"/>
      <c r="Y287" s="45"/>
      <c r="Z287" s="45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57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49"/>
      <c r="CJ287" s="49"/>
      <c r="CK287" s="4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40"/>
      <c r="DB287" s="40"/>
      <c r="DC287" s="39"/>
      <c r="DD287" s="65"/>
      <c r="DE287" s="65"/>
      <c r="DF287" s="39"/>
      <c r="DG287" s="43"/>
      <c r="DH287" s="43"/>
      <c r="DI287" s="43"/>
      <c r="DJ287" s="39"/>
      <c r="DK287" s="39"/>
      <c r="DL287" s="39"/>
      <c r="DM287" s="39"/>
      <c r="DN287" s="39"/>
      <c r="DO287" s="39"/>
      <c r="DP287" s="50"/>
      <c r="DQ287" s="50"/>
      <c r="DR287" s="50"/>
      <c r="DS287" s="51"/>
      <c r="DT287" s="51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15"/>
      <c r="EI287" s="15"/>
      <c r="EJ287" s="15"/>
      <c r="EK287" s="39"/>
      <c r="EL287" s="39"/>
      <c r="EM287" s="39"/>
      <c r="EN287" s="39"/>
      <c r="EO287" s="39"/>
      <c r="EP287" s="39"/>
    </row>
    <row r="288" customFormat="false" ht="18" hidden="false" customHeight="true" outlineLevel="0" collapsed="false">
      <c r="A288" s="36"/>
      <c r="B288" s="87" t="s">
        <v>349</v>
      </c>
      <c r="C288" s="38" t="n">
        <v>0</v>
      </c>
      <c r="D288" s="38" t="n">
        <v>0</v>
      </c>
      <c r="E288" s="38" t="e">
        <f aca="false">D288*100/C288-100</f>
        <v>#DIV/0!</v>
      </c>
      <c r="F288" s="39"/>
      <c r="G288" s="39"/>
      <c r="H288" s="39"/>
      <c r="I288" s="78"/>
      <c r="J288" s="78"/>
      <c r="K288" s="58"/>
      <c r="L288" s="78"/>
      <c r="M288" s="78"/>
      <c r="N288" s="41"/>
      <c r="O288" s="39"/>
      <c r="P288" s="39"/>
      <c r="Q288" s="39"/>
      <c r="R288" s="42"/>
      <c r="S288" s="42"/>
      <c r="T288" s="42"/>
      <c r="U288" s="43"/>
      <c r="V288" s="43"/>
      <c r="W288" s="44"/>
      <c r="X288" s="45"/>
      <c r="Y288" s="45"/>
      <c r="Z288" s="45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57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49"/>
      <c r="CJ288" s="49"/>
      <c r="CK288" s="4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78"/>
      <c r="DB288" s="78"/>
      <c r="DC288" s="39"/>
      <c r="DD288" s="65"/>
      <c r="DE288" s="65"/>
      <c r="DF288" s="39"/>
      <c r="DG288" s="43"/>
      <c r="DH288" s="43"/>
      <c r="DI288" s="43"/>
      <c r="DJ288" s="39"/>
      <c r="DK288" s="39"/>
      <c r="DL288" s="39"/>
      <c r="DM288" s="39"/>
      <c r="DN288" s="39"/>
      <c r="DO288" s="39"/>
      <c r="DP288" s="50"/>
      <c r="DQ288" s="50"/>
      <c r="DR288" s="50"/>
      <c r="DS288" s="51"/>
      <c r="DT288" s="51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15"/>
      <c r="EI288" s="15"/>
      <c r="EJ288" s="15"/>
      <c r="EK288" s="39"/>
      <c r="EL288" s="39"/>
      <c r="EM288" s="39"/>
      <c r="EN288" s="39"/>
      <c r="EO288" s="39"/>
      <c r="EP288" s="39"/>
    </row>
    <row r="289" customFormat="false" ht="15.75" hidden="false" customHeight="false" outlineLevel="0" collapsed="false">
      <c r="A289" s="36" t="s">
        <v>290</v>
      </c>
      <c r="B289" s="87" t="s">
        <v>352</v>
      </c>
      <c r="C289" s="38" t="n">
        <v>0</v>
      </c>
      <c r="D289" s="38" t="n">
        <v>0</v>
      </c>
      <c r="E289" s="38" t="e">
        <f aca="false">D289*100/C289-100</f>
        <v>#DIV/0!</v>
      </c>
      <c r="F289" s="39"/>
      <c r="G289" s="39"/>
      <c r="H289" s="39"/>
      <c r="I289" s="40"/>
      <c r="J289" s="40"/>
      <c r="K289" s="58"/>
      <c r="L289" s="40"/>
      <c r="M289" s="40"/>
      <c r="N289" s="41"/>
      <c r="O289" s="39"/>
      <c r="P289" s="39"/>
      <c r="Q289" s="39"/>
      <c r="R289" s="42"/>
      <c r="S289" s="42"/>
      <c r="T289" s="42"/>
      <c r="U289" s="43"/>
      <c r="V289" s="43"/>
      <c r="W289" s="44"/>
      <c r="X289" s="45"/>
      <c r="Y289" s="45"/>
      <c r="Z289" s="45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49"/>
      <c r="CJ289" s="49"/>
      <c r="CK289" s="4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40"/>
      <c r="DB289" s="40"/>
      <c r="DC289" s="39"/>
      <c r="DD289" s="65"/>
      <c r="DE289" s="65"/>
      <c r="DF289" s="39"/>
      <c r="DG289" s="43"/>
      <c r="DH289" s="43"/>
      <c r="DI289" s="43"/>
      <c r="DJ289" s="39"/>
      <c r="DK289" s="39"/>
      <c r="DL289" s="39"/>
      <c r="DM289" s="39"/>
      <c r="DN289" s="39"/>
      <c r="DO289" s="39"/>
      <c r="DP289" s="50"/>
      <c r="DQ289" s="50"/>
      <c r="DR289" s="50"/>
      <c r="DS289" s="51"/>
      <c r="DT289" s="51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15"/>
      <c r="EI289" s="15"/>
      <c r="EJ289" s="15"/>
      <c r="EK289" s="39"/>
      <c r="EL289" s="39"/>
      <c r="EM289" s="39"/>
      <c r="EN289" s="39"/>
      <c r="EO289" s="39"/>
      <c r="EP289" s="39"/>
    </row>
    <row r="290" customFormat="false" ht="18.75" hidden="false" customHeight="true" outlineLevel="0" collapsed="false">
      <c r="A290" s="36"/>
      <c r="B290" s="87" t="s">
        <v>349</v>
      </c>
      <c r="C290" s="38" t="n">
        <v>0</v>
      </c>
      <c r="D290" s="38" t="n">
        <v>0</v>
      </c>
      <c r="E290" s="38" t="e">
        <f aca="false">D290*100/C290-100</f>
        <v>#DIV/0!</v>
      </c>
      <c r="F290" s="39"/>
      <c r="G290" s="39"/>
      <c r="H290" s="39"/>
      <c r="I290" s="78"/>
      <c r="J290" s="78"/>
      <c r="K290" s="58"/>
      <c r="L290" s="78"/>
      <c r="M290" s="78"/>
      <c r="N290" s="41"/>
      <c r="O290" s="39"/>
      <c r="P290" s="39"/>
      <c r="Q290" s="39"/>
      <c r="R290" s="42"/>
      <c r="S290" s="42"/>
      <c r="T290" s="42"/>
      <c r="U290" s="43"/>
      <c r="V290" s="43"/>
      <c r="W290" s="44"/>
      <c r="X290" s="45"/>
      <c r="Y290" s="45"/>
      <c r="Z290" s="45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49"/>
      <c r="CJ290" s="49"/>
      <c r="CK290" s="4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78"/>
      <c r="DB290" s="78"/>
      <c r="DC290" s="39"/>
      <c r="DD290" s="65"/>
      <c r="DE290" s="65"/>
      <c r="DF290" s="39"/>
      <c r="DG290" s="43"/>
      <c r="DH290" s="43"/>
      <c r="DI290" s="43"/>
      <c r="DJ290" s="39"/>
      <c r="DK290" s="39"/>
      <c r="DL290" s="39"/>
      <c r="DM290" s="39"/>
      <c r="DN290" s="39"/>
      <c r="DO290" s="39"/>
      <c r="DP290" s="50"/>
      <c r="DQ290" s="50"/>
      <c r="DR290" s="50"/>
      <c r="DS290" s="51"/>
      <c r="DT290" s="51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15"/>
      <c r="EI290" s="15"/>
      <c r="EJ290" s="15"/>
      <c r="EK290" s="39"/>
      <c r="EL290" s="39"/>
      <c r="EM290" s="39"/>
      <c r="EN290" s="39"/>
      <c r="EO290" s="39"/>
      <c r="EP290" s="39"/>
    </row>
    <row r="291" customFormat="false" ht="15.75" hidden="false" customHeight="false" outlineLevel="0" collapsed="false">
      <c r="A291" s="36" t="s">
        <v>292</v>
      </c>
      <c r="B291" s="87" t="s">
        <v>353</v>
      </c>
      <c r="C291" s="38" t="n">
        <v>0</v>
      </c>
      <c r="D291" s="38" t="n">
        <v>0</v>
      </c>
      <c r="E291" s="38" t="e">
        <f aca="false">D291*100/C291-100</f>
        <v>#DIV/0!</v>
      </c>
      <c r="F291" s="39"/>
      <c r="G291" s="39"/>
      <c r="H291" s="39"/>
      <c r="I291" s="40"/>
      <c r="J291" s="40"/>
      <c r="K291" s="58"/>
      <c r="L291" s="40"/>
      <c r="M291" s="40"/>
      <c r="N291" s="41"/>
      <c r="O291" s="39"/>
      <c r="P291" s="39"/>
      <c r="Q291" s="39"/>
      <c r="R291" s="42"/>
      <c r="S291" s="42"/>
      <c r="T291" s="42"/>
      <c r="U291" s="43"/>
      <c r="V291" s="43"/>
      <c r="W291" s="44"/>
      <c r="X291" s="45"/>
      <c r="Y291" s="45"/>
      <c r="Z291" s="45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49"/>
      <c r="CJ291" s="49"/>
      <c r="CK291" s="4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40"/>
      <c r="DB291" s="40"/>
      <c r="DC291" s="39"/>
      <c r="DD291" s="65"/>
      <c r="DE291" s="65"/>
      <c r="DF291" s="39"/>
      <c r="DG291" s="43"/>
      <c r="DH291" s="43"/>
      <c r="DI291" s="43"/>
      <c r="DJ291" s="39"/>
      <c r="DK291" s="39"/>
      <c r="DL291" s="39"/>
      <c r="DM291" s="39"/>
      <c r="DN291" s="39"/>
      <c r="DO291" s="39"/>
      <c r="DP291" s="50"/>
      <c r="DQ291" s="50"/>
      <c r="DR291" s="50"/>
      <c r="DS291" s="51"/>
      <c r="DT291" s="51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15"/>
      <c r="EI291" s="15"/>
      <c r="EJ291" s="15"/>
      <c r="EK291" s="39"/>
      <c r="EL291" s="39"/>
      <c r="EM291" s="39"/>
      <c r="EN291" s="39"/>
      <c r="EO291" s="39"/>
      <c r="EP291" s="39"/>
    </row>
    <row r="292" customFormat="false" ht="18" hidden="false" customHeight="true" outlineLevel="0" collapsed="false">
      <c r="A292" s="36"/>
      <c r="B292" s="87" t="s">
        <v>349</v>
      </c>
      <c r="C292" s="38" t="n">
        <v>0</v>
      </c>
      <c r="D292" s="38" t="n">
        <v>0</v>
      </c>
      <c r="E292" s="38" t="e">
        <f aca="false">D292*100/C292-100</f>
        <v>#DIV/0!</v>
      </c>
      <c r="F292" s="39"/>
      <c r="G292" s="39"/>
      <c r="H292" s="39"/>
      <c r="I292" s="78"/>
      <c r="J292" s="78"/>
      <c r="K292" s="58"/>
      <c r="L292" s="78"/>
      <c r="M292" s="78"/>
      <c r="N292" s="41"/>
      <c r="O292" s="39"/>
      <c r="P292" s="39"/>
      <c r="Q292" s="39"/>
      <c r="R292" s="42"/>
      <c r="S292" s="42"/>
      <c r="T292" s="42"/>
      <c r="U292" s="43"/>
      <c r="V292" s="43"/>
      <c r="W292" s="44"/>
      <c r="X292" s="45"/>
      <c r="Y292" s="45"/>
      <c r="Z292" s="45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49"/>
      <c r="CJ292" s="49"/>
      <c r="CK292" s="4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78"/>
      <c r="DB292" s="78"/>
      <c r="DC292" s="39"/>
      <c r="DD292" s="65"/>
      <c r="DE292" s="65"/>
      <c r="DF292" s="39"/>
      <c r="DG292" s="43"/>
      <c r="DH292" s="43"/>
      <c r="DI292" s="43"/>
      <c r="DJ292" s="39"/>
      <c r="DK292" s="39"/>
      <c r="DL292" s="39"/>
      <c r="DM292" s="39"/>
      <c r="DN292" s="39"/>
      <c r="DO292" s="39"/>
      <c r="DP292" s="50"/>
      <c r="DQ292" s="50"/>
      <c r="DR292" s="50"/>
      <c r="DS292" s="51"/>
      <c r="DT292" s="51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15"/>
      <c r="EI292" s="15"/>
      <c r="EJ292" s="15"/>
      <c r="EK292" s="39"/>
      <c r="EL292" s="39"/>
      <c r="EM292" s="39"/>
      <c r="EN292" s="39"/>
      <c r="EO292" s="39"/>
      <c r="EP292" s="39"/>
    </row>
    <row r="293" customFormat="false" ht="15.75" hidden="false" customHeight="false" outlineLevel="0" collapsed="false">
      <c r="A293" s="36" t="s">
        <v>294</v>
      </c>
      <c r="B293" s="87" t="s">
        <v>354</v>
      </c>
      <c r="C293" s="38" t="n">
        <v>0</v>
      </c>
      <c r="D293" s="38" t="n">
        <v>1</v>
      </c>
      <c r="E293" s="38" t="e">
        <f aca="false">D293*100/C293-100</f>
        <v>#DIV/0!</v>
      </c>
      <c r="F293" s="39"/>
      <c r="G293" s="39"/>
      <c r="H293" s="39"/>
      <c r="I293" s="40"/>
      <c r="J293" s="40"/>
      <c r="K293" s="58"/>
      <c r="L293" s="40"/>
      <c r="M293" s="40"/>
      <c r="N293" s="41"/>
      <c r="O293" s="39"/>
      <c r="P293" s="39"/>
      <c r="Q293" s="39"/>
      <c r="R293" s="42"/>
      <c r="S293" s="42"/>
      <c r="T293" s="42"/>
      <c r="U293" s="43"/>
      <c r="V293" s="43"/>
      <c r="W293" s="44"/>
      <c r="X293" s="45"/>
      <c r="Y293" s="45"/>
      <c r="Z293" s="45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49"/>
      <c r="CJ293" s="49"/>
      <c r="CK293" s="4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40"/>
      <c r="DB293" s="40"/>
      <c r="DC293" s="39"/>
      <c r="DD293" s="65"/>
      <c r="DE293" s="65"/>
      <c r="DF293" s="39"/>
      <c r="DG293" s="43"/>
      <c r="DH293" s="43"/>
      <c r="DI293" s="43"/>
      <c r="DJ293" s="39"/>
      <c r="DK293" s="39"/>
      <c r="DL293" s="39"/>
      <c r="DM293" s="39"/>
      <c r="DN293" s="39"/>
      <c r="DO293" s="39"/>
      <c r="DP293" s="50"/>
      <c r="DQ293" s="50"/>
      <c r="DR293" s="50"/>
      <c r="DS293" s="51"/>
      <c r="DT293" s="51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15"/>
      <c r="EI293" s="15"/>
      <c r="EJ293" s="15"/>
      <c r="EK293" s="39"/>
      <c r="EL293" s="39"/>
      <c r="EM293" s="39"/>
      <c r="EN293" s="39"/>
      <c r="EO293" s="39"/>
      <c r="EP293" s="39"/>
    </row>
    <row r="294" customFormat="false" ht="18" hidden="false" customHeight="true" outlineLevel="0" collapsed="false">
      <c r="A294" s="36"/>
      <c r="B294" s="102" t="s">
        <v>355</v>
      </c>
      <c r="C294" s="38" t="n">
        <v>0</v>
      </c>
      <c r="D294" s="38" t="n">
        <v>1</v>
      </c>
      <c r="E294" s="38" t="e">
        <f aca="false">D294*100/C294-100</f>
        <v>#DIV/0!</v>
      </c>
      <c r="F294" s="39"/>
      <c r="G294" s="39"/>
      <c r="H294" s="39"/>
      <c r="I294" s="78"/>
      <c r="J294" s="78"/>
      <c r="K294" s="58"/>
      <c r="L294" s="78"/>
      <c r="M294" s="78"/>
      <c r="N294" s="41"/>
      <c r="O294" s="39"/>
      <c r="P294" s="39"/>
      <c r="Q294" s="39"/>
      <c r="R294" s="42"/>
      <c r="S294" s="42"/>
      <c r="T294" s="42"/>
      <c r="U294" s="43"/>
      <c r="V294" s="43"/>
      <c r="W294" s="44"/>
      <c r="X294" s="45"/>
      <c r="Y294" s="45"/>
      <c r="Z294" s="45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49"/>
      <c r="CJ294" s="49"/>
      <c r="CK294" s="4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78"/>
      <c r="DB294" s="78"/>
      <c r="DC294" s="39"/>
      <c r="DD294" s="65"/>
      <c r="DE294" s="65"/>
      <c r="DF294" s="39"/>
      <c r="DG294" s="43"/>
      <c r="DH294" s="43"/>
      <c r="DI294" s="43"/>
      <c r="DJ294" s="39"/>
      <c r="DK294" s="39"/>
      <c r="DL294" s="39"/>
      <c r="DM294" s="39"/>
      <c r="DN294" s="39"/>
      <c r="DO294" s="39"/>
      <c r="DP294" s="50"/>
      <c r="DQ294" s="50"/>
      <c r="DR294" s="50"/>
      <c r="DS294" s="51"/>
      <c r="DT294" s="51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15"/>
      <c r="EI294" s="15"/>
      <c r="EJ294" s="15"/>
      <c r="EK294" s="39"/>
      <c r="EL294" s="39"/>
      <c r="EM294" s="39"/>
      <c r="EN294" s="39"/>
      <c r="EO294" s="39"/>
      <c r="EP294" s="39"/>
    </row>
    <row r="295" customFormat="false" ht="20.25" hidden="false" customHeight="true" outlineLevel="0" collapsed="false">
      <c r="A295" s="36" t="s">
        <v>296</v>
      </c>
      <c r="B295" s="87" t="s">
        <v>42</v>
      </c>
      <c r="C295" s="38" t="n">
        <v>0</v>
      </c>
      <c r="D295" s="38" t="n">
        <v>7</v>
      </c>
      <c r="E295" s="38" t="e">
        <f aca="false">D295*100/C295-100</f>
        <v>#DIV/0!</v>
      </c>
      <c r="F295" s="39"/>
      <c r="G295" s="39"/>
      <c r="H295" s="39"/>
      <c r="I295" s="40"/>
      <c r="J295" s="40"/>
      <c r="K295" s="58"/>
      <c r="L295" s="40"/>
      <c r="M295" s="40"/>
      <c r="N295" s="41"/>
      <c r="O295" s="39"/>
      <c r="P295" s="39"/>
      <c r="Q295" s="39"/>
      <c r="R295" s="42"/>
      <c r="S295" s="42"/>
      <c r="T295" s="42"/>
      <c r="U295" s="43"/>
      <c r="V295" s="43"/>
      <c r="W295" s="44"/>
      <c r="X295" s="45"/>
      <c r="Y295" s="45"/>
      <c r="Z295" s="45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49"/>
      <c r="CJ295" s="49"/>
      <c r="CK295" s="4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40"/>
      <c r="DB295" s="40"/>
      <c r="DC295" s="39"/>
      <c r="DD295" s="65"/>
      <c r="DE295" s="65"/>
      <c r="DF295" s="39"/>
      <c r="DG295" s="43"/>
      <c r="DH295" s="43"/>
      <c r="DI295" s="43"/>
      <c r="DJ295" s="39"/>
      <c r="DK295" s="39"/>
      <c r="DL295" s="39"/>
      <c r="DM295" s="39"/>
      <c r="DN295" s="39"/>
      <c r="DO295" s="39"/>
      <c r="DP295" s="50"/>
      <c r="DQ295" s="50"/>
      <c r="DR295" s="50"/>
      <c r="DS295" s="51"/>
      <c r="DT295" s="51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15"/>
      <c r="EI295" s="15"/>
      <c r="EJ295" s="15"/>
      <c r="EK295" s="39"/>
      <c r="EL295" s="39"/>
      <c r="EM295" s="39"/>
      <c r="EN295" s="39"/>
      <c r="EO295" s="39"/>
      <c r="EP295" s="39"/>
    </row>
    <row r="296" s="35" customFormat="true" ht="66.75" hidden="false" customHeight="true" outlineLevel="0" collapsed="false">
      <c r="A296" s="82" t="s">
        <v>131</v>
      </c>
      <c r="B296" s="87" t="s">
        <v>356</v>
      </c>
      <c r="C296" s="38" t="n">
        <v>0</v>
      </c>
      <c r="D296" s="38" t="n">
        <v>2</v>
      </c>
      <c r="E296" s="38" t="e">
        <f aca="false">D296*100/C296-100</f>
        <v>#DIV/0!</v>
      </c>
      <c r="F296" s="39"/>
      <c r="G296" s="39"/>
      <c r="H296" s="39"/>
      <c r="I296" s="40"/>
      <c r="J296" s="40"/>
      <c r="K296" s="58"/>
      <c r="L296" s="50"/>
      <c r="M296" s="43"/>
      <c r="N296" s="41"/>
      <c r="O296" s="39"/>
      <c r="P296" s="39"/>
      <c r="Q296" s="39"/>
      <c r="R296" s="42"/>
      <c r="S296" s="42"/>
      <c r="T296" s="42"/>
      <c r="U296" s="43"/>
      <c r="V296" s="43"/>
      <c r="W296" s="44"/>
      <c r="X296" s="45"/>
      <c r="Y296" s="45"/>
      <c r="Z296" s="45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47"/>
      <c r="AQ296" s="47"/>
      <c r="AR296" s="47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59"/>
      <c r="BU296" s="59"/>
      <c r="BV296" s="5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49"/>
      <c r="CJ296" s="49"/>
      <c r="CK296" s="4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40"/>
      <c r="DB296" s="40"/>
      <c r="DC296" s="39"/>
      <c r="DD296" s="39"/>
      <c r="DE296" s="39"/>
      <c r="DF296" s="39"/>
      <c r="DG296" s="43"/>
      <c r="DH296" s="43"/>
      <c r="DI296" s="43"/>
      <c r="DJ296" s="39"/>
      <c r="DK296" s="39"/>
      <c r="DL296" s="39"/>
      <c r="DM296" s="39"/>
      <c r="DN296" s="39"/>
      <c r="DO296" s="39"/>
      <c r="DP296" s="50"/>
      <c r="DQ296" s="50"/>
      <c r="DR296" s="50"/>
      <c r="DS296" s="51"/>
      <c r="DT296" s="51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126"/>
      <c r="EI296" s="126"/>
      <c r="EJ296" s="126"/>
      <c r="EK296" s="39"/>
      <c r="EL296" s="39"/>
      <c r="EM296" s="39"/>
      <c r="EN296" s="39"/>
      <c r="EO296" s="39"/>
      <c r="EP296" s="39"/>
    </row>
    <row r="297" s="35" customFormat="true" ht="50.25" hidden="false" customHeight="true" outlineLevel="0" collapsed="false">
      <c r="A297" s="82" t="s">
        <v>133</v>
      </c>
      <c r="B297" s="87" t="s">
        <v>357</v>
      </c>
      <c r="C297" s="38" t="n">
        <v>0</v>
      </c>
      <c r="D297" s="38" t="n">
        <v>0</v>
      </c>
      <c r="E297" s="38" t="e">
        <f aca="false">D297*100/C297-100</f>
        <v>#DIV/0!</v>
      </c>
      <c r="F297" s="39"/>
      <c r="G297" s="39"/>
      <c r="H297" s="39"/>
      <c r="I297" s="40"/>
      <c r="J297" s="40"/>
      <c r="K297" s="58"/>
      <c r="L297" s="50"/>
      <c r="M297" s="43"/>
      <c r="N297" s="41"/>
      <c r="O297" s="39"/>
      <c r="P297" s="39"/>
      <c r="Q297" s="39"/>
      <c r="R297" s="42"/>
      <c r="S297" s="42"/>
      <c r="T297" s="42"/>
      <c r="U297" s="43"/>
      <c r="V297" s="43"/>
      <c r="W297" s="44"/>
      <c r="X297" s="45"/>
      <c r="Y297" s="45"/>
      <c r="Z297" s="45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47"/>
      <c r="AQ297" s="47"/>
      <c r="AR297" s="47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59"/>
      <c r="BU297" s="59"/>
      <c r="BV297" s="5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49"/>
      <c r="CJ297" s="49"/>
      <c r="CK297" s="4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40"/>
      <c r="DB297" s="40"/>
      <c r="DC297" s="39"/>
      <c r="DD297" s="39"/>
      <c r="DE297" s="39"/>
      <c r="DF297" s="39"/>
      <c r="DG297" s="43"/>
      <c r="DH297" s="43"/>
      <c r="DI297" s="43"/>
      <c r="DJ297" s="39"/>
      <c r="DK297" s="39"/>
      <c r="DL297" s="39"/>
      <c r="DM297" s="39"/>
      <c r="DN297" s="39"/>
      <c r="DO297" s="39"/>
      <c r="DP297" s="50"/>
      <c r="DQ297" s="50"/>
      <c r="DR297" s="50"/>
      <c r="DS297" s="51"/>
      <c r="DT297" s="51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126"/>
      <c r="EI297" s="126"/>
      <c r="EJ297" s="126"/>
      <c r="EK297" s="39"/>
      <c r="EL297" s="39"/>
      <c r="EM297" s="39"/>
      <c r="EN297" s="39"/>
      <c r="EO297" s="39"/>
      <c r="EP297" s="39"/>
    </row>
    <row r="298" s="35" customFormat="true" ht="34.5" hidden="false" customHeight="true" outlineLevel="0" collapsed="false">
      <c r="A298" s="82" t="s">
        <v>134</v>
      </c>
      <c r="B298" s="87" t="s">
        <v>358</v>
      </c>
      <c r="C298" s="38" t="n">
        <v>0</v>
      </c>
      <c r="D298" s="38" t="n">
        <v>0</v>
      </c>
      <c r="E298" s="38" t="e">
        <f aca="false">D298*100/C298-100</f>
        <v>#DIV/0!</v>
      </c>
      <c r="F298" s="39"/>
      <c r="G298" s="39"/>
      <c r="H298" s="39"/>
      <c r="I298" s="40"/>
      <c r="J298" s="40"/>
      <c r="K298" s="58"/>
      <c r="L298" s="50"/>
      <c r="M298" s="43"/>
      <c r="N298" s="41"/>
      <c r="O298" s="39"/>
      <c r="P298" s="39"/>
      <c r="Q298" s="39"/>
      <c r="R298" s="42"/>
      <c r="S298" s="42"/>
      <c r="T298" s="42"/>
      <c r="U298" s="43"/>
      <c r="V298" s="43"/>
      <c r="W298" s="44"/>
      <c r="X298" s="45"/>
      <c r="Y298" s="45"/>
      <c r="Z298" s="45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47"/>
      <c r="AQ298" s="47"/>
      <c r="AR298" s="47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59"/>
      <c r="BU298" s="59"/>
      <c r="BV298" s="5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49"/>
      <c r="CJ298" s="49"/>
      <c r="CK298" s="4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40"/>
      <c r="DB298" s="40"/>
      <c r="DC298" s="39"/>
      <c r="DD298" s="39"/>
      <c r="DE298" s="39"/>
      <c r="DF298" s="39"/>
      <c r="DG298" s="43"/>
      <c r="DH298" s="43"/>
      <c r="DI298" s="43"/>
      <c r="DJ298" s="39"/>
      <c r="DK298" s="39"/>
      <c r="DL298" s="39"/>
      <c r="DM298" s="39"/>
      <c r="DN298" s="39"/>
      <c r="DO298" s="39"/>
      <c r="DP298" s="50"/>
      <c r="DQ298" s="50"/>
      <c r="DR298" s="50"/>
      <c r="DS298" s="51"/>
      <c r="DT298" s="51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126"/>
      <c r="EI298" s="126"/>
      <c r="EJ298" s="126"/>
      <c r="EK298" s="39"/>
      <c r="EL298" s="39"/>
      <c r="EM298" s="39"/>
      <c r="EN298" s="39"/>
      <c r="EO298" s="39"/>
      <c r="EP298" s="39"/>
    </row>
    <row r="299" s="35" customFormat="true" ht="50.25" hidden="false" customHeight="true" outlineLevel="0" collapsed="false">
      <c r="A299" s="82" t="s">
        <v>140</v>
      </c>
      <c r="B299" s="87" t="s">
        <v>359</v>
      </c>
      <c r="C299" s="38" t="n">
        <v>5</v>
      </c>
      <c r="D299" s="38" t="n">
        <v>7</v>
      </c>
      <c r="E299" s="38" t="n">
        <f aca="false">D299*100/C299-100</f>
        <v>40</v>
      </c>
      <c r="F299" s="39"/>
      <c r="G299" s="39"/>
      <c r="H299" s="39"/>
      <c r="I299" s="40"/>
      <c r="J299" s="40"/>
      <c r="K299" s="58"/>
      <c r="L299" s="50"/>
      <c r="M299" s="43"/>
      <c r="N299" s="41"/>
      <c r="O299" s="39"/>
      <c r="P299" s="39"/>
      <c r="Q299" s="39"/>
      <c r="R299" s="42"/>
      <c r="S299" s="42"/>
      <c r="T299" s="42"/>
      <c r="U299" s="43"/>
      <c r="V299" s="43"/>
      <c r="W299" s="44"/>
      <c r="X299" s="45"/>
      <c r="Y299" s="45"/>
      <c r="Z299" s="45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47"/>
      <c r="AQ299" s="47"/>
      <c r="AR299" s="47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59"/>
      <c r="BU299" s="59"/>
      <c r="BV299" s="5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49"/>
      <c r="CJ299" s="49"/>
      <c r="CK299" s="4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40"/>
      <c r="DB299" s="40"/>
      <c r="DC299" s="39"/>
      <c r="DD299" s="39"/>
      <c r="DE299" s="39"/>
      <c r="DF299" s="39"/>
      <c r="DG299" s="43"/>
      <c r="DH299" s="43"/>
      <c r="DI299" s="43"/>
      <c r="DJ299" s="39"/>
      <c r="DK299" s="39"/>
      <c r="DL299" s="39"/>
      <c r="DM299" s="39"/>
      <c r="DN299" s="39"/>
      <c r="DO299" s="39"/>
      <c r="DP299" s="50"/>
      <c r="DQ299" s="50"/>
      <c r="DR299" s="50"/>
      <c r="DS299" s="51"/>
      <c r="DT299" s="51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126"/>
      <c r="EI299" s="126"/>
      <c r="EJ299" s="126"/>
      <c r="EK299" s="39"/>
      <c r="EL299" s="39"/>
      <c r="EM299" s="39"/>
      <c r="EN299" s="39"/>
      <c r="EO299" s="39"/>
      <c r="EP299" s="39"/>
    </row>
    <row r="300" s="35" customFormat="true" ht="29.25" hidden="false" customHeight="true" outlineLevel="0" collapsed="false">
      <c r="A300" s="82" t="s">
        <v>141</v>
      </c>
      <c r="B300" s="87" t="s">
        <v>360</v>
      </c>
      <c r="C300" s="38" t="n">
        <v>7</v>
      </c>
      <c r="D300" s="38" t="n">
        <v>19</v>
      </c>
      <c r="E300" s="38" t="n">
        <f aca="false">D300*100/C300-100</f>
        <v>171.428571428571</v>
      </c>
      <c r="F300" s="39"/>
      <c r="G300" s="39"/>
      <c r="H300" s="39"/>
      <c r="I300" s="40"/>
      <c r="J300" s="40"/>
      <c r="K300" s="58"/>
      <c r="L300" s="50"/>
      <c r="M300" s="43"/>
      <c r="N300" s="41"/>
      <c r="O300" s="39"/>
      <c r="P300" s="39"/>
      <c r="Q300" s="39"/>
      <c r="R300" s="42"/>
      <c r="S300" s="42"/>
      <c r="T300" s="42"/>
      <c r="U300" s="43"/>
      <c r="V300" s="43"/>
      <c r="W300" s="44"/>
      <c r="X300" s="45"/>
      <c r="Y300" s="45"/>
      <c r="Z300" s="45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47"/>
      <c r="AQ300" s="47"/>
      <c r="AR300" s="47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59"/>
      <c r="BU300" s="59"/>
      <c r="BV300" s="5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49"/>
      <c r="CJ300" s="49"/>
      <c r="CK300" s="4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40"/>
      <c r="DB300" s="40"/>
      <c r="DC300" s="39"/>
      <c r="DD300" s="39"/>
      <c r="DE300" s="39"/>
      <c r="DF300" s="39"/>
      <c r="DG300" s="43"/>
      <c r="DH300" s="43"/>
      <c r="DI300" s="43"/>
      <c r="DJ300" s="39"/>
      <c r="DK300" s="39"/>
      <c r="DL300" s="39"/>
      <c r="DM300" s="39"/>
      <c r="DN300" s="39"/>
      <c r="DO300" s="39"/>
      <c r="DP300" s="50"/>
      <c r="DQ300" s="50"/>
      <c r="DR300" s="50"/>
      <c r="DS300" s="51"/>
      <c r="DT300" s="51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126"/>
      <c r="EI300" s="126"/>
      <c r="EJ300" s="126"/>
      <c r="EK300" s="39"/>
      <c r="EL300" s="39"/>
      <c r="EM300" s="39"/>
      <c r="EN300" s="39"/>
      <c r="EO300" s="39"/>
      <c r="EP300" s="39"/>
    </row>
    <row r="301" s="86" customFormat="true" ht="43.5" hidden="false" customHeight="true" outlineLevel="0" collapsed="false">
      <c r="A301" s="85"/>
      <c r="B301" s="28" t="s">
        <v>361</v>
      </c>
      <c r="C301" s="28"/>
      <c r="D301" s="28"/>
      <c r="E301" s="28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6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</row>
    <row r="302" s="86" customFormat="true" ht="21.75" hidden="false" customHeight="true" outlineLevel="0" collapsed="false">
      <c r="A302" s="26" t="s">
        <v>7</v>
      </c>
      <c r="B302" s="27" t="s">
        <v>8</v>
      </c>
      <c r="C302" s="27" t="s">
        <v>9</v>
      </c>
      <c r="D302" s="27"/>
      <c r="E302" s="26" t="s">
        <v>10</v>
      </c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6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</row>
    <row r="303" s="162" customFormat="true" ht="24.75" hidden="false" customHeight="true" outlineLevel="0" collapsed="false">
      <c r="A303" s="26"/>
      <c r="B303" s="26"/>
      <c r="C303" s="27" t="n">
        <v>2013</v>
      </c>
      <c r="D303" s="27" t="n">
        <v>2014</v>
      </c>
      <c r="E303" s="26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1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</row>
    <row r="304" customFormat="false" ht="52.5" hidden="false" customHeight="true" outlineLevel="0" collapsed="false">
      <c r="A304" s="36" t="s">
        <v>13</v>
      </c>
      <c r="B304" s="87" t="s">
        <v>362</v>
      </c>
      <c r="C304" s="38" t="n">
        <v>10</v>
      </c>
      <c r="D304" s="38" t="n">
        <v>183</v>
      </c>
      <c r="E304" s="38" t="n">
        <f aca="false">D304*100/C304-100</f>
        <v>1730</v>
      </c>
      <c r="F304" s="39"/>
      <c r="G304" s="39"/>
      <c r="H304" s="39"/>
      <c r="I304" s="40"/>
      <c r="J304" s="40"/>
      <c r="K304" s="58"/>
      <c r="L304" s="43"/>
      <c r="M304" s="43"/>
      <c r="N304" s="41"/>
      <c r="O304" s="39"/>
      <c r="P304" s="39"/>
      <c r="Q304" s="39"/>
      <c r="R304" s="42"/>
      <c r="S304" s="42"/>
      <c r="T304" s="42"/>
      <c r="U304" s="43"/>
      <c r="V304" s="43"/>
      <c r="W304" s="44"/>
      <c r="X304" s="45"/>
      <c r="Y304" s="45"/>
      <c r="Z304" s="45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47"/>
      <c r="AQ304" s="47"/>
      <c r="AR304" s="47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49"/>
      <c r="CJ304" s="49"/>
      <c r="CK304" s="4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40"/>
      <c r="DB304" s="40"/>
      <c r="DC304" s="39"/>
      <c r="DD304" s="39"/>
      <c r="DE304" s="39"/>
      <c r="DF304" s="39"/>
      <c r="DG304" s="43"/>
      <c r="DH304" s="43"/>
      <c r="DI304" s="43"/>
      <c r="DJ304" s="39"/>
      <c r="DK304" s="39"/>
      <c r="DL304" s="39"/>
      <c r="DM304" s="39"/>
      <c r="DN304" s="39"/>
      <c r="DO304" s="39"/>
      <c r="DP304" s="50"/>
      <c r="DQ304" s="50"/>
      <c r="DR304" s="50"/>
      <c r="DS304" s="51"/>
      <c r="DT304" s="51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15"/>
      <c r="EI304" s="15"/>
      <c r="EJ304" s="15"/>
      <c r="EK304" s="39"/>
      <c r="EL304" s="39"/>
      <c r="EM304" s="39"/>
      <c r="EN304" s="39"/>
      <c r="EO304" s="39"/>
      <c r="EP304" s="39"/>
    </row>
    <row r="305" customFormat="false" ht="17.25" hidden="false" customHeight="true" outlineLevel="0" collapsed="false">
      <c r="A305" s="36"/>
      <c r="B305" s="61" t="s">
        <v>27</v>
      </c>
      <c r="C305" s="105"/>
      <c r="D305" s="105"/>
      <c r="E305" s="105"/>
      <c r="F305" s="65"/>
      <c r="G305" s="163"/>
      <c r="H305" s="163"/>
      <c r="I305" s="15"/>
      <c r="J305" s="15"/>
      <c r="K305" s="15"/>
      <c r="L305" s="40"/>
      <c r="M305" s="54"/>
      <c r="N305" s="163"/>
      <c r="O305" s="65"/>
      <c r="P305" s="163"/>
      <c r="Q305" s="163"/>
      <c r="R305" s="45"/>
      <c r="S305" s="160"/>
      <c r="T305" s="160"/>
      <c r="U305" s="40"/>
      <c r="V305" s="54"/>
      <c r="W305" s="164"/>
      <c r="X305" s="45"/>
      <c r="Y305" s="165"/>
      <c r="Z305" s="165"/>
      <c r="AA305" s="65"/>
      <c r="AB305" s="163"/>
      <c r="AC305" s="163"/>
      <c r="AD305" s="65"/>
      <c r="AE305" s="163"/>
      <c r="AF305" s="163"/>
      <c r="AG305" s="65"/>
      <c r="AH305" s="163"/>
      <c r="AI305" s="163"/>
      <c r="AJ305" s="65"/>
      <c r="AK305" s="163"/>
      <c r="AL305" s="163"/>
      <c r="AM305" s="65"/>
      <c r="AN305" s="163"/>
      <c r="AO305" s="163"/>
      <c r="AP305" s="74"/>
      <c r="AQ305" s="166"/>
      <c r="AR305" s="166"/>
      <c r="AS305" s="65"/>
      <c r="AT305" s="163"/>
      <c r="AU305" s="163"/>
      <c r="AV305" s="65"/>
      <c r="AW305" s="163"/>
      <c r="AX305" s="163"/>
      <c r="AY305" s="65"/>
      <c r="AZ305" s="163"/>
      <c r="BA305" s="163"/>
      <c r="BB305" s="65"/>
      <c r="BC305" s="163"/>
      <c r="BD305" s="163"/>
      <c r="BE305" s="65"/>
      <c r="BF305" s="163"/>
      <c r="BG305" s="163"/>
      <c r="BH305" s="65"/>
      <c r="BI305" s="163"/>
      <c r="BJ305" s="163"/>
      <c r="BK305" s="65"/>
      <c r="BL305" s="163"/>
      <c r="BM305" s="163"/>
      <c r="BN305" s="65"/>
      <c r="BO305" s="163"/>
      <c r="BP305" s="163"/>
      <c r="BQ305" s="65"/>
      <c r="BR305" s="163"/>
      <c r="BS305" s="163"/>
      <c r="BT305" s="65"/>
      <c r="BU305" s="163"/>
      <c r="BV305" s="163"/>
      <c r="BW305" s="65"/>
      <c r="BX305" s="163"/>
      <c r="BY305" s="163"/>
      <c r="BZ305" s="65"/>
      <c r="CA305" s="163"/>
      <c r="CB305" s="163"/>
      <c r="CC305" s="65"/>
      <c r="CD305" s="163"/>
      <c r="CE305" s="163"/>
      <c r="CF305" s="65"/>
      <c r="CG305" s="163"/>
      <c r="CH305" s="163"/>
      <c r="CI305" s="40"/>
      <c r="CJ305" s="167"/>
      <c r="CK305" s="167"/>
      <c r="CL305" s="65"/>
      <c r="CM305" s="163"/>
      <c r="CN305" s="163"/>
      <c r="CO305" s="65"/>
      <c r="CP305" s="163"/>
      <c r="CQ305" s="163"/>
      <c r="CR305" s="65"/>
      <c r="CS305" s="163"/>
      <c r="CT305" s="163"/>
      <c r="CU305" s="65"/>
      <c r="CV305" s="163"/>
      <c r="CW305" s="163"/>
      <c r="CX305" s="65"/>
      <c r="CY305" s="163"/>
      <c r="CZ305" s="163"/>
      <c r="DA305" s="15"/>
      <c r="DB305" s="15"/>
      <c r="DC305" s="15"/>
      <c r="DD305" s="40"/>
      <c r="DE305" s="54"/>
      <c r="DF305" s="54"/>
      <c r="DG305" s="40"/>
      <c r="DH305" s="54"/>
      <c r="DI305" s="54"/>
      <c r="DJ305" s="65"/>
      <c r="DK305" s="163"/>
      <c r="DL305" s="163"/>
      <c r="DM305" s="65"/>
      <c r="DN305" s="163"/>
      <c r="DO305" s="163"/>
      <c r="DP305" s="65"/>
      <c r="DQ305" s="168"/>
      <c r="DR305" s="168"/>
      <c r="DS305" s="40"/>
      <c r="DT305" s="54"/>
      <c r="DU305" s="163"/>
      <c r="DV305" s="65"/>
      <c r="DW305" s="163"/>
      <c r="DX305" s="163"/>
      <c r="DY305" s="65"/>
      <c r="DZ305" s="163"/>
      <c r="EA305" s="163"/>
      <c r="EB305" s="65"/>
      <c r="EC305" s="163"/>
      <c r="ED305" s="163"/>
      <c r="EE305" s="65"/>
      <c r="EF305" s="163"/>
      <c r="EG305" s="163"/>
      <c r="EH305" s="15"/>
      <c r="EI305" s="15"/>
      <c r="EJ305" s="15"/>
      <c r="EK305" s="65"/>
      <c r="EL305" s="163"/>
      <c r="EM305" s="163"/>
      <c r="EN305" s="65"/>
      <c r="EO305" s="163"/>
      <c r="EP305" s="163"/>
    </row>
    <row r="306" customFormat="false" ht="20.25" hidden="false" customHeight="true" outlineLevel="0" collapsed="false">
      <c r="A306" s="36" t="s">
        <v>54</v>
      </c>
      <c r="B306" s="102" t="s">
        <v>363</v>
      </c>
      <c r="C306" s="38" t="n">
        <v>0</v>
      </c>
      <c r="D306" s="38" t="n">
        <v>0</v>
      </c>
      <c r="E306" s="38" t="e">
        <f aca="false">D306*100/C306-100</f>
        <v>#DIV/0!</v>
      </c>
      <c r="F306" s="39"/>
      <c r="G306" s="39"/>
      <c r="H306" s="39"/>
      <c r="I306" s="40"/>
      <c r="J306" s="40"/>
      <c r="K306" s="58"/>
      <c r="L306" s="43"/>
      <c r="M306" s="43"/>
      <c r="N306" s="41"/>
      <c r="O306" s="39"/>
      <c r="P306" s="39"/>
      <c r="Q306" s="39"/>
      <c r="R306" s="42"/>
      <c r="S306" s="42"/>
      <c r="T306" s="42"/>
      <c r="U306" s="43"/>
      <c r="V306" s="43"/>
      <c r="W306" s="44"/>
      <c r="X306" s="45"/>
      <c r="Y306" s="45"/>
      <c r="Z306" s="45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47"/>
      <c r="AQ306" s="47"/>
      <c r="AR306" s="47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49"/>
      <c r="CJ306" s="49"/>
      <c r="CK306" s="4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40"/>
      <c r="DB306" s="40"/>
      <c r="DC306" s="39"/>
      <c r="DD306" s="39"/>
      <c r="DE306" s="39"/>
      <c r="DF306" s="39"/>
      <c r="DG306" s="43"/>
      <c r="DH306" s="43"/>
      <c r="DI306" s="43"/>
      <c r="DJ306" s="39"/>
      <c r="DK306" s="39"/>
      <c r="DL306" s="39"/>
      <c r="DM306" s="39"/>
      <c r="DN306" s="39"/>
      <c r="DO306" s="39"/>
      <c r="DP306" s="50"/>
      <c r="DQ306" s="50"/>
      <c r="DR306" s="50"/>
      <c r="DS306" s="51"/>
      <c r="DT306" s="51"/>
      <c r="DU306" s="39"/>
      <c r="DV306" s="50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15"/>
      <c r="EI306" s="15"/>
      <c r="EJ306" s="15"/>
      <c r="EK306" s="39"/>
      <c r="EL306" s="39"/>
      <c r="EM306" s="39"/>
      <c r="EN306" s="39"/>
      <c r="EO306" s="39"/>
      <c r="EP306" s="39"/>
    </row>
    <row r="307" customFormat="false" ht="42" hidden="false" customHeight="true" outlineLevel="0" collapsed="false">
      <c r="A307" s="36" t="s">
        <v>56</v>
      </c>
      <c r="B307" s="102" t="s">
        <v>364</v>
      </c>
      <c r="C307" s="38" t="n">
        <v>0</v>
      </c>
      <c r="D307" s="38" t="n">
        <v>0</v>
      </c>
      <c r="E307" s="38" t="e">
        <f aca="false">D307*100/C307-100</f>
        <v>#DIV/0!</v>
      </c>
      <c r="F307" s="39"/>
      <c r="G307" s="39"/>
      <c r="H307" s="39"/>
      <c r="I307" s="40"/>
      <c r="J307" s="40"/>
      <c r="K307" s="58"/>
      <c r="L307" s="43"/>
      <c r="M307" s="43"/>
      <c r="N307" s="41"/>
      <c r="O307" s="39"/>
      <c r="P307" s="39"/>
      <c r="Q307" s="39"/>
      <c r="R307" s="42"/>
      <c r="S307" s="42"/>
      <c r="T307" s="42"/>
      <c r="U307" s="43"/>
      <c r="V307" s="43"/>
      <c r="W307" s="44"/>
      <c r="X307" s="45"/>
      <c r="Y307" s="45"/>
      <c r="Z307" s="45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47"/>
      <c r="AQ307" s="47"/>
      <c r="AR307" s="47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49"/>
      <c r="CJ307" s="49"/>
      <c r="CK307" s="4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40"/>
      <c r="DB307" s="40"/>
      <c r="DC307" s="39"/>
      <c r="DD307" s="39"/>
      <c r="DE307" s="39"/>
      <c r="DF307" s="39"/>
      <c r="DG307" s="43"/>
      <c r="DH307" s="43"/>
      <c r="DI307" s="43"/>
      <c r="DJ307" s="39"/>
      <c r="DK307" s="39"/>
      <c r="DL307" s="39"/>
      <c r="DM307" s="39"/>
      <c r="DN307" s="39"/>
      <c r="DO307" s="39"/>
      <c r="DP307" s="50"/>
      <c r="DQ307" s="50"/>
      <c r="DR307" s="50"/>
      <c r="DS307" s="51"/>
      <c r="DT307" s="51"/>
      <c r="DU307" s="39"/>
      <c r="DV307" s="50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15"/>
      <c r="EI307" s="15"/>
      <c r="EJ307" s="15"/>
      <c r="EK307" s="39"/>
      <c r="EL307" s="39"/>
      <c r="EM307" s="39"/>
      <c r="EN307" s="39"/>
      <c r="EO307" s="39"/>
      <c r="EP307" s="39"/>
    </row>
    <row r="308" customFormat="false" ht="43.5" hidden="false" customHeight="true" outlineLevel="0" collapsed="false">
      <c r="A308" s="36" t="s">
        <v>58</v>
      </c>
      <c r="B308" s="102" t="s">
        <v>365</v>
      </c>
      <c r="C308" s="38" t="n">
        <v>10</v>
      </c>
      <c r="D308" s="38" t="n">
        <v>1</v>
      </c>
      <c r="E308" s="38" t="n">
        <f aca="false">D308*100/C308-100</f>
        <v>-90</v>
      </c>
      <c r="F308" s="39"/>
      <c r="G308" s="39"/>
      <c r="H308" s="39"/>
      <c r="I308" s="40"/>
      <c r="J308" s="40"/>
      <c r="K308" s="58"/>
      <c r="L308" s="43"/>
      <c r="M308" s="43"/>
      <c r="N308" s="41"/>
      <c r="O308" s="39"/>
      <c r="P308" s="39"/>
      <c r="Q308" s="39"/>
      <c r="R308" s="42"/>
      <c r="S308" s="42"/>
      <c r="T308" s="42"/>
      <c r="U308" s="43"/>
      <c r="V308" s="43"/>
      <c r="W308" s="44"/>
      <c r="X308" s="45"/>
      <c r="Y308" s="45"/>
      <c r="Z308" s="45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47"/>
      <c r="AQ308" s="47"/>
      <c r="AR308" s="47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49"/>
      <c r="CJ308" s="49"/>
      <c r="CK308" s="4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40"/>
      <c r="DB308" s="40"/>
      <c r="DC308" s="39"/>
      <c r="DD308" s="39"/>
      <c r="DE308" s="39"/>
      <c r="DF308" s="39"/>
      <c r="DG308" s="43"/>
      <c r="DH308" s="43"/>
      <c r="DI308" s="43"/>
      <c r="DJ308" s="39"/>
      <c r="DK308" s="39"/>
      <c r="DL308" s="39"/>
      <c r="DM308" s="39"/>
      <c r="DN308" s="39"/>
      <c r="DO308" s="39"/>
      <c r="DP308" s="50"/>
      <c r="DQ308" s="50"/>
      <c r="DR308" s="50"/>
      <c r="DS308" s="51"/>
      <c r="DT308" s="51"/>
      <c r="DU308" s="39"/>
      <c r="DV308" s="50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15"/>
      <c r="EI308" s="15"/>
      <c r="EJ308" s="15"/>
      <c r="EK308" s="39"/>
      <c r="EL308" s="39"/>
      <c r="EM308" s="39"/>
      <c r="EN308" s="39"/>
      <c r="EO308" s="39"/>
      <c r="EP308" s="39"/>
    </row>
    <row r="309" customFormat="false" ht="20.25" hidden="false" customHeight="true" outlineLevel="0" collapsed="false">
      <c r="A309" s="36" t="s">
        <v>60</v>
      </c>
      <c r="B309" s="102" t="s">
        <v>42</v>
      </c>
      <c r="C309" s="38" t="n">
        <v>0</v>
      </c>
      <c r="D309" s="38" t="n">
        <v>182</v>
      </c>
      <c r="E309" s="38" t="e">
        <f aca="false">D309*100/C309-100</f>
        <v>#DIV/0!</v>
      </c>
      <c r="F309" s="39"/>
      <c r="G309" s="39"/>
      <c r="H309" s="39"/>
      <c r="I309" s="40"/>
      <c r="J309" s="40"/>
      <c r="K309" s="58"/>
      <c r="L309" s="43"/>
      <c r="M309" s="43"/>
      <c r="N309" s="41"/>
      <c r="O309" s="39"/>
      <c r="P309" s="39"/>
      <c r="Q309" s="39"/>
      <c r="R309" s="42"/>
      <c r="S309" s="42"/>
      <c r="T309" s="42"/>
      <c r="U309" s="43"/>
      <c r="V309" s="43"/>
      <c r="W309" s="44"/>
      <c r="X309" s="45"/>
      <c r="Y309" s="45"/>
      <c r="Z309" s="45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47"/>
      <c r="AQ309" s="47"/>
      <c r="AR309" s="47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49"/>
      <c r="CJ309" s="49"/>
      <c r="CK309" s="4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40"/>
      <c r="DB309" s="40"/>
      <c r="DC309" s="39"/>
      <c r="DD309" s="39"/>
      <c r="DE309" s="39"/>
      <c r="DF309" s="39"/>
      <c r="DG309" s="43"/>
      <c r="DH309" s="43"/>
      <c r="DI309" s="43"/>
      <c r="DJ309" s="39"/>
      <c r="DK309" s="39"/>
      <c r="DL309" s="39"/>
      <c r="DM309" s="39"/>
      <c r="DN309" s="39"/>
      <c r="DO309" s="39"/>
      <c r="DP309" s="50"/>
      <c r="DQ309" s="50"/>
      <c r="DR309" s="50"/>
      <c r="DS309" s="51"/>
      <c r="DT309" s="51"/>
      <c r="DU309" s="39"/>
      <c r="DV309" s="50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15"/>
      <c r="EI309" s="15"/>
      <c r="EJ309" s="15"/>
      <c r="EK309" s="39"/>
      <c r="EL309" s="39"/>
      <c r="EM309" s="39"/>
      <c r="EN309" s="39"/>
      <c r="EO309" s="39"/>
      <c r="EP309" s="39"/>
    </row>
    <row r="310" customFormat="false" ht="35.25" hidden="false" customHeight="true" outlineLevel="0" collapsed="false">
      <c r="A310" s="36" t="s">
        <v>15</v>
      </c>
      <c r="B310" s="87" t="s">
        <v>366</v>
      </c>
      <c r="C310" s="38" t="n">
        <v>0</v>
      </c>
      <c r="D310" s="38" t="n">
        <v>5</v>
      </c>
      <c r="E310" s="38" t="e">
        <f aca="false">D310*100/C310-100</f>
        <v>#DIV/0!</v>
      </c>
      <c r="F310" s="39"/>
      <c r="G310" s="39"/>
      <c r="H310" s="39"/>
      <c r="I310" s="40"/>
      <c r="J310" s="40"/>
      <c r="K310" s="58"/>
      <c r="L310" s="43"/>
      <c r="M310" s="43"/>
      <c r="N310" s="41"/>
      <c r="O310" s="39"/>
      <c r="P310" s="39"/>
      <c r="Q310" s="39"/>
      <c r="R310" s="42"/>
      <c r="S310" s="42"/>
      <c r="T310" s="42"/>
      <c r="U310" s="43"/>
      <c r="V310" s="43"/>
      <c r="W310" s="44"/>
      <c r="X310" s="45"/>
      <c r="Y310" s="45"/>
      <c r="Z310" s="45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47"/>
      <c r="AQ310" s="47"/>
      <c r="AR310" s="47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49"/>
      <c r="CJ310" s="49"/>
      <c r="CK310" s="4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40"/>
      <c r="DB310" s="40"/>
      <c r="DC310" s="39"/>
      <c r="DD310" s="39"/>
      <c r="DE310" s="39"/>
      <c r="DF310" s="39"/>
      <c r="DG310" s="43"/>
      <c r="DH310" s="43"/>
      <c r="DI310" s="43"/>
      <c r="DJ310" s="39"/>
      <c r="DK310" s="39"/>
      <c r="DL310" s="39"/>
      <c r="DM310" s="39"/>
      <c r="DN310" s="39"/>
      <c r="DO310" s="39"/>
      <c r="DP310" s="50"/>
      <c r="DQ310" s="50"/>
      <c r="DR310" s="50"/>
      <c r="DS310" s="51"/>
      <c r="DT310" s="51"/>
      <c r="DU310" s="39"/>
      <c r="DV310" s="50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</row>
    <row r="311" customFormat="false" ht="17.25" hidden="false" customHeight="true" outlineLevel="0" collapsed="false">
      <c r="A311" s="36"/>
      <c r="B311" s="61" t="s">
        <v>27</v>
      </c>
      <c r="C311" s="105"/>
      <c r="D311" s="105"/>
      <c r="E311" s="105"/>
      <c r="F311" s="65"/>
      <c r="G311" s="163"/>
      <c r="H311" s="163"/>
      <c r="I311" s="15"/>
      <c r="J311" s="15"/>
      <c r="K311" s="15"/>
      <c r="L311" s="40"/>
      <c r="M311" s="54"/>
      <c r="N311" s="163"/>
      <c r="O311" s="65"/>
      <c r="P311" s="163"/>
      <c r="Q311" s="163"/>
      <c r="R311" s="45"/>
      <c r="S311" s="160"/>
      <c r="T311" s="160"/>
      <c r="U311" s="40"/>
      <c r="V311" s="54"/>
      <c r="W311" s="164"/>
      <c r="X311" s="45"/>
      <c r="Y311" s="165"/>
      <c r="Z311" s="165"/>
      <c r="AA311" s="65"/>
      <c r="AB311" s="163"/>
      <c r="AC311" s="163"/>
      <c r="AD311" s="65"/>
      <c r="AE311" s="163"/>
      <c r="AF311" s="163"/>
      <c r="AG311" s="65"/>
      <c r="AH311" s="163"/>
      <c r="AI311" s="163"/>
      <c r="AJ311" s="65"/>
      <c r="AK311" s="163"/>
      <c r="AL311" s="163"/>
      <c r="AM311" s="65"/>
      <c r="AN311" s="163"/>
      <c r="AO311" s="163"/>
      <c r="AP311" s="74"/>
      <c r="AQ311" s="166"/>
      <c r="AR311" s="166"/>
      <c r="AS311" s="65"/>
      <c r="AT311" s="163"/>
      <c r="AU311" s="163"/>
      <c r="AV311" s="65"/>
      <c r="AW311" s="163"/>
      <c r="AX311" s="163"/>
      <c r="AY311" s="65"/>
      <c r="AZ311" s="163"/>
      <c r="BA311" s="163"/>
      <c r="BB311" s="65"/>
      <c r="BC311" s="163"/>
      <c r="BD311" s="163"/>
      <c r="BE311" s="65"/>
      <c r="BF311" s="163"/>
      <c r="BG311" s="163"/>
      <c r="BH311" s="65"/>
      <c r="BI311" s="163"/>
      <c r="BJ311" s="163"/>
      <c r="BK311" s="65"/>
      <c r="BL311" s="163"/>
      <c r="BM311" s="163"/>
      <c r="BN311" s="65"/>
      <c r="BO311" s="163"/>
      <c r="BP311" s="163"/>
      <c r="BQ311" s="65"/>
      <c r="BR311" s="163"/>
      <c r="BS311" s="163"/>
      <c r="BT311" s="65"/>
      <c r="BU311" s="163"/>
      <c r="BV311" s="163"/>
      <c r="BW311" s="65"/>
      <c r="BX311" s="163"/>
      <c r="BY311" s="163"/>
      <c r="BZ311" s="65"/>
      <c r="CA311" s="163"/>
      <c r="CB311" s="163"/>
      <c r="CC311" s="65"/>
      <c r="CD311" s="163"/>
      <c r="CE311" s="163"/>
      <c r="CF311" s="65"/>
      <c r="CG311" s="163"/>
      <c r="CH311" s="163"/>
      <c r="CI311" s="40"/>
      <c r="CJ311" s="167"/>
      <c r="CK311" s="167"/>
      <c r="CL311" s="65"/>
      <c r="CM311" s="163"/>
      <c r="CN311" s="163"/>
      <c r="CO311" s="65"/>
      <c r="CP311" s="163"/>
      <c r="CQ311" s="163"/>
      <c r="CR311" s="65"/>
      <c r="CS311" s="163"/>
      <c r="CT311" s="163"/>
      <c r="CU311" s="65"/>
      <c r="CV311" s="163"/>
      <c r="CW311" s="163"/>
      <c r="CX311" s="65"/>
      <c r="CY311" s="163"/>
      <c r="CZ311" s="163"/>
      <c r="DA311" s="15"/>
      <c r="DB311" s="15"/>
      <c r="DC311" s="15"/>
      <c r="DD311" s="40"/>
      <c r="DE311" s="54"/>
      <c r="DF311" s="54"/>
      <c r="DG311" s="40"/>
      <c r="DH311" s="54"/>
      <c r="DI311" s="54"/>
      <c r="DJ311" s="65"/>
      <c r="DK311" s="163"/>
      <c r="DL311" s="163"/>
      <c r="DM311" s="65"/>
      <c r="DN311" s="163"/>
      <c r="DO311" s="163"/>
      <c r="DP311" s="65"/>
      <c r="DQ311" s="168"/>
      <c r="DR311" s="168"/>
      <c r="DS311" s="40"/>
      <c r="DT311" s="54"/>
      <c r="DU311" s="163"/>
      <c r="DV311" s="65"/>
      <c r="DW311" s="163"/>
      <c r="DX311" s="163"/>
      <c r="DY311" s="65"/>
      <c r="DZ311" s="163"/>
      <c r="EA311" s="163"/>
      <c r="EB311" s="65"/>
      <c r="EC311" s="163"/>
      <c r="ED311" s="163"/>
      <c r="EE311" s="65"/>
      <c r="EF311" s="163"/>
      <c r="EG311" s="163"/>
      <c r="EH311" s="65"/>
      <c r="EI311" s="163"/>
      <c r="EJ311" s="163"/>
      <c r="EK311" s="65"/>
      <c r="EL311" s="163"/>
      <c r="EM311" s="163"/>
      <c r="EN311" s="65"/>
      <c r="EO311" s="163"/>
      <c r="EP311" s="163"/>
    </row>
    <row r="312" customFormat="false" ht="32.25" hidden="false" customHeight="true" outlineLevel="0" collapsed="false">
      <c r="A312" s="36" t="s">
        <v>367</v>
      </c>
      <c r="B312" s="87" t="s">
        <v>368</v>
      </c>
      <c r="C312" s="38" t="n">
        <v>0</v>
      </c>
      <c r="D312" s="38" t="n">
        <v>0</v>
      </c>
      <c r="E312" s="38" t="e">
        <f aca="false">D312*100/C312-100</f>
        <v>#DIV/0!</v>
      </c>
      <c r="F312" s="39"/>
      <c r="G312" s="39"/>
      <c r="H312" s="39"/>
      <c r="I312" s="40"/>
      <c r="J312" s="40"/>
      <c r="K312" s="58"/>
      <c r="L312" s="43"/>
      <c r="M312" s="43"/>
      <c r="N312" s="41"/>
      <c r="O312" s="39"/>
      <c r="P312" s="39"/>
      <c r="Q312" s="39"/>
      <c r="R312" s="42"/>
      <c r="S312" s="42"/>
      <c r="T312" s="42"/>
      <c r="U312" s="43"/>
      <c r="V312" s="43"/>
      <c r="W312" s="44"/>
      <c r="X312" s="45"/>
      <c r="Y312" s="45"/>
      <c r="Z312" s="45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47"/>
      <c r="AQ312" s="47"/>
      <c r="AR312" s="47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49"/>
      <c r="CJ312" s="49"/>
      <c r="CK312" s="4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40"/>
      <c r="DB312" s="40"/>
      <c r="DC312" s="39"/>
      <c r="DD312" s="39"/>
      <c r="DE312" s="39"/>
      <c r="DF312" s="39"/>
      <c r="DG312" s="43"/>
      <c r="DH312" s="43"/>
      <c r="DI312" s="43"/>
      <c r="DJ312" s="39"/>
      <c r="DK312" s="39"/>
      <c r="DL312" s="39"/>
      <c r="DM312" s="39"/>
      <c r="DN312" s="39"/>
      <c r="DO312" s="39"/>
      <c r="DP312" s="50"/>
      <c r="DQ312" s="50"/>
      <c r="DR312" s="50"/>
      <c r="DS312" s="51"/>
      <c r="DT312" s="51"/>
      <c r="DU312" s="39"/>
      <c r="DV312" s="50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</row>
    <row r="313" customFormat="false" ht="31.5" hidden="false" customHeight="false" outlineLevel="0" collapsed="false">
      <c r="A313" s="36" t="s">
        <v>369</v>
      </c>
      <c r="B313" s="87" t="s">
        <v>370</v>
      </c>
      <c r="C313" s="38" t="n">
        <v>0</v>
      </c>
      <c r="D313" s="38" t="n">
        <v>0</v>
      </c>
      <c r="E313" s="38" t="e">
        <f aca="false">D313*100/C313-100</f>
        <v>#DIV/0!</v>
      </c>
      <c r="F313" s="39"/>
      <c r="G313" s="39"/>
      <c r="H313" s="39"/>
      <c r="I313" s="40"/>
      <c r="J313" s="40"/>
      <c r="K313" s="58"/>
      <c r="L313" s="43"/>
      <c r="M313" s="43"/>
      <c r="N313" s="41"/>
      <c r="O313" s="39"/>
      <c r="P313" s="39"/>
      <c r="Q313" s="39"/>
      <c r="R313" s="42"/>
      <c r="S313" s="42"/>
      <c r="T313" s="42"/>
      <c r="U313" s="43"/>
      <c r="V313" s="43"/>
      <c r="W313" s="44"/>
      <c r="X313" s="45"/>
      <c r="Y313" s="45"/>
      <c r="Z313" s="45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47"/>
      <c r="AQ313" s="47"/>
      <c r="AR313" s="47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49"/>
      <c r="CJ313" s="49"/>
      <c r="CK313" s="4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40"/>
      <c r="DB313" s="40"/>
      <c r="DC313" s="39"/>
      <c r="DD313" s="39"/>
      <c r="DE313" s="39"/>
      <c r="DF313" s="39"/>
      <c r="DG313" s="43"/>
      <c r="DH313" s="43"/>
      <c r="DI313" s="43"/>
      <c r="DJ313" s="39"/>
      <c r="DK313" s="39"/>
      <c r="DL313" s="39"/>
      <c r="DM313" s="39"/>
      <c r="DN313" s="39"/>
      <c r="DO313" s="39"/>
      <c r="DP313" s="50"/>
      <c r="DQ313" s="50"/>
      <c r="DR313" s="50"/>
      <c r="DS313" s="51"/>
      <c r="DT313" s="51"/>
      <c r="DU313" s="39"/>
      <c r="DV313" s="50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</row>
    <row r="314" customFormat="false" ht="15.75" hidden="false" customHeight="false" outlineLevel="0" collapsed="false">
      <c r="A314" s="36"/>
      <c r="B314" s="61" t="s">
        <v>371</v>
      </c>
      <c r="C314" s="101"/>
      <c r="D314" s="101"/>
      <c r="E314" s="101"/>
      <c r="F314" s="39"/>
      <c r="G314" s="39"/>
      <c r="H314" s="39"/>
      <c r="I314" s="40"/>
      <c r="J314" s="40"/>
      <c r="K314" s="40"/>
      <c r="L314" s="43"/>
      <c r="M314" s="43"/>
      <c r="N314" s="41"/>
      <c r="O314" s="39"/>
      <c r="P314" s="39"/>
      <c r="Q314" s="39"/>
      <c r="R314" s="42"/>
      <c r="S314" s="42"/>
      <c r="T314" s="42"/>
      <c r="U314" s="43"/>
      <c r="V314" s="43"/>
      <c r="W314" s="44"/>
      <c r="X314" s="45"/>
      <c r="Y314" s="45"/>
      <c r="Z314" s="45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47"/>
      <c r="AQ314" s="47"/>
      <c r="AR314" s="47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49"/>
      <c r="CJ314" s="49"/>
      <c r="CK314" s="4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40"/>
      <c r="DB314" s="40"/>
      <c r="DC314" s="39"/>
      <c r="DD314" s="51"/>
      <c r="DE314" s="51"/>
      <c r="DF314" s="51"/>
      <c r="DG314" s="43"/>
      <c r="DH314" s="43"/>
      <c r="DI314" s="43"/>
      <c r="DJ314" s="39"/>
      <c r="DK314" s="39"/>
      <c r="DL314" s="39"/>
      <c r="DM314" s="39"/>
      <c r="DN314" s="39"/>
      <c r="DO314" s="39"/>
      <c r="DP314" s="50"/>
      <c r="DQ314" s="50"/>
      <c r="DR314" s="50"/>
      <c r="DS314" s="51"/>
      <c r="DT314" s="51"/>
      <c r="DU314" s="39"/>
      <c r="DV314" s="50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</row>
    <row r="315" customFormat="false" ht="15.75" hidden="false" customHeight="false" outlineLevel="0" collapsed="false">
      <c r="A315" s="36" t="s">
        <v>372</v>
      </c>
      <c r="B315" s="102" t="s">
        <v>373</v>
      </c>
      <c r="C315" s="38" t="n">
        <v>0</v>
      </c>
      <c r="D315" s="38" t="n">
        <v>0</v>
      </c>
      <c r="E315" s="38" t="e">
        <f aca="false">D315*100/C315-100</f>
        <v>#DIV/0!</v>
      </c>
      <c r="F315" s="39"/>
      <c r="G315" s="39"/>
      <c r="H315" s="39"/>
      <c r="I315" s="40"/>
      <c r="J315" s="40"/>
      <c r="K315" s="58"/>
      <c r="L315" s="40"/>
      <c r="M315" s="43"/>
      <c r="N315" s="41"/>
      <c r="O315" s="39"/>
      <c r="P315" s="39"/>
      <c r="Q315" s="39"/>
      <c r="R315" s="42"/>
      <c r="S315" s="42"/>
      <c r="T315" s="42"/>
      <c r="U315" s="43"/>
      <c r="V315" s="43"/>
      <c r="W315" s="44"/>
      <c r="X315" s="45"/>
      <c r="Y315" s="45"/>
      <c r="Z315" s="45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47"/>
      <c r="AQ315" s="47"/>
      <c r="AR315" s="47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49"/>
      <c r="CJ315" s="49"/>
      <c r="CK315" s="4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40"/>
      <c r="DB315" s="40"/>
      <c r="DC315" s="39"/>
      <c r="DD315" s="39"/>
      <c r="DE315" s="39"/>
      <c r="DF315" s="39"/>
      <c r="DG315" s="43"/>
      <c r="DH315" s="43"/>
      <c r="DI315" s="43"/>
      <c r="DJ315" s="39"/>
      <c r="DK315" s="39"/>
      <c r="DL315" s="39"/>
      <c r="DM315" s="39"/>
      <c r="DN315" s="39"/>
      <c r="DO315" s="39"/>
      <c r="DP315" s="50"/>
      <c r="DQ315" s="50"/>
      <c r="DR315" s="50"/>
      <c r="DS315" s="51"/>
      <c r="DT315" s="51"/>
      <c r="DU315" s="39"/>
      <c r="DV315" s="50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</row>
    <row r="316" customFormat="false" ht="15.75" hidden="false" customHeight="false" outlineLevel="0" collapsed="false">
      <c r="A316" s="36" t="s">
        <v>374</v>
      </c>
      <c r="B316" s="102" t="s">
        <v>375</v>
      </c>
      <c r="C316" s="38" t="n">
        <v>0</v>
      </c>
      <c r="D316" s="38" t="n">
        <v>0</v>
      </c>
      <c r="E316" s="38" t="e">
        <f aca="false">D316*100/C316-100</f>
        <v>#DIV/0!</v>
      </c>
      <c r="F316" s="39"/>
      <c r="G316" s="39"/>
      <c r="H316" s="39"/>
      <c r="I316" s="40"/>
      <c r="J316" s="40"/>
      <c r="K316" s="58"/>
      <c r="L316" s="40"/>
      <c r="M316" s="43"/>
      <c r="N316" s="41"/>
      <c r="O316" s="39"/>
      <c r="P316" s="39"/>
      <c r="Q316" s="39"/>
      <c r="R316" s="42"/>
      <c r="S316" s="42"/>
      <c r="T316" s="42"/>
      <c r="U316" s="43"/>
      <c r="V316" s="43"/>
      <c r="W316" s="44"/>
      <c r="X316" s="45"/>
      <c r="Y316" s="45"/>
      <c r="Z316" s="45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47"/>
      <c r="AQ316" s="47"/>
      <c r="AR316" s="47"/>
      <c r="AS316" s="39"/>
      <c r="AT316" s="39"/>
      <c r="AU316" s="57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49"/>
      <c r="CJ316" s="49"/>
      <c r="CK316" s="4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40"/>
      <c r="DB316" s="40"/>
      <c r="DC316" s="39"/>
      <c r="DD316" s="39"/>
      <c r="DE316" s="39"/>
      <c r="DF316" s="39"/>
      <c r="DG316" s="43"/>
      <c r="DH316" s="43"/>
      <c r="DI316" s="43"/>
      <c r="DJ316" s="39"/>
      <c r="DK316" s="39"/>
      <c r="DL316" s="39"/>
      <c r="DM316" s="39"/>
      <c r="DN316" s="39"/>
      <c r="DO316" s="39"/>
      <c r="DP316" s="50"/>
      <c r="DQ316" s="50"/>
      <c r="DR316" s="50"/>
      <c r="DS316" s="51"/>
      <c r="DT316" s="51"/>
      <c r="DU316" s="39"/>
      <c r="DV316" s="50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</row>
    <row r="317" customFormat="false" ht="15.75" hidden="false" customHeight="false" outlineLevel="0" collapsed="false">
      <c r="A317" s="36" t="s">
        <v>376</v>
      </c>
      <c r="B317" s="102" t="s">
        <v>377</v>
      </c>
      <c r="C317" s="38" t="n">
        <v>0</v>
      </c>
      <c r="D317" s="38" t="n">
        <v>5</v>
      </c>
      <c r="E317" s="38" t="e">
        <f aca="false">D317*100/C317-100</f>
        <v>#DIV/0!</v>
      </c>
      <c r="F317" s="39"/>
      <c r="G317" s="39"/>
      <c r="H317" s="39"/>
      <c r="I317" s="40"/>
      <c r="J317" s="40"/>
      <c r="K317" s="58"/>
      <c r="L317" s="40"/>
      <c r="M317" s="43"/>
      <c r="N317" s="41"/>
      <c r="O317" s="39"/>
      <c r="P317" s="39"/>
      <c r="Q317" s="39"/>
      <c r="R317" s="42"/>
      <c r="S317" s="42"/>
      <c r="T317" s="42"/>
      <c r="U317" s="43"/>
      <c r="V317" s="43"/>
      <c r="W317" s="44"/>
      <c r="X317" s="45"/>
      <c r="Y317" s="45"/>
      <c r="Z317" s="45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47"/>
      <c r="AQ317" s="47"/>
      <c r="AR317" s="47"/>
      <c r="AS317" s="57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49"/>
      <c r="CJ317" s="49"/>
      <c r="CK317" s="4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40"/>
      <c r="DB317" s="40"/>
      <c r="DC317" s="39"/>
      <c r="DD317" s="39"/>
      <c r="DE317" s="39"/>
      <c r="DF317" s="39"/>
      <c r="DG317" s="43"/>
      <c r="DH317" s="43"/>
      <c r="DI317" s="43"/>
      <c r="DJ317" s="39"/>
      <c r="DK317" s="39"/>
      <c r="DL317" s="39"/>
      <c r="DM317" s="39"/>
      <c r="DN317" s="39"/>
      <c r="DO317" s="39"/>
      <c r="DP317" s="50"/>
      <c r="DQ317" s="50"/>
      <c r="DR317" s="50"/>
      <c r="DS317" s="51"/>
      <c r="DT317" s="51"/>
      <c r="DU317" s="39"/>
      <c r="DV317" s="50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15"/>
      <c r="EI317" s="15"/>
      <c r="EJ317" s="15"/>
      <c r="EK317" s="39"/>
      <c r="EL317" s="39"/>
      <c r="EM317" s="39"/>
      <c r="EN317" s="39"/>
      <c r="EO317" s="39"/>
      <c r="EP317" s="39"/>
    </row>
    <row r="318" customFormat="false" ht="15.75" hidden="false" customHeight="false" outlineLevel="0" collapsed="false">
      <c r="A318" s="36"/>
      <c r="B318" s="121" t="s">
        <v>27</v>
      </c>
      <c r="C318" s="105"/>
      <c r="D318" s="105"/>
      <c r="E318" s="105"/>
      <c r="F318" s="65"/>
      <c r="G318" s="65"/>
      <c r="H318" s="65"/>
      <c r="I318" s="15"/>
      <c r="J318" s="15"/>
      <c r="K318" s="15"/>
      <c r="L318" s="40"/>
      <c r="M318" s="40"/>
      <c r="N318" s="65"/>
      <c r="O318" s="65"/>
      <c r="P318" s="65"/>
      <c r="Q318" s="65"/>
      <c r="R318" s="45"/>
      <c r="S318" s="45"/>
      <c r="T318" s="45"/>
      <c r="U318" s="40"/>
      <c r="V318" s="40"/>
      <c r="W318" s="73"/>
      <c r="X318" s="45"/>
      <c r="Y318" s="45"/>
      <c r="Z318" s="4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74"/>
      <c r="AQ318" s="74"/>
      <c r="AR318" s="74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40"/>
      <c r="CJ318" s="40"/>
      <c r="CK318" s="40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15"/>
      <c r="DB318" s="15"/>
      <c r="DC318" s="15"/>
      <c r="DD318" s="40"/>
      <c r="DE318" s="40"/>
      <c r="DF318" s="40"/>
      <c r="DG318" s="40"/>
      <c r="DH318" s="40"/>
      <c r="DI318" s="40"/>
      <c r="DJ318" s="65"/>
      <c r="DK318" s="65"/>
      <c r="DL318" s="65"/>
      <c r="DM318" s="65"/>
      <c r="DN318" s="65"/>
      <c r="DO318" s="65"/>
      <c r="DP318" s="65"/>
      <c r="DQ318" s="65"/>
      <c r="DR318" s="65"/>
      <c r="DS318" s="40"/>
      <c r="DT318" s="40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15"/>
      <c r="EI318" s="15"/>
      <c r="EJ318" s="15"/>
      <c r="EK318" s="65"/>
      <c r="EL318" s="65"/>
      <c r="EM318" s="65"/>
      <c r="EN318" s="65"/>
      <c r="EO318" s="65"/>
      <c r="EP318" s="65"/>
    </row>
    <row r="319" customFormat="false" ht="15.75" hidden="false" customHeight="false" outlineLevel="0" collapsed="false">
      <c r="A319" s="36" t="s">
        <v>378</v>
      </c>
      <c r="B319" s="102" t="s">
        <v>379</v>
      </c>
      <c r="C319" s="38" t="n">
        <v>0</v>
      </c>
      <c r="D319" s="38" t="n">
        <v>0</v>
      </c>
      <c r="E319" s="38" t="e">
        <f aca="false">D319*100/C319-100</f>
        <v>#DIV/0!</v>
      </c>
      <c r="F319" s="39"/>
      <c r="G319" s="39"/>
      <c r="H319" s="39"/>
      <c r="I319" s="40"/>
      <c r="J319" s="40"/>
      <c r="K319" s="58"/>
      <c r="L319" s="43"/>
      <c r="M319" s="43"/>
      <c r="N319" s="41"/>
      <c r="O319" s="39"/>
      <c r="P319" s="39"/>
      <c r="Q319" s="39"/>
      <c r="R319" s="42"/>
      <c r="S319" s="42"/>
      <c r="T319" s="42"/>
      <c r="U319" s="43"/>
      <c r="V319" s="43"/>
      <c r="W319" s="44"/>
      <c r="X319" s="45"/>
      <c r="Y319" s="45"/>
      <c r="Z319" s="45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47"/>
      <c r="AQ319" s="47"/>
      <c r="AR319" s="47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49"/>
      <c r="CJ319" s="49"/>
      <c r="CK319" s="4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40"/>
      <c r="DB319" s="40"/>
      <c r="DC319" s="39"/>
      <c r="DD319" s="39"/>
      <c r="DE319" s="39"/>
      <c r="DF319" s="39"/>
      <c r="DG319" s="43"/>
      <c r="DH319" s="43"/>
      <c r="DI319" s="43"/>
      <c r="DJ319" s="39"/>
      <c r="DK319" s="39"/>
      <c r="DL319" s="39"/>
      <c r="DM319" s="39"/>
      <c r="DN319" s="39"/>
      <c r="DO319" s="39"/>
      <c r="DP319" s="50"/>
      <c r="DQ319" s="50"/>
      <c r="DR319" s="50"/>
      <c r="DS319" s="51"/>
      <c r="DT319" s="51"/>
      <c r="DU319" s="39"/>
      <c r="DV319" s="50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15"/>
      <c r="EI319" s="15"/>
      <c r="EJ319" s="15"/>
      <c r="EK319" s="39"/>
      <c r="EL319" s="39"/>
      <c r="EM319" s="39"/>
      <c r="EN319" s="39"/>
      <c r="EO319" s="39"/>
      <c r="EP319" s="39"/>
    </row>
    <row r="320" customFormat="false" ht="15.75" hidden="false" customHeight="false" outlineLevel="0" collapsed="false">
      <c r="A320" s="36" t="s">
        <v>380</v>
      </c>
      <c r="B320" s="102" t="s">
        <v>381</v>
      </c>
      <c r="C320" s="38" t="n">
        <v>0</v>
      </c>
      <c r="D320" s="38" t="n">
        <v>5</v>
      </c>
      <c r="E320" s="38" t="e">
        <f aca="false">D320*100/C320-100</f>
        <v>#DIV/0!</v>
      </c>
      <c r="F320" s="39"/>
      <c r="G320" s="39"/>
      <c r="H320" s="39"/>
      <c r="I320" s="40"/>
      <c r="J320" s="40"/>
      <c r="K320" s="58"/>
      <c r="L320" s="43"/>
      <c r="M320" s="43"/>
      <c r="N320" s="41"/>
      <c r="O320" s="39"/>
      <c r="P320" s="39"/>
      <c r="Q320" s="39"/>
      <c r="R320" s="42"/>
      <c r="S320" s="42"/>
      <c r="T320" s="42"/>
      <c r="U320" s="43"/>
      <c r="V320" s="43"/>
      <c r="W320" s="44"/>
      <c r="X320" s="45"/>
      <c r="Y320" s="45"/>
      <c r="Z320" s="45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47"/>
      <c r="AQ320" s="47"/>
      <c r="AR320" s="47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49"/>
      <c r="CJ320" s="49"/>
      <c r="CK320" s="4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40"/>
      <c r="DB320" s="40"/>
      <c r="DC320" s="39"/>
      <c r="DD320" s="39"/>
      <c r="DE320" s="39"/>
      <c r="DF320" s="39"/>
      <c r="DG320" s="43"/>
      <c r="DH320" s="43"/>
      <c r="DI320" s="43"/>
      <c r="DJ320" s="39"/>
      <c r="DK320" s="39"/>
      <c r="DL320" s="39"/>
      <c r="DM320" s="39"/>
      <c r="DN320" s="39"/>
      <c r="DO320" s="39"/>
      <c r="DP320" s="50"/>
      <c r="DQ320" s="50"/>
      <c r="DR320" s="50"/>
      <c r="DS320" s="51"/>
      <c r="DT320" s="51"/>
      <c r="DU320" s="39"/>
      <c r="DV320" s="50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15"/>
      <c r="EI320" s="15"/>
      <c r="EJ320" s="15"/>
      <c r="EK320" s="39"/>
      <c r="EL320" s="39"/>
      <c r="EM320" s="39"/>
      <c r="EN320" s="39"/>
      <c r="EO320" s="39"/>
      <c r="EP320" s="39"/>
    </row>
    <row r="321" customFormat="false" ht="31.5" hidden="false" customHeight="false" outlineLevel="0" collapsed="false">
      <c r="A321" s="82" t="s">
        <v>17</v>
      </c>
      <c r="B321" s="87" t="s">
        <v>382</v>
      </c>
      <c r="C321" s="38" t="n">
        <v>37</v>
      </c>
      <c r="D321" s="38" t="n">
        <v>66</v>
      </c>
      <c r="E321" s="38" t="n">
        <f aca="false">D321*100/C321-100</f>
        <v>78.3783783783784</v>
      </c>
      <c r="F321" s="39"/>
      <c r="G321" s="39"/>
      <c r="H321" s="39"/>
      <c r="I321" s="40"/>
      <c r="J321" s="40"/>
      <c r="K321" s="58"/>
      <c r="L321" s="43"/>
      <c r="M321" s="43"/>
      <c r="N321" s="41"/>
      <c r="O321" s="39"/>
      <c r="P321" s="39"/>
      <c r="Q321" s="39"/>
      <c r="R321" s="42"/>
      <c r="S321" s="42"/>
      <c r="T321" s="42"/>
      <c r="U321" s="43"/>
      <c r="V321" s="43"/>
      <c r="W321" s="44"/>
      <c r="X321" s="45"/>
      <c r="Y321" s="45"/>
      <c r="Z321" s="45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47"/>
      <c r="AQ321" s="47"/>
      <c r="AR321" s="47"/>
      <c r="AS321" s="39"/>
      <c r="AT321" s="39"/>
      <c r="AU321" s="57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49"/>
      <c r="CJ321" s="49"/>
      <c r="CK321" s="4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40"/>
      <c r="DB321" s="40"/>
      <c r="DC321" s="39"/>
      <c r="DD321" s="39"/>
      <c r="DE321" s="39"/>
      <c r="DF321" s="39"/>
      <c r="DG321" s="43"/>
      <c r="DH321" s="43"/>
      <c r="DI321" s="43"/>
      <c r="DJ321" s="39"/>
      <c r="DK321" s="39"/>
      <c r="DL321" s="39"/>
      <c r="DM321" s="39"/>
      <c r="DN321" s="39"/>
      <c r="DO321" s="39"/>
      <c r="DP321" s="50"/>
      <c r="DQ321" s="50"/>
      <c r="DR321" s="50"/>
      <c r="DS321" s="51"/>
      <c r="DT321" s="51"/>
      <c r="DU321" s="39"/>
      <c r="DV321" s="50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15"/>
      <c r="EI321" s="15"/>
      <c r="EJ321" s="15"/>
      <c r="EK321" s="39"/>
      <c r="EL321" s="39"/>
      <c r="EM321" s="39"/>
      <c r="EN321" s="39"/>
      <c r="EO321" s="39"/>
      <c r="EP321" s="39"/>
    </row>
    <row r="322" customFormat="false" ht="31.5" hidden="false" customHeight="true" outlineLevel="0" collapsed="false">
      <c r="A322" s="82" t="s">
        <v>19</v>
      </c>
      <c r="B322" s="87" t="s">
        <v>383</v>
      </c>
      <c r="C322" s="38" t="n">
        <v>21</v>
      </c>
      <c r="D322" s="38" t="n">
        <v>34</v>
      </c>
      <c r="E322" s="38" t="n">
        <f aca="false">D322*100/C322-100</f>
        <v>61.9047619047619</v>
      </c>
      <c r="F322" s="39"/>
      <c r="G322" s="39"/>
      <c r="H322" s="39"/>
      <c r="I322" s="40"/>
      <c r="J322" s="40"/>
      <c r="K322" s="58"/>
      <c r="L322" s="43"/>
      <c r="M322" s="43"/>
      <c r="N322" s="41"/>
      <c r="O322" s="39"/>
      <c r="P322" s="39"/>
      <c r="Q322" s="39"/>
      <c r="R322" s="42"/>
      <c r="S322" s="42"/>
      <c r="T322" s="42"/>
      <c r="U322" s="43"/>
      <c r="V322" s="43"/>
      <c r="W322" s="44"/>
      <c r="X322" s="45"/>
      <c r="Y322" s="45"/>
      <c r="Z322" s="45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47"/>
      <c r="AQ322" s="47"/>
      <c r="AR322" s="47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49"/>
      <c r="CJ322" s="49"/>
      <c r="CK322" s="4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40"/>
      <c r="DB322" s="40"/>
      <c r="DC322" s="39"/>
      <c r="DD322" s="39"/>
      <c r="DE322" s="39"/>
      <c r="DF322" s="39"/>
      <c r="DG322" s="43"/>
      <c r="DH322" s="43"/>
      <c r="DI322" s="43"/>
      <c r="DJ322" s="39"/>
      <c r="DK322" s="39"/>
      <c r="DL322" s="39"/>
      <c r="DM322" s="39"/>
      <c r="DN322" s="39"/>
      <c r="DO322" s="39"/>
      <c r="DP322" s="50"/>
      <c r="DQ322" s="50"/>
      <c r="DR322" s="50"/>
      <c r="DS322" s="51"/>
      <c r="DT322" s="51"/>
      <c r="DU322" s="39"/>
      <c r="DV322" s="50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</row>
    <row r="323" customFormat="false" ht="17.25" hidden="false" customHeight="true" outlineLevel="0" collapsed="false">
      <c r="A323" s="82"/>
      <c r="B323" s="61" t="s">
        <v>27</v>
      </c>
      <c r="C323" s="105"/>
      <c r="D323" s="105"/>
      <c r="E323" s="105"/>
      <c r="F323" s="65"/>
      <c r="G323" s="163"/>
      <c r="H323" s="163"/>
      <c r="I323" s="15"/>
      <c r="J323" s="15"/>
      <c r="K323" s="15"/>
      <c r="L323" s="40"/>
      <c r="M323" s="54"/>
      <c r="N323" s="163"/>
      <c r="O323" s="65"/>
      <c r="P323" s="163"/>
      <c r="Q323" s="163"/>
      <c r="R323" s="45"/>
      <c r="S323" s="160"/>
      <c r="T323" s="160"/>
      <c r="U323" s="40"/>
      <c r="V323" s="54"/>
      <c r="W323" s="164"/>
      <c r="X323" s="45"/>
      <c r="Y323" s="165"/>
      <c r="Z323" s="165"/>
      <c r="AA323" s="65"/>
      <c r="AB323" s="163"/>
      <c r="AC323" s="163"/>
      <c r="AD323" s="65"/>
      <c r="AE323" s="163"/>
      <c r="AF323" s="163"/>
      <c r="AG323" s="65"/>
      <c r="AH323" s="163"/>
      <c r="AI323" s="163"/>
      <c r="AJ323" s="65"/>
      <c r="AK323" s="163"/>
      <c r="AL323" s="163"/>
      <c r="AM323" s="65"/>
      <c r="AN323" s="163"/>
      <c r="AO323" s="163"/>
      <c r="AP323" s="74"/>
      <c r="AQ323" s="166"/>
      <c r="AR323" s="166"/>
      <c r="AS323" s="65"/>
      <c r="AT323" s="163"/>
      <c r="AU323" s="163"/>
      <c r="AV323" s="65"/>
      <c r="AW323" s="163"/>
      <c r="AX323" s="163"/>
      <c r="AY323" s="65"/>
      <c r="AZ323" s="163"/>
      <c r="BA323" s="163"/>
      <c r="BB323" s="65"/>
      <c r="BC323" s="163"/>
      <c r="BD323" s="163"/>
      <c r="BE323" s="65"/>
      <c r="BF323" s="163"/>
      <c r="BG323" s="163"/>
      <c r="BH323" s="65"/>
      <c r="BI323" s="163"/>
      <c r="BJ323" s="163"/>
      <c r="BK323" s="65"/>
      <c r="BL323" s="163"/>
      <c r="BM323" s="163"/>
      <c r="BN323" s="65"/>
      <c r="BO323" s="163"/>
      <c r="BP323" s="163"/>
      <c r="BQ323" s="65"/>
      <c r="BR323" s="163"/>
      <c r="BS323" s="163"/>
      <c r="BT323" s="65"/>
      <c r="BU323" s="163"/>
      <c r="BV323" s="163"/>
      <c r="BW323" s="65"/>
      <c r="BX323" s="163"/>
      <c r="BY323" s="163"/>
      <c r="BZ323" s="65"/>
      <c r="CA323" s="163"/>
      <c r="CB323" s="163"/>
      <c r="CC323" s="65"/>
      <c r="CD323" s="163"/>
      <c r="CE323" s="163"/>
      <c r="CF323" s="65"/>
      <c r="CG323" s="163"/>
      <c r="CH323" s="163"/>
      <c r="CI323" s="40"/>
      <c r="CJ323" s="167"/>
      <c r="CK323" s="167"/>
      <c r="CL323" s="65"/>
      <c r="CM323" s="163"/>
      <c r="CN323" s="163"/>
      <c r="CO323" s="65"/>
      <c r="CP323" s="163"/>
      <c r="CQ323" s="163"/>
      <c r="CR323" s="65"/>
      <c r="CS323" s="163"/>
      <c r="CT323" s="163"/>
      <c r="CU323" s="65"/>
      <c r="CV323" s="163"/>
      <c r="CW323" s="163"/>
      <c r="CX323" s="65"/>
      <c r="CY323" s="163"/>
      <c r="CZ323" s="163"/>
      <c r="DA323" s="15"/>
      <c r="DB323" s="15"/>
      <c r="DC323" s="15"/>
      <c r="DD323" s="40"/>
      <c r="DE323" s="54"/>
      <c r="DF323" s="54"/>
      <c r="DG323" s="40"/>
      <c r="DH323" s="54"/>
      <c r="DI323" s="54"/>
      <c r="DJ323" s="65"/>
      <c r="DK323" s="163"/>
      <c r="DL323" s="163"/>
      <c r="DM323" s="65"/>
      <c r="DN323" s="163"/>
      <c r="DO323" s="163"/>
      <c r="DP323" s="65"/>
      <c r="DQ323" s="168"/>
      <c r="DR323" s="168"/>
      <c r="DS323" s="40"/>
      <c r="DT323" s="54"/>
      <c r="DU323" s="163"/>
      <c r="DV323" s="65"/>
      <c r="DW323" s="163"/>
      <c r="DX323" s="163"/>
      <c r="DY323" s="65"/>
      <c r="DZ323" s="163"/>
      <c r="EA323" s="163"/>
      <c r="EB323" s="65"/>
      <c r="EC323" s="163"/>
      <c r="ED323" s="163"/>
      <c r="EE323" s="65"/>
      <c r="EF323" s="163"/>
      <c r="EG323" s="163"/>
      <c r="EH323" s="65"/>
      <c r="EI323" s="163"/>
      <c r="EJ323" s="163"/>
      <c r="EK323" s="65"/>
      <c r="EL323" s="163"/>
      <c r="EM323" s="163"/>
      <c r="EN323" s="65"/>
      <c r="EO323" s="163"/>
      <c r="EP323" s="163"/>
    </row>
    <row r="324" customFormat="false" ht="21" hidden="false" customHeight="true" outlineLevel="0" collapsed="false">
      <c r="A324" s="82"/>
      <c r="B324" s="87" t="s">
        <v>384</v>
      </c>
      <c r="C324" s="38" t="n">
        <v>19</v>
      </c>
      <c r="D324" s="38" t="n">
        <v>34</v>
      </c>
      <c r="E324" s="38" t="n">
        <f aca="false">D324*100/C324-100</f>
        <v>78.9473684210526</v>
      </c>
      <c r="F324" s="39"/>
      <c r="G324" s="39"/>
      <c r="H324" s="39"/>
      <c r="I324" s="40"/>
      <c r="J324" s="40"/>
      <c r="K324" s="58"/>
      <c r="L324" s="43"/>
      <c r="M324" s="43"/>
      <c r="N324" s="41"/>
      <c r="O324" s="39"/>
      <c r="P324" s="39"/>
      <c r="Q324" s="39"/>
      <c r="R324" s="42"/>
      <c r="S324" s="42"/>
      <c r="T324" s="42"/>
      <c r="U324" s="43"/>
      <c r="V324" s="43"/>
      <c r="W324" s="44"/>
      <c r="X324" s="45"/>
      <c r="Y324" s="45"/>
      <c r="Z324" s="45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47"/>
      <c r="AQ324" s="47"/>
      <c r="AR324" s="47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49"/>
      <c r="CJ324" s="49"/>
      <c r="CK324" s="4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40"/>
      <c r="DB324" s="40"/>
      <c r="DC324" s="39"/>
      <c r="DD324" s="39"/>
      <c r="DE324" s="39"/>
      <c r="DF324" s="39"/>
      <c r="DG324" s="43"/>
      <c r="DH324" s="43"/>
      <c r="DI324" s="43"/>
      <c r="DJ324" s="39"/>
      <c r="DK324" s="39"/>
      <c r="DL324" s="39"/>
      <c r="DM324" s="39"/>
      <c r="DN324" s="39"/>
      <c r="DO324" s="39"/>
      <c r="DP324" s="50"/>
      <c r="DQ324" s="50"/>
      <c r="DR324" s="50"/>
      <c r="DS324" s="51"/>
      <c r="DT324" s="51"/>
      <c r="DU324" s="39"/>
      <c r="DV324" s="50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</row>
    <row r="325" customFormat="false" ht="34.5" hidden="false" customHeight="true" outlineLevel="0" collapsed="false">
      <c r="A325" s="36" t="s">
        <v>23</v>
      </c>
      <c r="B325" s="87" t="s">
        <v>385</v>
      </c>
      <c r="C325" s="38" t="n">
        <v>0</v>
      </c>
      <c r="D325" s="38" t="n">
        <v>6</v>
      </c>
      <c r="E325" s="38" t="e">
        <f aca="false">D325*100/C325-100</f>
        <v>#DIV/0!</v>
      </c>
      <c r="F325" s="39"/>
      <c r="G325" s="39"/>
      <c r="H325" s="39"/>
      <c r="I325" s="40"/>
      <c r="J325" s="40"/>
      <c r="K325" s="58"/>
      <c r="L325" s="43"/>
      <c r="M325" s="43"/>
      <c r="N325" s="41"/>
      <c r="O325" s="39"/>
      <c r="P325" s="39"/>
      <c r="Q325" s="39"/>
      <c r="R325" s="42"/>
      <c r="S325" s="42"/>
      <c r="T325" s="42"/>
      <c r="U325" s="43"/>
      <c r="V325" s="43"/>
      <c r="W325" s="44"/>
      <c r="X325" s="45"/>
      <c r="Y325" s="45"/>
      <c r="Z325" s="45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47"/>
      <c r="AQ325" s="47"/>
      <c r="AR325" s="47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49"/>
      <c r="CJ325" s="49"/>
      <c r="CK325" s="4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40"/>
      <c r="DB325" s="40"/>
      <c r="DC325" s="39"/>
      <c r="DD325" s="39"/>
      <c r="DE325" s="39"/>
      <c r="DF325" s="39"/>
      <c r="DG325" s="43"/>
      <c r="DH325" s="43"/>
      <c r="DI325" s="43"/>
      <c r="DJ325" s="39"/>
      <c r="DK325" s="39"/>
      <c r="DL325" s="39"/>
      <c r="DM325" s="39"/>
      <c r="DN325" s="39"/>
      <c r="DO325" s="39"/>
      <c r="DP325" s="50"/>
      <c r="DQ325" s="50"/>
      <c r="DR325" s="50"/>
      <c r="DS325" s="51"/>
      <c r="DT325" s="51"/>
      <c r="DU325" s="39"/>
      <c r="DV325" s="50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</row>
    <row r="326" customFormat="false" ht="15.75" hidden="false" customHeight="false" outlineLevel="0" collapsed="false">
      <c r="A326" s="36"/>
      <c r="B326" s="61" t="s">
        <v>27</v>
      </c>
      <c r="C326" s="105"/>
      <c r="D326" s="105"/>
      <c r="E326" s="105"/>
      <c r="F326" s="65"/>
      <c r="G326" s="163"/>
      <c r="H326" s="163"/>
      <c r="I326" s="15"/>
      <c r="J326" s="15"/>
      <c r="K326" s="15"/>
      <c r="L326" s="40"/>
      <c r="M326" s="54"/>
      <c r="N326" s="163"/>
      <c r="O326" s="65"/>
      <c r="P326" s="163"/>
      <c r="Q326" s="163"/>
      <c r="R326" s="45"/>
      <c r="S326" s="160"/>
      <c r="T326" s="160"/>
      <c r="U326" s="40"/>
      <c r="V326" s="54"/>
      <c r="W326" s="164"/>
      <c r="X326" s="45"/>
      <c r="Y326" s="165"/>
      <c r="Z326" s="165"/>
      <c r="AA326" s="65"/>
      <c r="AB326" s="163"/>
      <c r="AC326" s="163"/>
      <c r="AD326" s="65"/>
      <c r="AE326" s="163"/>
      <c r="AF326" s="163"/>
      <c r="AG326" s="65"/>
      <c r="AH326" s="163"/>
      <c r="AI326" s="163"/>
      <c r="AJ326" s="65"/>
      <c r="AK326" s="163"/>
      <c r="AL326" s="163"/>
      <c r="AM326" s="65"/>
      <c r="AN326" s="163"/>
      <c r="AO326" s="163"/>
      <c r="AP326" s="74"/>
      <c r="AQ326" s="166"/>
      <c r="AR326" s="166"/>
      <c r="AS326" s="65"/>
      <c r="AT326" s="163"/>
      <c r="AU326" s="163"/>
      <c r="AV326" s="65"/>
      <c r="AW326" s="163"/>
      <c r="AX326" s="163"/>
      <c r="AY326" s="65"/>
      <c r="AZ326" s="163"/>
      <c r="BA326" s="163"/>
      <c r="BB326" s="65"/>
      <c r="BC326" s="163"/>
      <c r="BD326" s="163"/>
      <c r="BE326" s="65"/>
      <c r="BF326" s="163"/>
      <c r="BG326" s="163"/>
      <c r="BH326" s="65"/>
      <c r="BI326" s="163"/>
      <c r="BJ326" s="163"/>
      <c r="BK326" s="65"/>
      <c r="BL326" s="163"/>
      <c r="BM326" s="163"/>
      <c r="BN326" s="65"/>
      <c r="BO326" s="163"/>
      <c r="BP326" s="163"/>
      <c r="BQ326" s="65"/>
      <c r="BR326" s="163"/>
      <c r="BS326" s="163"/>
      <c r="BT326" s="65"/>
      <c r="BU326" s="163"/>
      <c r="BV326" s="163"/>
      <c r="BW326" s="65"/>
      <c r="BX326" s="163"/>
      <c r="BY326" s="163"/>
      <c r="BZ326" s="65"/>
      <c r="CA326" s="163"/>
      <c r="CB326" s="163"/>
      <c r="CC326" s="65"/>
      <c r="CD326" s="163"/>
      <c r="CE326" s="163"/>
      <c r="CF326" s="65"/>
      <c r="CG326" s="163"/>
      <c r="CH326" s="163"/>
      <c r="CI326" s="40"/>
      <c r="CJ326" s="167"/>
      <c r="CK326" s="167"/>
      <c r="CL326" s="65"/>
      <c r="CM326" s="163"/>
      <c r="CN326" s="163"/>
      <c r="CO326" s="65"/>
      <c r="CP326" s="163"/>
      <c r="CQ326" s="163"/>
      <c r="CR326" s="65"/>
      <c r="CS326" s="163"/>
      <c r="CT326" s="163"/>
      <c r="CU326" s="65"/>
      <c r="CV326" s="163"/>
      <c r="CW326" s="163"/>
      <c r="CX326" s="65"/>
      <c r="CY326" s="163"/>
      <c r="CZ326" s="163"/>
      <c r="DA326" s="15"/>
      <c r="DB326" s="15"/>
      <c r="DC326" s="15"/>
      <c r="DD326" s="40"/>
      <c r="DE326" s="54"/>
      <c r="DF326" s="54"/>
      <c r="DG326" s="40"/>
      <c r="DH326" s="54"/>
      <c r="DI326" s="54"/>
      <c r="DJ326" s="65"/>
      <c r="DK326" s="163"/>
      <c r="DL326" s="163"/>
      <c r="DM326" s="65"/>
      <c r="DN326" s="163"/>
      <c r="DO326" s="163"/>
      <c r="DP326" s="65"/>
      <c r="DQ326" s="168"/>
      <c r="DR326" s="168"/>
      <c r="DS326" s="40"/>
      <c r="DT326" s="54"/>
      <c r="DU326" s="163"/>
      <c r="DV326" s="65"/>
      <c r="DW326" s="163"/>
      <c r="DX326" s="163"/>
      <c r="DY326" s="65"/>
      <c r="DZ326" s="163"/>
      <c r="EA326" s="163"/>
      <c r="EB326" s="65"/>
      <c r="EC326" s="163"/>
      <c r="ED326" s="163"/>
      <c r="EE326" s="65"/>
      <c r="EF326" s="163"/>
      <c r="EG326" s="163"/>
      <c r="EH326" s="65"/>
      <c r="EI326" s="163"/>
      <c r="EJ326" s="163"/>
      <c r="EK326" s="65"/>
      <c r="EL326" s="163"/>
      <c r="EM326" s="163"/>
      <c r="EN326" s="65"/>
      <c r="EO326" s="163"/>
      <c r="EP326" s="163"/>
    </row>
    <row r="327" customFormat="false" ht="18" hidden="false" customHeight="true" outlineLevel="0" collapsed="false">
      <c r="A327" s="36" t="s">
        <v>320</v>
      </c>
      <c r="B327" s="66" t="s">
        <v>386</v>
      </c>
      <c r="C327" s="38" t="n">
        <v>0</v>
      </c>
      <c r="D327" s="38" t="n">
        <v>1</v>
      </c>
      <c r="E327" s="38" t="e">
        <f aca="false">D327*100/C327-100</f>
        <v>#DIV/0!</v>
      </c>
      <c r="F327" s="39"/>
      <c r="G327" s="39"/>
      <c r="H327" s="39"/>
      <c r="I327" s="40"/>
      <c r="J327" s="40"/>
      <c r="K327" s="58"/>
      <c r="L327" s="43"/>
      <c r="M327" s="43"/>
      <c r="N327" s="41"/>
      <c r="O327" s="39"/>
      <c r="P327" s="39"/>
      <c r="Q327" s="39"/>
      <c r="R327" s="42"/>
      <c r="S327" s="42"/>
      <c r="T327" s="42"/>
      <c r="U327" s="43"/>
      <c r="V327" s="43"/>
      <c r="W327" s="44"/>
      <c r="X327" s="45"/>
      <c r="Y327" s="45"/>
      <c r="Z327" s="45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47"/>
      <c r="AQ327" s="47"/>
      <c r="AR327" s="47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49"/>
      <c r="CJ327" s="49"/>
      <c r="CK327" s="4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40"/>
      <c r="DB327" s="40"/>
      <c r="DC327" s="39"/>
      <c r="DD327" s="39"/>
      <c r="DE327" s="39"/>
      <c r="DF327" s="39"/>
      <c r="DG327" s="43"/>
      <c r="DH327" s="43"/>
      <c r="DI327" s="43"/>
      <c r="DJ327" s="39"/>
      <c r="DK327" s="39"/>
      <c r="DL327" s="39"/>
      <c r="DM327" s="39"/>
      <c r="DN327" s="39"/>
      <c r="DO327" s="39"/>
      <c r="DP327" s="50"/>
      <c r="DQ327" s="50"/>
      <c r="DR327" s="50"/>
      <c r="DS327" s="51"/>
      <c r="DT327" s="51"/>
      <c r="DU327" s="39"/>
      <c r="DV327" s="50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</row>
    <row r="328" customFormat="false" ht="15.75" hidden="false" customHeight="false" outlineLevel="0" collapsed="false">
      <c r="A328" s="36" t="s">
        <v>322</v>
      </c>
      <c r="B328" s="66" t="s">
        <v>387</v>
      </c>
      <c r="C328" s="38" t="n">
        <v>0</v>
      </c>
      <c r="D328" s="38" t="n">
        <v>4</v>
      </c>
      <c r="E328" s="38" t="e">
        <f aca="false">D328*100/C328-100</f>
        <v>#DIV/0!</v>
      </c>
      <c r="F328" s="39"/>
      <c r="G328" s="39"/>
      <c r="H328" s="39"/>
      <c r="I328" s="40"/>
      <c r="J328" s="40"/>
      <c r="K328" s="58"/>
      <c r="L328" s="43"/>
      <c r="M328" s="43"/>
      <c r="N328" s="41"/>
      <c r="O328" s="39"/>
      <c r="P328" s="39"/>
      <c r="Q328" s="39"/>
      <c r="R328" s="42"/>
      <c r="S328" s="42"/>
      <c r="T328" s="42"/>
      <c r="U328" s="43"/>
      <c r="V328" s="43"/>
      <c r="W328" s="44"/>
      <c r="X328" s="45"/>
      <c r="Y328" s="45"/>
      <c r="Z328" s="45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47"/>
      <c r="AQ328" s="47"/>
      <c r="AR328" s="47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49"/>
      <c r="CJ328" s="49"/>
      <c r="CK328" s="4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40"/>
      <c r="DB328" s="40"/>
      <c r="DC328" s="39"/>
      <c r="DD328" s="39"/>
      <c r="DE328" s="39"/>
      <c r="DF328" s="39"/>
      <c r="DG328" s="43"/>
      <c r="DH328" s="43"/>
      <c r="DI328" s="43"/>
      <c r="DJ328" s="39"/>
      <c r="DK328" s="39"/>
      <c r="DL328" s="39"/>
      <c r="DM328" s="39"/>
      <c r="DN328" s="39"/>
      <c r="DO328" s="39"/>
      <c r="DP328" s="50"/>
      <c r="DQ328" s="50"/>
      <c r="DR328" s="50"/>
      <c r="DS328" s="51"/>
      <c r="DT328" s="51"/>
      <c r="DU328" s="39"/>
      <c r="DV328" s="50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</row>
    <row r="329" customFormat="false" ht="15.75" hidden="false" customHeight="false" outlineLevel="0" collapsed="false">
      <c r="A329" s="36" t="s">
        <v>324</v>
      </c>
      <c r="B329" s="66" t="s">
        <v>388</v>
      </c>
      <c r="C329" s="38" t="n">
        <v>0</v>
      </c>
      <c r="D329" s="38" t="n">
        <v>1</v>
      </c>
      <c r="E329" s="38" t="e">
        <f aca="false">D329*100/C329-100</f>
        <v>#DIV/0!</v>
      </c>
      <c r="F329" s="39"/>
      <c r="G329" s="39"/>
      <c r="H329" s="39"/>
      <c r="I329" s="40"/>
      <c r="J329" s="40"/>
      <c r="K329" s="58"/>
      <c r="L329" s="43"/>
      <c r="M329" s="43"/>
      <c r="N329" s="41"/>
      <c r="O329" s="39"/>
      <c r="P329" s="39"/>
      <c r="Q329" s="39"/>
      <c r="R329" s="42"/>
      <c r="S329" s="42"/>
      <c r="T329" s="42"/>
      <c r="U329" s="43"/>
      <c r="V329" s="43"/>
      <c r="W329" s="44"/>
      <c r="X329" s="45"/>
      <c r="Y329" s="45"/>
      <c r="Z329" s="45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47"/>
      <c r="AQ329" s="47"/>
      <c r="AR329" s="47"/>
      <c r="AS329" s="39"/>
      <c r="AT329" s="39"/>
      <c r="AU329" s="57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49"/>
      <c r="CJ329" s="49"/>
      <c r="CK329" s="4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40"/>
      <c r="DB329" s="40"/>
      <c r="DC329" s="39"/>
      <c r="DD329" s="39"/>
      <c r="DE329" s="39"/>
      <c r="DF329" s="39"/>
      <c r="DG329" s="43"/>
      <c r="DH329" s="43"/>
      <c r="DI329" s="43"/>
      <c r="DJ329" s="39"/>
      <c r="DK329" s="39"/>
      <c r="DL329" s="39"/>
      <c r="DM329" s="39"/>
      <c r="DN329" s="39"/>
      <c r="DO329" s="39"/>
      <c r="DP329" s="50"/>
      <c r="DQ329" s="50"/>
      <c r="DR329" s="50"/>
      <c r="DS329" s="51"/>
      <c r="DT329" s="51"/>
      <c r="DU329" s="39"/>
      <c r="DV329" s="50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</row>
    <row r="330" customFormat="false" ht="15.75" hidden="false" customHeight="false" outlineLevel="0" collapsed="false">
      <c r="A330" s="27"/>
      <c r="B330" s="61" t="s">
        <v>27</v>
      </c>
      <c r="C330" s="105"/>
      <c r="D330" s="105"/>
      <c r="E330" s="105"/>
      <c r="F330" s="65"/>
      <c r="G330" s="163"/>
      <c r="H330" s="163"/>
      <c r="I330" s="15"/>
      <c r="J330" s="15"/>
      <c r="K330" s="15"/>
      <c r="L330" s="40"/>
      <c r="M330" s="54"/>
      <c r="N330" s="163"/>
      <c r="O330" s="65"/>
      <c r="P330" s="163"/>
      <c r="Q330" s="163"/>
      <c r="R330" s="45"/>
      <c r="S330" s="160"/>
      <c r="T330" s="160"/>
      <c r="U330" s="40"/>
      <c r="V330" s="54"/>
      <c r="W330" s="164"/>
      <c r="X330" s="45"/>
      <c r="Y330" s="165"/>
      <c r="Z330" s="165"/>
      <c r="AA330" s="65"/>
      <c r="AB330" s="163"/>
      <c r="AC330" s="163"/>
      <c r="AD330" s="65"/>
      <c r="AE330" s="163"/>
      <c r="AF330" s="163"/>
      <c r="AG330" s="65"/>
      <c r="AH330" s="163"/>
      <c r="AI330" s="163"/>
      <c r="AJ330" s="65"/>
      <c r="AK330" s="163"/>
      <c r="AL330" s="163"/>
      <c r="AM330" s="65"/>
      <c r="AN330" s="163"/>
      <c r="AO330" s="163"/>
      <c r="AP330" s="74"/>
      <c r="AQ330" s="166"/>
      <c r="AR330" s="166"/>
      <c r="AS330" s="65"/>
      <c r="AT330" s="163"/>
      <c r="AU330" s="163"/>
      <c r="AV330" s="65"/>
      <c r="AW330" s="163"/>
      <c r="AX330" s="163"/>
      <c r="AY330" s="65"/>
      <c r="AZ330" s="163"/>
      <c r="BA330" s="163"/>
      <c r="BB330" s="65"/>
      <c r="BC330" s="163"/>
      <c r="BD330" s="163"/>
      <c r="BE330" s="65"/>
      <c r="BF330" s="163"/>
      <c r="BG330" s="163"/>
      <c r="BH330" s="65"/>
      <c r="BI330" s="163"/>
      <c r="BJ330" s="163"/>
      <c r="BK330" s="65"/>
      <c r="BL330" s="163"/>
      <c r="BM330" s="163"/>
      <c r="BN330" s="65"/>
      <c r="BO330" s="163"/>
      <c r="BP330" s="163"/>
      <c r="BQ330" s="65"/>
      <c r="BR330" s="163"/>
      <c r="BS330" s="163"/>
      <c r="BT330" s="65"/>
      <c r="BU330" s="163"/>
      <c r="BV330" s="163"/>
      <c r="BW330" s="65"/>
      <c r="BX330" s="163"/>
      <c r="BY330" s="163"/>
      <c r="BZ330" s="65"/>
      <c r="CA330" s="163"/>
      <c r="CB330" s="163"/>
      <c r="CC330" s="65"/>
      <c r="CD330" s="163"/>
      <c r="CE330" s="163"/>
      <c r="CF330" s="65"/>
      <c r="CG330" s="163"/>
      <c r="CH330" s="163"/>
      <c r="CI330" s="40"/>
      <c r="CJ330" s="167"/>
      <c r="CK330" s="167"/>
      <c r="CL330" s="65"/>
      <c r="CM330" s="163"/>
      <c r="CN330" s="163"/>
      <c r="CO330" s="65"/>
      <c r="CP330" s="163"/>
      <c r="CQ330" s="163"/>
      <c r="CR330" s="65"/>
      <c r="CS330" s="163"/>
      <c r="CT330" s="163"/>
      <c r="CU330" s="65"/>
      <c r="CV330" s="163"/>
      <c r="CW330" s="163"/>
      <c r="CX330" s="65"/>
      <c r="CY330" s="163"/>
      <c r="CZ330" s="163"/>
      <c r="DA330" s="15"/>
      <c r="DB330" s="15"/>
      <c r="DC330" s="15"/>
      <c r="DD330" s="40"/>
      <c r="DE330" s="54"/>
      <c r="DF330" s="54"/>
      <c r="DG330" s="40"/>
      <c r="DH330" s="54"/>
      <c r="DI330" s="54"/>
      <c r="DJ330" s="65"/>
      <c r="DK330" s="163"/>
      <c r="DL330" s="163"/>
      <c r="DM330" s="65"/>
      <c r="DN330" s="163"/>
      <c r="DO330" s="163"/>
      <c r="DP330" s="65"/>
      <c r="DQ330" s="168"/>
      <c r="DR330" s="168"/>
      <c r="DS330" s="40"/>
      <c r="DT330" s="54"/>
      <c r="DU330" s="163"/>
      <c r="DV330" s="65"/>
      <c r="DW330" s="163"/>
      <c r="DX330" s="163"/>
      <c r="DY330" s="65"/>
      <c r="DZ330" s="163"/>
      <c r="EA330" s="163"/>
      <c r="EB330" s="65"/>
      <c r="EC330" s="163"/>
      <c r="ED330" s="163"/>
      <c r="EE330" s="65"/>
      <c r="EF330" s="163"/>
      <c r="EG330" s="163"/>
      <c r="EH330" s="65"/>
      <c r="EI330" s="163"/>
      <c r="EJ330" s="163"/>
      <c r="EK330" s="65"/>
      <c r="EL330" s="163"/>
      <c r="EM330" s="163"/>
      <c r="EN330" s="65"/>
      <c r="EO330" s="163"/>
      <c r="EP330" s="163"/>
    </row>
    <row r="331" customFormat="false" ht="18" hidden="false" customHeight="true" outlineLevel="0" collapsed="false">
      <c r="A331" s="36" t="s">
        <v>326</v>
      </c>
      <c r="B331" s="66" t="s">
        <v>389</v>
      </c>
      <c r="C331" s="38" t="n">
        <v>0</v>
      </c>
      <c r="D331" s="38" t="n">
        <v>0</v>
      </c>
      <c r="E331" s="38" t="e">
        <f aca="false">D331*100/C331-100</f>
        <v>#DIV/0!</v>
      </c>
      <c r="F331" s="39"/>
      <c r="G331" s="39"/>
      <c r="H331" s="39"/>
      <c r="I331" s="40"/>
      <c r="J331" s="40"/>
      <c r="K331" s="58"/>
      <c r="L331" s="43"/>
      <c r="M331" s="43"/>
      <c r="N331" s="41"/>
      <c r="O331" s="39"/>
      <c r="P331" s="39"/>
      <c r="Q331" s="39"/>
      <c r="R331" s="42"/>
      <c r="S331" s="42"/>
      <c r="T331" s="42"/>
      <c r="U331" s="43"/>
      <c r="V331" s="43"/>
      <c r="W331" s="44"/>
      <c r="X331" s="45"/>
      <c r="Y331" s="45"/>
      <c r="Z331" s="45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47"/>
      <c r="AQ331" s="47"/>
      <c r="AR331" s="47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49"/>
      <c r="CJ331" s="49"/>
      <c r="CK331" s="4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40"/>
      <c r="DB331" s="40"/>
      <c r="DC331" s="39"/>
      <c r="DD331" s="39"/>
      <c r="DE331" s="39"/>
      <c r="DF331" s="39"/>
      <c r="DG331" s="43"/>
      <c r="DH331" s="43"/>
      <c r="DI331" s="43"/>
      <c r="DJ331" s="39"/>
      <c r="DK331" s="39"/>
      <c r="DL331" s="39"/>
      <c r="DM331" s="39"/>
      <c r="DN331" s="39"/>
      <c r="DO331" s="39"/>
      <c r="DP331" s="50"/>
      <c r="DQ331" s="50"/>
      <c r="DR331" s="50"/>
      <c r="DS331" s="51"/>
      <c r="DT331" s="51"/>
      <c r="DU331" s="39"/>
      <c r="DV331" s="50"/>
      <c r="DW331" s="50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</row>
    <row r="332" customFormat="false" ht="17.25" hidden="false" customHeight="true" outlineLevel="0" collapsed="false">
      <c r="A332" s="36"/>
      <c r="B332" s="66" t="s">
        <v>390</v>
      </c>
      <c r="C332" s="38" t="n">
        <v>0</v>
      </c>
      <c r="D332" s="38" t="n">
        <v>0</v>
      </c>
      <c r="E332" s="38" t="e">
        <f aca="false">D332*100/C332-100</f>
        <v>#DIV/0!</v>
      </c>
      <c r="F332" s="39"/>
      <c r="G332" s="39"/>
      <c r="H332" s="39"/>
      <c r="I332" s="40"/>
      <c r="J332" s="40"/>
      <c r="K332" s="58"/>
      <c r="L332" s="43"/>
      <c r="M332" s="43"/>
      <c r="N332" s="41"/>
      <c r="O332" s="39"/>
      <c r="P332" s="39"/>
      <c r="Q332" s="39"/>
      <c r="R332" s="42"/>
      <c r="S332" s="42"/>
      <c r="T332" s="42"/>
      <c r="U332" s="43"/>
      <c r="V332" s="43"/>
      <c r="W332" s="44"/>
      <c r="X332" s="45"/>
      <c r="Y332" s="45"/>
      <c r="Z332" s="45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47"/>
      <c r="AQ332" s="47"/>
      <c r="AR332" s="47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49"/>
      <c r="CJ332" s="49"/>
      <c r="CK332" s="4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40"/>
      <c r="DB332" s="40"/>
      <c r="DC332" s="39"/>
      <c r="DD332" s="39"/>
      <c r="DE332" s="39"/>
      <c r="DF332" s="39"/>
      <c r="DG332" s="43"/>
      <c r="DH332" s="43"/>
      <c r="DI332" s="43"/>
      <c r="DJ332" s="39"/>
      <c r="DK332" s="39"/>
      <c r="DL332" s="39"/>
      <c r="DM332" s="39"/>
      <c r="DN332" s="39"/>
      <c r="DO332" s="39"/>
      <c r="DP332" s="50"/>
      <c r="DQ332" s="50"/>
      <c r="DR332" s="50"/>
      <c r="DS332" s="51"/>
      <c r="DT332" s="51"/>
      <c r="DU332" s="39"/>
      <c r="DV332" s="50"/>
      <c r="DW332" s="50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15"/>
      <c r="EI332" s="15"/>
      <c r="EJ332" s="15"/>
      <c r="EK332" s="39"/>
      <c r="EL332" s="39"/>
      <c r="EM332" s="39"/>
      <c r="EN332" s="39"/>
      <c r="EO332" s="39"/>
      <c r="EP332" s="39"/>
    </row>
    <row r="333" customFormat="false" ht="18.75" hidden="false" customHeight="true" outlineLevel="0" collapsed="false">
      <c r="A333" s="36" t="s">
        <v>328</v>
      </c>
      <c r="B333" s="66" t="s">
        <v>391</v>
      </c>
      <c r="C333" s="38" t="n">
        <v>0</v>
      </c>
      <c r="D333" s="38" t="n">
        <v>3</v>
      </c>
      <c r="E333" s="38" t="e">
        <f aca="false">D333*100/C333-100</f>
        <v>#DIV/0!</v>
      </c>
      <c r="F333" s="39"/>
      <c r="G333" s="39"/>
      <c r="H333" s="39"/>
      <c r="I333" s="40"/>
      <c r="J333" s="40"/>
      <c r="K333" s="58"/>
      <c r="L333" s="43"/>
      <c r="M333" s="43"/>
      <c r="N333" s="41"/>
      <c r="O333" s="39"/>
      <c r="P333" s="39"/>
      <c r="Q333" s="39"/>
      <c r="R333" s="42"/>
      <c r="S333" s="42"/>
      <c r="T333" s="42"/>
      <c r="U333" s="43"/>
      <c r="V333" s="43"/>
      <c r="W333" s="44"/>
      <c r="X333" s="45"/>
      <c r="Y333" s="45"/>
      <c r="Z333" s="45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47"/>
      <c r="AQ333" s="47"/>
      <c r="AR333" s="47"/>
      <c r="AS333" s="39"/>
      <c r="AT333" s="39"/>
      <c r="AU333" s="57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49"/>
      <c r="CJ333" s="49"/>
      <c r="CK333" s="4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40"/>
      <c r="DB333" s="40"/>
      <c r="DC333" s="39"/>
      <c r="DD333" s="39"/>
      <c r="DE333" s="39"/>
      <c r="DF333" s="39"/>
      <c r="DG333" s="43"/>
      <c r="DH333" s="43"/>
      <c r="DI333" s="43"/>
      <c r="DJ333" s="39"/>
      <c r="DK333" s="39"/>
      <c r="DL333" s="39"/>
      <c r="DM333" s="39"/>
      <c r="DN333" s="39"/>
      <c r="DO333" s="39"/>
      <c r="DP333" s="50"/>
      <c r="DQ333" s="50"/>
      <c r="DR333" s="50"/>
      <c r="DS333" s="51"/>
      <c r="DT333" s="51"/>
      <c r="DU333" s="39"/>
      <c r="DV333" s="50"/>
      <c r="DW333" s="50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15"/>
      <c r="EI333" s="15"/>
      <c r="EJ333" s="15"/>
      <c r="EK333" s="39"/>
      <c r="EL333" s="39"/>
      <c r="EM333" s="39"/>
      <c r="EN333" s="39"/>
      <c r="EO333" s="39"/>
      <c r="EP333" s="39"/>
    </row>
    <row r="334" customFormat="false" ht="15.75" hidden="false" customHeight="false" outlineLevel="0" collapsed="false">
      <c r="A334" s="36"/>
      <c r="B334" s="66" t="s">
        <v>390</v>
      </c>
      <c r="C334" s="38" t="n">
        <v>0</v>
      </c>
      <c r="D334" s="38" t="n">
        <v>3</v>
      </c>
      <c r="E334" s="38" t="e">
        <f aca="false">D334*100/C334-100</f>
        <v>#DIV/0!</v>
      </c>
      <c r="F334" s="39"/>
      <c r="G334" s="39"/>
      <c r="H334" s="39"/>
      <c r="I334" s="40"/>
      <c r="J334" s="40"/>
      <c r="K334" s="58"/>
      <c r="L334" s="43"/>
      <c r="M334" s="43"/>
      <c r="N334" s="41"/>
      <c r="O334" s="39"/>
      <c r="P334" s="39"/>
      <c r="Q334" s="39"/>
      <c r="R334" s="42"/>
      <c r="S334" s="42"/>
      <c r="T334" s="42"/>
      <c r="U334" s="43"/>
      <c r="V334" s="43"/>
      <c r="W334" s="44"/>
      <c r="X334" s="45"/>
      <c r="Y334" s="45"/>
      <c r="Z334" s="45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47"/>
      <c r="AQ334" s="47"/>
      <c r="AR334" s="47"/>
      <c r="AS334" s="39"/>
      <c r="AT334" s="39"/>
      <c r="AU334" s="57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49"/>
      <c r="CJ334" s="49"/>
      <c r="CK334" s="4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40"/>
      <c r="DB334" s="40"/>
      <c r="DC334" s="39"/>
      <c r="DD334" s="39"/>
      <c r="DE334" s="39"/>
      <c r="DF334" s="39"/>
      <c r="DG334" s="43"/>
      <c r="DH334" s="43"/>
      <c r="DI334" s="43"/>
      <c r="DJ334" s="39"/>
      <c r="DK334" s="39"/>
      <c r="DL334" s="39"/>
      <c r="DM334" s="39"/>
      <c r="DN334" s="39"/>
      <c r="DO334" s="39"/>
      <c r="DP334" s="50"/>
      <c r="DQ334" s="50"/>
      <c r="DR334" s="50"/>
      <c r="DS334" s="51"/>
      <c r="DT334" s="51"/>
      <c r="DU334" s="39"/>
      <c r="DV334" s="50"/>
      <c r="DW334" s="50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15"/>
      <c r="EI334" s="15"/>
      <c r="EJ334" s="15"/>
      <c r="EK334" s="39"/>
      <c r="EL334" s="39"/>
      <c r="EM334" s="39"/>
      <c r="EN334" s="39"/>
      <c r="EO334" s="39"/>
      <c r="EP334" s="39"/>
    </row>
    <row r="335" customFormat="false" ht="19.5" hidden="false" customHeight="true" outlineLevel="0" collapsed="false">
      <c r="A335" s="36" t="s">
        <v>330</v>
      </c>
      <c r="B335" s="66" t="s">
        <v>392</v>
      </c>
      <c r="C335" s="38" t="n">
        <v>0</v>
      </c>
      <c r="D335" s="38" t="n">
        <v>1</v>
      </c>
      <c r="E335" s="38" t="e">
        <f aca="false">D335*100/C335-100</f>
        <v>#DIV/0!</v>
      </c>
      <c r="F335" s="39"/>
      <c r="G335" s="39"/>
      <c r="H335" s="39"/>
      <c r="I335" s="40"/>
      <c r="J335" s="40"/>
      <c r="K335" s="58"/>
      <c r="L335" s="43"/>
      <c r="M335" s="43"/>
      <c r="N335" s="41"/>
      <c r="O335" s="39"/>
      <c r="P335" s="39"/>
      <c r="Q335" s="39"/>
      <c r="R335" s="42"/>
      <c r="S335" s="42"/>
      <c r="T335" s="42"/>
      <c r="U335" s="43"/>
      <c r="V335" s="43"/>
      <c r="W335" s="44"/>
      <c r="X335" s="45"/>
      <c r="Y335" s="45"/>
      <c r="Z335" s="45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47"/>
      <c r="AQ335" s="47"/>
      <c r="AR335" s="47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49"/>
      <c r="CJ335" s="49"/>
      <c r="CK335" s="4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40"/>
      <c r="DB335" s="40"/>
      <c r="DC335" s="39"/>
      <c r="DD335" s="39"/>
      <c r="DE335" s="39"/>
      <c r="DF335" s="39"/>
      <c r="DG335" s="43"/>
      <c r="DH335" s="43"/>
      <c r="DI335" s="43"/>
      <c r="DJ335" s="39"/>
      <c r="DK335" s="39"/>
      <c r="DL335" s="39"/>
      <c r="DM335" s="39"/>
      <c r="DN335" s="39"/>
      <c r="DO335" s="39"/>
      <c r="DP335" s="50"/>
      <c r="DQ335" s="50"/>
      <c r="DR335" s="50"/>
      <c r="DS335" s="51"/>
      <c r="DT335" s="51"/>
      <c r="DU335" s="39"/>
      <c r="DV335" s="50"/>
      <c r="DW335" s="50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15"/>
      <c r="EI335" s="15"/>
      <c r="EJ335" s="15"/>
      <c r="EK335" s="39"/>
      <c r="EL335" s="39"/>
      <c r="EM335" s="39"/>
      <c r="EN335" s="39"/>
      <c r="EO335" s="39"/>
      <c r="EP335" s="39"/>
    </row>
    <row r="336" customFormat="false" ht="17.25" hidden="false" customHeight="true" outlineLevel="0" collapsed="false">
      <c r="A336" s="36"/>
      <c r="B336" s="66" t="s">
        <v>390</v>
      </c>
      <c r="C336" s="38" t="n">
        <v>0</v>
      </c>
      <c r="D336" s="38" t="n">
        <v>1</v>
      </c>
      <c r="E336" s="38" t="e">
        <f aca="false">D336*100/C336-100</f>
        <v>#DIV/0!</v>
      </c>
      <c r="F336" s="39"/>
      <c r="G336" s="39"/>
      <c r="H336" s="39"/>
      <c r="I336" s="40"/>
      <c r="J336" s="40"/>
      <c r="K336" s="58"/>
      <c r="L336" s="43"/>
      <c r="M336" s="43"/>
      <c r="N336" s="41"/>
      <c r="O336" s="39"/>
      <c r="P336" s="39"/>
      <c r="Q336" s="39"/>
      <c r="R336" s="42"/>
      <c r="S336" s="42"/>
      <c r="T336" s="42"/>
      <c r="U336" s="43"/>
      <c r="V336" s="43"/>
      <c r="W336" s="44"/>
      <c r="X336" s="45"/>
      <c r="Y336" s="45"/>
      <c r="Z336" s="45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47"/>
      <c r="AQ336" s="47"/>
      <c r="AR336" s="47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49"/>
      <c r="CJ336" s="49"/>
      <c r="CK336" s="4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40"/>
      <c r="DB336" s="40"/>
      <c r="DC336" s="39"/>
      <c r="DD336" s="39"/>
      <c r="DE336" s="39"/>
      <c r="DF336" s="39"/>
      <c r="DG336" s="43"/>
      <c r="DH336" s="43"/>
      <c r="DI336" s="43"/>
      <c r="DJ336" s="39"/>
      <c r="DK336" s="39"/>
      <c r="DL336" s="39"/>
      <c r="DM336" s="39"/>
      <c r="DN336" s="39"/>
      <c r="DO336" s="39"/>
      <c r="DP336" s="50"/>
      <c r="DQ336" s="50"/>
      <c r="DR336" s="50"/>
      <c r="DS336" s="51"/>
      <c r="DT336" s="51"/>
      <c r="DU336" s="39"/>
      <c r="DV336" s="50"/>
      <c r="DW336" s="50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15"/>
      <c r="EI336" s="15"/>
      <c r="EJ336" s="15"/>
      <c r="EK336" s="39"/>
      <c r="EL336" s="39"/>
      <c r="EM336" s="39"/>
      <c r="EN336" s="39"/>
      <c r="EO336" s="39"/>
      <c r="EP336" s="39"/>
    </row>
    <row r="337" customFormat="false" ht="17.25" hidden="false" customHeight="true" outlineLevel="0" collapsed="false">
      <c r="A337" s="36" t="s">
        <v>332</v>
      </c>
      <c r="B337" s="66" t="s">
        <v>393</v>
      </c>
      <c r="C337" s="38" t="n">
        <v>0</v>
      </c>
      <c r="D337" s="38" t="n">
        <v>0</v>
      </c>
      <c r="E337" s="38" t="e">
        <f aca="false">D337*100/C337-100</f>
        <v>#DIV/0!</v>
      </c>
      <c r="F337" s="39"/>
      <c r="G337" s="39"/>
      <c r="H337" s="39"/>
      <c r="I337" s="40"/>
      <c r="J337" s="40"/>
      <c r="K337" s="58"/>
      <c r="L337" s="43"/>
      <c r="M337" s="43"/>
      <c r="N337" s="41"/>
      <c r="O337" s="39"/>
      <c r="P337" s="39"/>
      <c r="Q337" s="39"/>
      <c r="R337" s="42"/>
      <c r="S337" s="42"/>
      <c r="T337" s="42"/>
      <c r="U337" s="43"/>
      <c r="V337" s="43"/>
      <c r="W337" s="44"/>
      <c r="X337" s="45"/>
      <c r="Y337" s="45"/>
      <c r="Z337" s="45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47"/>
      <c r="AQ337" s="47"/>
      <c r="AR337" s="47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49"/>
      <c r="CJ337" s="49"/>
      <c r="CK337" s="4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40"/>
      <c r="DB337" s="40"/>
      <c r="DC337" s="39"/>
      <c r="DD337" s="39"/>
      <c r="DE337" s="39"/>
      <c r="DF337" s="39"/>
      <c r="DG337" s="43"/>
      <c r="DH337" s="43"/>
      <c r="DI337" s="43"/>
      <c r="DJ337" s="39"/>
      <c r="DK337" s="39"/>
      <c r="DL337" s="39"/>
      <c r="DM337" s="39"/>
      <c r="DN337" s="39"/>
      <c r="DO337" s="39"/>
      <c r="DP337" s="50"/>
      <c r="DQ337" s="50"/>
      <c r="DR337" s="50"/>
      <c r="DS337" s="51"/>
      <c r="DT337" s="51"/>
      <c r="DU337" s="39"/>
      <c r="DV337" s="50"/>
      <c r="DW337" s="50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15"/>
      <c r="EI337" s="15"/>
      <c r="EJ337" s="15"/>
      <c r="EK337" s="39"/>
      <c r="EL337" s="39"/>
      <c r="EM337" s="39"/>
      <c r="EN337" s="39"/>
      <c r="EO337" s="39"/>
      <c r="EP337" s="39"/>
    </row>
    <row r="338" customFormat="false" ht="18" hidden="false" customHeight="true" outlineLevel="0" collapsed="false">
      <c r="A338" s="36"/>
      <c r="B338" s="66" t="s">
        <v>390</v>
      </c>
      <c r="C338" s="38" t="n">
        <v>0</v>
      </c>
      <c r="D338" s="38" t="n">
        <v>0</v>
      </c>
      <c r="E338" s="38" t="e">
        <f aca="false">D338*100/C338-100</f>
        <v>#DIV/0!</v>
      </c>
      <c r="F338" s="39"/>
      <c r="G338" s="39"/>
      <c r="H338" s="39"/>
      <c r="I338" s="40"/>
      <c r="J338" s="40"/>
      <c r="K338" s="58"/>
      <c r="L338" s="43"/>
      <c r="M338" s="43"/>
      <c r="N338" s="41"/>
      <c r="O338" s="39"/>
      <c r="P338" s="39"/>
      <c r="Q338" s="39"/>
      <c r="R338" s="42"/>
      <c r="S338" s="42"/>
      <c r="T338" s="42"/>
      <c r="U338" s="43"/>
      <c r="V338" s="43"/>
      <c r="W338" s="44"/>
      <c r="X338" s="45"/>
      <c r="Y338" s="45"/>
      <c r="Z338" s="45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47"/>
      <c r="AQ338" s="47"/>
      <c r="AR338" s="47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49"/>
      <c r="CJ338" s="49"/>
      <c r="CK338" s="4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40"/>
      <c r="DB338" s="40"/>
      <c r="DC338" s="39"/>
      <c r="DD338" s="39"/>
      <c r="DE338" s="39"/>
      <c r="DF338" s="39"/>
      <c r="DG338" s="43"/>
      <c r="DH338" s="43"/>
      <c r="DI338" s="43"/>
      <c r="DJ338" s="39"/>
      <c r="DK338" s="39"/>
      <c r="DL338" s="39"/>
      <c r="DM338" s="39"/>
      <c r="DN338" s="39"/>
      <c r="DO338" s="39"/>
      <c r="DP338" s="50"/>
      <c r="DQ338" s="50"/>
      <c r="DR338" s="50"/>
      <c r="DS338" s="51"/>
      <c r="DT338" s="51"/>
      <c r="DU338" s="39"/>
      <c r="DV338" s="50"/>
      <c r="DW338" s="50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15"/>
      <c r="EI338" s="15"/>
      <c r="EJ338" s="15"/>
      <c r="EK338" s="39"/>
      <c r="EL338" s="39"/>
      <c r="EM338" s="39"/>
      <c r="EN338" s="39"/>
      <c r="EO338" s="39"/>
      <c r="EP338" s="39"/>
    </row>
    <row r="339" customFormat="false" ht="19.5" hidden="false" customHeight="true" outlineLevel="0" collapsed="false">
      <c r="A339" s="36" t="s">
        <v>334</v>
      </c>
      <c r="B339" s="66" t="s">
        <v>394</v>
      </c>
      <c r="C339" s="38" t="n">
        <v>0</v>
      </c>
      <c r="D339" s="38" t="n">
        <v>1</v>
      </c>
      <c r="E339" s="38" t="e">
        <f aca="false">D339*100/C339-100</f>
        <v>#DIV/0!</v>
      </c>
      <c r="F339" s="39"/>
      <c r="G339" s="39"/>
      <c r="H339" s="39"/>
      <c r="I339" s="40"/>
      <c r="J339" s="40"/>
      <c r="K339" s="58"/>
      <c r="L339" s="43"/>
      <c r="M339" s="43"/>
      <c r="N339" s="41"/>
      <c r="O339" s="39"/>
      <c r="P339" s="39"/>
      <c r="Q339" s="39"/>
      <c r="R339" s="42"/>
      <c r="S339" s="42"/>
      <c r="T339" s="42"/>
      <c r="U339" s="43"/>
      <c r="V339" s="43"/>
      <c r="W339" s="44"/>
      <c r="X339" s="45"/>
      <c r="Y339" s="45"/>
      <c r="Z339" s="45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47"/>
      <c r="AQ339" s="47"/>
      <c r="AR339" s="47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49"/>
      <c r="CJ339" s="49"/>
      <c r="CK339" s="4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40"/>
      <c r="DB339" s="40"/>
      <c r="DC339" s="39"/>
      <c r="DD339" s="39"/>
      <c r="DE339" s="39"/>
      <c r="DF339" s="39"/>
      <c r="DG339" s="43"/>
      <c r="DH339" s="43"/>
      <c r="DI339" s="43"/>
      <c r="DJ339" s="39"/>
      <c r="DK339" s="39"/>
      <c r="DL339" s="39"/>
      <c r="DM339" s="39"/>
      <c r="DN339" s="39"/>
      <c r="DO339" s="39"/>
      <c r="DP339" s="50"/>
      <c r="DQ339" s="50"/>
      <c r="DR339" s="50"/>
      <c r="DS339" s="51"/>
      <c r="DT339" s="51"/>
      <c r="DU339" s="39"/>
      <c r="DV339" s="50"/>
      <c r="DW339" s="50"/>
      <c r="DX339" s="39"/>
      <c r="DY339" s="39"/>
      <c r="DZ339" s="39"/>
      <c r="EA339" s="39"/>
      <c r="EB339" s="155"/>
      <c r="EC339" s="39"/>
      <c r="ED339" s="39"/>
      <c r="EE339" s="39"/>
      <c r="EF339" s="39"/>
      <c r="EG339" s="39"/>
      <c r="EH339" s="15"/>
      <c r="EI339" s="15"/>
      <c r="EJ339" s="15"/>
      <c r="EK339" s="39"/>
      <c r="EL339" s="39"/>
      <c r="EM339" s="39"/>
      <c r="EN339" s="39"/>
      <c r="EO339" s="39"/>
      <c r="EP339" s="39"/>
    </row>
    <row r="340" customFormat="false" ht="18.75" hidden="false" customHeight="true" outlineLevel="0" collapsed="false">
      <c r="A340" s="36"/>
      <c r="B340" s="66" t="s">
        <v>390</v>
      </c>
      <c r="C340" s="38" t="n">
        <v>0</v>
      </c>
      <c r="D340" s="38" t="n">
        <v>1</v>
      </c>
      <c r="E340" s="38" t="e">
        <f aca="false">D340*100/C340-100</f>
        <v>#DIV/0!</v>
      </c>
      <c r="F340" s="39"/>
      <c r="G340" s="39"/>
      <c r="H340" s="39"/>
      <c r="I340" s="40"/>
      <c r="J340" s="40"/>
      <c r="K340" s="58"/>
      <c r="L340" s="43"/>
      <c r="M340" s="43"/>
      <c r="N340" s="41"/>
      <c r="O340" s="39"/>
      <c r="P340" s="39"/>
      <c r="Q340" s="39"/>
      <c r="R340" s="42"/>
      <c r="S340" s="42"/>
      <c r="T340" s="42"/>
      <c r="U340" s="43"/>
      <c r="V340" s="43"/>
      <c r="W340" s="44"/>
      <c r="X340" s="45"/>
      <c r="Y340" s="45"/>
      <c r="Z340" s="45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47"/>
      <c r="AQ340" s="47"/>
      <c r="AR340" s="47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49"/>
      <c r="CJ340" s="49"/>
      <c r="CK340" s="4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40"/>
      <c r="DB340" s="40"/>
      <c r="DC340" s="39"/>
      <c r="DD340" s="39"/>
      <c r="DE340" s="39"/>
      <c r="DF340" s="39"/>
      <c r="DG340" s="43"/>
      <c r="DH340" s="43"/>
      <c r="DI340" s="43"/>
      <c r="DJ340" s="39"/>
      <c r="DK340" s="39"/>
      <c r="DL340" s="39"/>
      <c r="DM340" s="39"/>
      <c r="DN340" s="39"/>
      <c r="DO340" s="39"/>
      <c r="DP340" s="50"/>
      <c r="DQ340" s="50"/>
      <c r="DR340" s="50"/>
      <c r="DS340" s="51"/>
      <c r="DT340" s="51"/>
      <c r="DU340" s="39"/>
      <c r="DV340" s="50"/>
      <c r="DW340" s="50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15"/>
      <c r="EI340" s="15"/>
      <c r="EJ340" s="15"/>
      <c r="EK340" s="39"/>
      <c r="EL340" s="39"/>
      <c r="EM340" s="39"/>
      <c r="EN340" s="39"/>
      <c r="EO340" s="39"/>
      <c r="EP340" s="39"/>
    </row>
    <row r="341" customFormat="false" ht="51.75" hidden="false" customHeight="true" outlineLevel="0" collapsed="false">
      <c r="A341" s="36" t="s">
        <v>25</v>
      </c>
      <c r="B341" s="87" t="s">
        <v>395</v>
      </c>
      <c r="C341" s="38" t="n">
        <v>2</v>
      </c>
      <c r="D341" s="38" t="n">
        <v>30</v>
      </c>
      <c r="E341" s="38" t="n">
        <f aca="false">D341*100/C341-100</f>
        <v>1400</v>
      </c>
      <c r="F341" s="39"/>
      <c r="G341" s="39"/>
      <c r="H341" s="39"/>
      <c r="I341" s="40"/>
      <c r="J341" s="40"/>
      <c r="K341" s="58"/>
      <c r="L341" s="43"/>
      <c r="M341" s="43"/>
      <c r="N341" s="41"/>
      <c r="O341" s="39"/>
      <c r="P341" s="39"/>
      <c r="Q341" s="39"/>
      <c r="R341" s="42"/>
      <c r="S341" s="42"/>
      <c r="T341" s="42"/>
      <c r="U341" s="43"/>
      <c r="V341" s="43"/>
      <c r="W341" s="44"/>
      <c r="X341" s="45"/>
      <c r="Y341" s="45"/>
      <c r="Z341" s="45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47"/>
      <c r="AQ341" s="47"/>
      <c r="AR341" s="47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49"/>
      <c r="CJ341" s="49"/>
      <c r="CK341" s="4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40"/>
      <c r="DB341" s="40"/>
      <c r="DC341" s="39"/>
      <c r="DD341" s="39"/>
      <c r="DE341" s="39"/>
      <c r="DF341" s="39"/>
      <c r="DG341" s="43"/>
      <c r="DH341" s="43"/>
      <c r="DI341" s="43"/>
      <c r="DJ341" s="39"/>
      <c r="DK341" s="39"/>
      <c r="DL341" s="39"/>
      <c r="DM341" s="39"/>
      <c r="DN341" s="39"/>
      <c r="DO341" s="39"/>
      <c r="DP341" s="50"/>
      <c r="DQ341" s="50"/>
      <c r="DR341" s="50"/>
      <c r="DS341" s="51"/>
      <c r="DT341" s="51"/>
      <c r="DU341" s="39"/>
      <c r="DV341" s="50"/>
      <c r="DW341" s="50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15"/>
      <c r="EI341" s="15"/>
      <c r="EJ341" s="15"/>
      <c r="EK341" s="39"/>
      <c r="EL341" s="39"/>
      <c r="EM341" s="39"/>
      <c r="EN341" s="39"/>
      <c r="EO341" s="39"/>
      <c r="EP341" s="39"/>
    </row>
    <row r="342" customFormat="false" ht="18.75" hidden="false" customHeight="true" outlineLevel="0" collapsed="false">
      <c r="A342" s="36"/>
      <c r="B342" s="61" t="s">
        <v>396</v>
      </c>
      <c r="C342" s="105"/>
      <c r="D342" s="105"/>
      <c r="E342" s="105"/>
      <c r="F342" s="65"/>
      <c r="G342" s="163"/>
      <c r="H342" s="163"/>
      <c r="I342" s="15"/>
      <c r="J342" s="15"/>
      <c r="K342" s="15"/>
      <c r="L342" s="40"/>
      <c r="M342" s="54"/>
      <c r="N342" s="163"/>
      <c r="O342" s="65"/>
      <c r="P342" s="163"/>
      <c r="Q342" s="163"/>
      <c r="R342" s="161"/>
      <c r="S342" s="161"/>
      <c r="T342" s="160"/>
      <c r="U342" s="40"/>
      <c r="V342" s="54"/>
      <c r="W342" s="164"/>
      <c r="X342" s="45"/>
      <c r="Y342" s="165"/>
      <c r="Z342" s="165"/>
      <c r="AA342" s="65"/>
      <c r="AB342" s="163"/>
      <c r="AC342" s="163"/>
      <c r="AD342" s="65"/>
      <c r="AE342" s="163"/>
      <c r="AF342" s="163"/>
      <c r="AG342" s="65"/>
      <c r="AH342" s="163"/>
      <c r="AI342" s="163"/>
      <c r="AJ342" s="65"/>
      <c r="AK342" s="163"/>
      <c r="AL342" s="163"/>
      <c r="AM342" s="65"/>
      <c r="AN342" s="163"/>
      <c r="AO342" s="163"/>
      <c r="AP342" s="74"/>
      <c r="AQ342" s="166"/>
      <c r="AR342" s="166"/>
      <c r="AS342" s="65"/>
      <c r="AT342" s="163"/>
      <c r="AU342" s="163"/>
      <c r="AV342" s="65"/>
      <c r="AW342" s="163"/>
      <c r="AX342" s="163"/>
      <c r="AY342" s="65"/>
      <c r="AZ342" s="163"/>
      <c r="BA342" s="163"/>
      <c r="BB342" s="65"/>
      <c r="BC342" s="163"/>
      <c r="BD342" s="163"/>
      <c r="BE342" s="39"/>
      <c r="BF342" s="62"/>
      <c r="BG342" s="163"/>
      <c r="BH342" s="65"/>
      <c r="BI342" s="163"/>
      <c r="BJ342" s="163"/>
      <c r="BK342" s="65"/>
      <c r="BL342" s="163"/>
      <c r="BM342" s="163"/>
      <c r="BN342" s="65"/>
      <c r="BO342" s="163"/>
      <c r="BP342" s="163"/>
      <c r="BQ342" s="65"/>
      <c r="BR342" s="163"/>
      <c r="BS342" s="163"/>
      <c r="BT342" s="65"/>
      <c r="BU342" s="163"/>
      <c r="BV342" s="163"/>
      <c r="BW342" s="65"/>
      <c r="BX342" s="163"/>
      <c r="BY342" s="163"/>
      <c r="BZ342" s="65"/>
      <c r="CA342" s="163"/>
      <c r="CB342" s="163"/>
      <c r="CC342" s="65"/>
      <c r="CD342" s="163"/>
      <c r="CE342" s="163"/>
      <c r="CF342" s="65"/>
      <c r="CG342" s="163"/>
      <c r="CH342" s="163"/>
      <c r="CI342" s="40"/>
      <c r="CJ342" s="167"/>
      <c r="CK342" s="167"/>
      <c r="CL342" s="65"/>
      <c r="CM342" s="163"/>
      <c r="CN342" s="163"/>
      <c r="CO342" s="65"/>
      <c r="CP342" s="163"/>
      <c r="CQ342" s="163"/>
      <c r="CR342" s="65"/>
      <c r="CS342" s="163"/>
      <c r="CT342" s="163"/>
      <c r="CU342" s="65"/>
      <c r="CV342" s="163"/>
      <c r="CW342" s="163"/>
      <c r="CX342" s="65"/>
      <c r="CY342" s="163"/>
      <c r="CZ342" s="163"/>
      <c r="DA342" s="15"/>
      <c r="DB342" s="15"/>
      <c r="DC342" s="15"/>
      <c r="DD342" s="40"/>
      <c r="DE342" s="51"/>
      <c r="DF342" s="51"/>
      <c r="DG342" s="40"/>
      <c r="DH342" s="54"/>
      <c r="DI342" s="54"/>
      <c r="DJ342" s="65"/>
      <c r="DK342" s="62"/>
      <c r="DL342" s="163"/>
      <c r="DM342" s="65"/>
      <c r="DN342" s="163"/>
      <c r="DO342" s="163"/>
      <c r="DP342" s="65"/>
      <c r="DQ342" s="168"/>
      <c r="DR342" s="168"/>
      <c r="DS342" s="40"/>
      <c r="DT342" s="54"/>
      <c r="DU342" s="163"/>
      <c r="DV342" s="65"/>
      <c r="DW342" s="163"/>
      <c r="DX342" s="163"/>
      <c r="DY342" s="65"/>
      <c r="DZ342" s="163"/>
      <c r="EA342" s="163"/>
      <c r="EB342" s="65"/>
      <c r="EC342" s="163"/>
      <c r="ED342" s="163"/>
      <c r="EE342" s="65"/>
      <c r="EF342" s="163"/>
      <c r="EG342" s="163"/>
      <c r="EH342" s="15"/>
      <c r="EI342" s="15"/>
      <c r="EJ342" s="15"/>
      <c r="EK342" s="65"/>
      <c r="EL342" s="163"/>
      <c r="EM342" s="163"/>
      <c r="EN342" s="65"/>
      <c r="EO342" s="163"/>
      <c r="EP342" s="163"/>
    </row>
    <row r="343" customFormat="false" ht="20.25" hidden="false" customHeight="true" outlineLevel="0" collapsed="false">
      <c r="A343" s="36" t="s">
        <v>28</v>
      </c>
      <c r="B343" s="87" t="s">
        <v>397</v>
      </c>
      <c r="C343" s="38" t="n">
        <v>0</v>
      </c>
      <c r="D343" s="38" t="n">
        <v>1</v>
      </c>
      <c r="E343" s="38" t="e">
        <f aca="false">D343*100/C343-100</f>
        <v>#DIV/0!</v>
      </c>
      <c r="F343" s="39"/>
      <c r="G343" s="39"/>
      <c r="H343" s="39"/>
      <c r="I343" s="40"/>
      <c r="J343" s="40"/>
      <c r="K343" s="58"/>
      <c r="L343" s="43"/>
      <c r="M343" s="43"/>
      <c r="N343" s="41"/>
      <c r="O343" s="39"/>
      <c r="P343" s="39"/>
      <c r="Q343" s="39"/>
      <c r="R343" s="42"/>
      <c r="S343" s="42"/>
      <c r="T343" s="42"/>
      <c r="U343" s="43"/>
      <c r="V343" s="43"/>
      <c r="W343" s="44"/>
      <c r="X343" s="45"/>
      <c r="Y343" s="45"/>
      <c r="Z343" s="45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47"/>
      <c r="AQ343" s="47"/>
      <c r="AR343" s="47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49"/>
      <c r="CJ343" s="49"/>
      <c r="CK343" s="4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40"/>
      <c r="DB343" s="40"/>
      <c r="DC343" s="39"/>
      <c r="DD343" s="39"/>
      <c r="DE343" s="39"/>
      <c r="DF343" s="39"/>
      <c r="DG343" s="43"/>
      <c r="DH343" s="43"/>
      <c r="DI343" s="43"/>
      <c r="DJ343" s="39"/>
      <c r="DK343" s="39"/>
      <c r="DL343" s="39"/>
      <c r="DM343" s="39"/>
      <c r="DN343" s="39"/>
      <c r="DO343" s="39"/>
      <c r="DP343" s="50"/>
      <c r="DQ343" s="50"/>
      <c r="DR343" s="50"/>
      <c r="DS343" s="51"/>
      <c r="DT343" s="51"/>
      <c r="DU343" s="39"/>
      <c r="DV343" s="50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15"/>
      <c r="EI343" s="15"/>
      <c r="EJ343" s="15"/>
      <c r="EK343" s="39"/>
      <c r="EL343" s="39"/>
      <c r="EM343" s="39"/>
      <c r="EN343" s="39"/>
      <c r="EO343" s="39"/>
      <c r="EP343" s="39"/>
    </row>
    <row r="344" customFormat="false" ht="18" hidden="false" customHeight="true" outlineLevel="0" collapsed="false">
      <c r="A344" s="36" t="s">
        <v>30</v>
      </c>
      <c r="B344" s="87" t="s">
        <v>398</v>
      </c>
      <c r="C344" s="38" t="n">
        <v>0</v>
      </c>
      <c r="D344" s="38" t="n">
        <v>1</v>
      </c>
      <c r="E344" s="38" t="e">
        <f aca="false">D344*100/C344-100</f>
        <v>#DIV/0!</v>
      </c>
      <c r="F344" s="39"/>
      <c r="G344" s="39"/>
      <c r="H344" s="39"/>
      <c r="I344" s="40"/>
      <c r="J344" s="40"/>
      <c r="K344" s="58"/>
      <c r="L344" s="43"/>
      <c r="M344" s="43"/>
      <c r="N344" s="41"/>
      <c r="O344" s="39"/>
      <c r="P344" s="39"/>
      <c r="Q344" s="39"/>
      <c r="R344" s="42"/>
      <c r="S344" s="42"/>
      <c r="T344" s="42"/>
      <c r="U344" s="43"/>
      <c r="V344" s="43"/>
      <c r="W344" s="44"/>
      <c r="X344" s="45"/>
      <c r="Y344" s="45"/>
      <c r="Z344" s="45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47"/>
      <c r="AQ344" s="47"/>
      <c r="AR344" s="47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49"/>
      <c r="CJ344" s="49"/>
      <c r="CK344" s="4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40"/>
      <c r="DB344" s="40"/>
      <c r="DC344" s="39"/>
      <c r="DD344" s="39"/>
      <c r="DE344" s="39"/>
      <c r="DF344" s="39"/>
      <c r="DG344" s="43"/>
      <c r="DH344" s="43"/>
      <c r="DI344" s="43"/>
      <c r="DJ344" s="39"/>
      <c r="DK344" s="39"/>
      <c r="DL344" s="39"/>
      <c r="DM344" s="39"/>
      <c r="DN344" s="39"/>
      <c r="DO344" s="39"/>
      <c r="DP344" s="50"/>
      <c r="DQ344" s="50"/>
      <c r="DR344" s="50"/>
      <c r="DS344" s="51"/>
      <c r="DT344" s="51"/>
      <c r="DU344" s="39"/>
      <c r="DV344" s="50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15"/>
      <c r="EI344" s="15"/>
      <c r="EJ344" s="15"/>
      <c r="EK344" s="39"/>
      <c r="EL344" s="39"/>
      <c r="EM344" s="39"/>
      <c r="EN344" s="39"/>
      <c r="EO344" s="39"/>
      <c r="EP344" s="39"/>
    </row>
    <row r="345" customFormat="false" ht="18" hidden="false" customHeight="true" outlineLevel="0" collapsed="false">
      <c r="A345" s="36" t="s">
        <v>49</v>
      </c>
      <c r="B345" s="87" t="s">
        <v>399</v>
      </c>
      <c r="C345" s="38" t="n">
        <v>0</v>
      </c>
      <c r="D345" s="38" t="n">
        <v>0</v>
      </c>
      <c r="E345" s="38" t="e">
        <f aca="false">D345*100/C345-100</f>
        <v>#DIV/0!</v>
      </c>
      <c r="F345" s="39"/>
      <c r="G345" s="39"/>
      <c r="H345" s="39"/>
      <c r="I345" s="40"/>
      <c r="J345" s="40"/>
      <c r="K345" s="58"/>
      <c r="L345" s="43"/>
      <c r="M345" s="43"/>
      <c r="N345" s="41"/>
      <c r="O345" s="39"/>
      <c r="P345" s="39"/>
      <c r="Q345" s="39"/>
      <c r="R345" s="42"/>
      <c r="S345" s="42"/>
      <c r="T345" s="42"/>
      <c r="U345" s="43"/>
      <c r="V345" s="43"/>
      <c r="W345" s="44"/>
      <c r="X345" s="45"/>
      <c r="Y345" s="45"/>
      <c r="Z345" s="45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47"/>
      <c r="AQ345" s="47"/>
      <c r="AR345" s="47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49"/>
      <c r="CJ345" s="49"/>
      <c r="CK345" s="4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40"/>
      <c r="DB345" s="40"/>
      <c r="DC345" s="39"/>
      <c r="DD345" s="39"/>
      <c r="DE345" s="39"/>
      <c r="DF345" s="39"/>
      <c r="DG345" s="43"/>
      <c r="DH345" s="43"/>
      <c r="DI345" s="43"/>
      <c r="DJ345" s="39"/>
      <c r="DK345" s="39"/>
      <c r="DL345" s="39"/>
      <c r="DM345" s="39"/>
      <c r="DN345" s="39"/>
      <c r="DO345" s="39"/>
      <c r="DP345" s="50"/>
      <c r="DQ345" s="50"/>
      <c r="DR345" s="50"/>
      <c r="DS345" s="51"/>
      <c r="DT345" s="51"/>
      <c r="DU345" s="39"/>
      <c r="DV345" s="50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15"/>
      <c r="EI345" s="15"/>
      <c r="EJ345" s="15"/>
      <c r="EK345" s="39"/>
      <c r="EL345" s="39"/>
      <c r="EM345" s="39"/>
      <c r="EN345" s="39"/>
      <c r="EO345" s="39"/>
      <c r="EP345" s="39"/>
    </row>
    <row r="346" customFormat="false" ht="18.75" hidden="false" customHeight="true" outlineLevel="0" collapsed="false">
      <c r="A346" s="36" t="s">
        <v>49</v>
      </c>
      <c r="B346" s="87" t="s">
        <v>400</v>
      </c>
      <c r="C346" s="38" t="n">
        <v>2</v>
      </c>
      <c r="D346" s="38" t="n">
        <v>25</v>
      </c>
      <c r="E346" s="38" t="n">
        <f aca="false">D346*100/C346-100</f>
        <v>1150</v>
      </c>
      <c r="F346" s="39"/>
      <c r="G346" s="39"/>
      <c r="H346" s="39"/>
      <c r="I346" s="40"/>
      <c r="J346" s="40"/>
      <c r="K346" s="58"/>
      <c r="L346" s="43"/>
      <c r="M346" s="43"/>
      <c r="N346" s="41"/>
      <c r="O346" s="39"/>
      <c r="P346" s="39"/>
      <c r="Q346" s="39"/>
      <c r="R346" s="42"/>
      <c r="S346" s="42"/>
      <c r="T346" s="42"/>
      <c r="U346" s="43"/>
      <c r="V346" s="43"/>
      <c r="W346" s="44"/>
      <c r="X346" s="45"/>
      <c r="Y346" s="45"/>
      <c r="Z346" s="45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47"/>
      <c r="AQ346" s="47"/>
      <c r="AR346" s="47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49"/>
      <c r="CJ346" s="49"/>
      <c r="CK346" s="4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40"/>
      <c r="DB346" s="40"/>
      <c r="DC346" s="39"/>
      <c r="DD346" s="39"/>
      <c r="DE346" s="39"/>
      <c r="DF346" s="39"/>
      <c r="DG346" s="43"/>
      <c r="DH346" s="43"/>
      <c r="DI346" s="43"/>
      <c r="DJ346" s="39"/>
      <c r="DK346" s="39"/>
      <c r="DL346" s="39"/>
      <c r="DM346" s="39"/>
      <c r="DN346" s="39"/>
      <c r="DO346" s="39"/>
      <c r="DP346" s="50"/>
      <c r="DQ346" s="50"/>
      <c r="DR346" s="50"/>
      <c r="DS346" s="51"/>
      <c r="DT346" s="51"/>
      <c r="DU346" s="39"/>
      <c r="DV346" s="50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15"/>
      <c r="EI346" s="15"/>
      <c r="EJ346" s="15"/>
      <c r="EK346" s="39"/>
      <c r="EL346" s="39"/>
      <c r="EM346" s="39"/>
      <c r="EN346" s="39"/>
      <c r="EO346" s="39"/>
      <c r="EP346" s="39"/>
    </row>
    <row r="347" customFormat="false" ht="19.5" hidden="false" customHeight="true" outlineLevel="0" collapsed="false">
      <c r="A347" s="36" t="s">
        <v>83</v>
      </c>
      <c r="B347" s="87" t="s">
        <v>401</v>
      </c>
      <c r="C347" s="38" t="n">
        <v>0</v>
      </c>
      <c r="D347" s="38" t="n">
        <v>0</v>
      </c>
      <c r="E347" s="38" t="e">
        <f aca="false">D347*100/C347-100</f>
        <v>#DIV/0!</v>
      </c>
      <c r="F347" s="39"/>
      <c r="G347" s="39"/>
      <c r="H347" s="39"/>
      <c r="I347" s="40"/>
      <c r="J347" s="40"/>
      <c r="K347" s="58"/>
      <c r="L347" s="43"/>
      <c r="M347" s="43"/>
      <c r="N347" s="41"/>
      <c r="O347" s="39"/>
      <c r="P347" s="39"/>
      <c r="Q347" s="39"/>
      <c r="R347" s="42"/>
      <c r="S347" s="42"/>
      <c r="T347" s="42"/>
      <c r="U347" s="43"/>
      <c r="V347" s="43"/>
      <c r="W347" s="44"/>
      <c r="X347" s="45"/>
      <c r="Y347" s="45"/>
      <c r="Z347" s="45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47"/>
      <c r="AQ347" s="47"/>
      <c r="AR347" s="47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49"/>
      <c r="CJ347" s="49"/>
      <c r="CK347" s="4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40"/>
      <c r="DB347" s="40"/>
      <c r="DC347" s="39"/>
      <c r="DD347" s="39"/>
      <c r="DE347" s="39"/>
      <c r="DF347" s="39"/>
      <c r="DG347" s="43"/>
      <c r="DH347" s="43"/>
      <c r="DI347" s="43"/>
      <c r="DJ347" s="39"/>
      <c r="DK347" s="39"/>
      <c r="DL347" s="39"/>
      <c r="DM347" s="39"/>
      <c r="DN347" s="39"/>
      <c r="DO347" s="39"/>
      <c r="DP347" s="50"/>
      <c r="DQ347" s="50"/>
      <c r="DR347" s="50"/>
      <c r="DS347" s="51"/>
      <c r="DT347" s="51"/>
      <c r="DU347" s="39"/>
      <c r="DV347" s="50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15"/>
      <c r="EI347" s="15"/>
      <c r="EJ347" s="15"/>
      <c r="EK347" s="39"/>
      <c r="EL347" s="39"/>
      <c r="EM347" s="39"/>
      <c r="EN347" s="39"/>
      <c r="EO347" s="39"/>
      <c r="EP347" s="39"/>
    </row>
    <row r="348" customFormat="false" ht="30.75" hidden="false" customHeight="true" outlineLevel="0" collapsed="false">
      <c r="A348" s="36" t="s">
        <v>50</v>
      </c>
      <c r="B348" s="87" t="s">
        <v>402</v>
      </c>
      <c r="C348" s="38" t="n">
        <v>2</v>
      </c>
      <c r="D348" s="38" t="n">
        <v>27</v>
      </c>
      <c r="E348" s="38" t="n">
        <f aca="false">D348*100/C348-100</f>
        <v>1250</v>
      </c>
      <c r="F348" s="39"/>
      <c r="G348" s="39"/>
      <c r="H348" s="39"/>
      <c r="I348" s="40"/>
      <c r="J348" s="40"/>
      <c r="K348" s="58"/>
      <c r="L348" s="43"/>
      <c r="M348" s="43"/>
      <c r="N348" s="41"/>
      <c r="O348" s="39"/>
      <c r="P348" s="39"/>
      <c r="Q348" s="39"/>
      <c r="R348" s="42"/>
      <c r="S348" s="42"/>
      <c r="T348" s="42"/>
      <c r="U348" s="43"/>
      <c r="V348" s="43"/>
      <c r="W348" s="44"/>
      <c r="X348" s="45"/>
      <c r="Y348" s="45"/>
      <c r="Z348" s="45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47"/>
      <c r="AQ348" s="47"/>
      <c r="AR348" s="47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49"/>
      <c r="CJ348" s="49"/>
      <c r="CK348" s="4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40"/>
      <c r="DB348" s="40"/>
      <c r="DC348" s="39"/>
      <c r="DD348" s="39"/>
      <c r="DE348" s="39"/>
      <c r="DF348" s="39"/>
      <c r="DG348" s="43"/>
      <c r="DH348" s="43"/>
      <c r="DI348" s="43"/>
      <c r="DJ348" s="39"/>
      <c r="DK348" s="39"/>
      <c r="DL348" s="39"/>
      <c r="DM348" s="39"/>
      <c r="DN348" s="39"/>
      <c r="DO348" s="39"/>
      <c r="DP348" s="50"/>
      <c r="DQ348" s="50"/>
      <c r="DR348" s="50"/>
      <c r="DS348" s="51"/>
      <c r="DT348" s="51"/>
      <c r="DU348" s="39"/>
      <c r="DV348" s="76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15"/>
      <c r="EI348" s="15"/>
      <c r="EJ348" s="15"/>
      <c r="EK348" s="39"/>
      <c r="EL348" s="39"/>
      <c r="EM348" s="39"/>
      <c r="EN348" s="39"/>
      <c r="EO348" s="39"/>
      <c r="EP348" s="39"/>
    </row>
    <row r="349" customFormat="false" ht="15.75" hidden="false" customHeight="false" outlineLevel="0" collapsed="false">
      <c r="A349" s="36"/>
      <c r="B349" s="61" t="s">
        <v>27</v>
      </c>
      <c r="C349" s="105"/>
      <c r="D349" s="105"/>
      <c r="E349" s="105"/>
      <c r="F349" s="65"/>
      <c r="G349" s="163"/>
      <c r="H349" s="163"/>
      <c r="I349" s="15"/>
      <c r="J349" s="15"/>
      <c r="K349" s="15"/>
      <c r="L349" s="40"/>
      <c r="M349" s="54"/>
      <c r="N349" s="163"/>
      <c r="O349" s="65"/>
      <c r="P349" s="163"/>
      <c r="Q349" s="163"/>
      <c r="R349" s="160"/>
      <c r="S349" s="160"/>
      <c r="T349" s="160"/>
      <c r="U349" s="40"/>
      <c r="V349" s="54"/>
      <c r="W349" s="164"/>
      <c r="X349" s="45"/>
      <c r="Y349" s="165"/>
      <c r="Z349" s="165"/>
      <c r="AA349" s="65"/>
      <c r="AB349" s="163"/>
      <c r="AC349" s="163"/>
      <c r="AD349" s="65"/>
      <c r="AE349" s="163"/>
      <c r="AF349" s="163"/>
      <c r="AG349" s="65"/>
      <c r="AH349" s="163"/>
      <c r="AI349" s="163"/>
      <c r="AJ349" s="65"/>
      <c r="AK349" s="163"/>
      <c r="AL349" s="163"/>
      <c r="AM349" s="65"/>
      <c r="AN349" s="163"/>
      <c r="AO349" s="163"/>
      <c r="AP349" s="74"/>
      <c r="AQ349" s="166"/>
      <c r="AR349" s="166"/>
      <c r="AS349" s="65"/>
      <c r="AT349" s="163"/>
      <c r="AU349" s="163"/>
      <c r="AV349" s="65"/>
      <c r="AW349" s="163"/>
      <c r="AX349" s="163"/>
      <c r="AY349" s="65"/>
      <c r="AZ349" s="163"/>
      <c r="BA349" s="163"/>
      <c r="BB349" s="65"/>
      <c r="BC349" s="163"/>
      <c r="BD349" s="163"/>
      <c r="BE349" s="65"/>
      <c r="BF349" s="163"/>
      <c r="BG349" s="163"/>
      <c r="BH349" s="65"/>
      <c r="BI349" s="163"/>
      <c r="BJ349" s="163"/>
      <c r="BK349" s="65"/>
      <c r="BL349" s="163"/>
      <c r="BM349" s="163"/>
      <c r="BN349" s="65"/>
      <c r="BO349" s="163"/>
      <c r="BP349" s="163"/>
      <c r="BQ349" s="65"/>
      <c r="BR349" s="163"/>
      <c r="BS349" s="163"/>
      <c r="BT349" s="65"/>
      <c r="BU349" s="163"/>
      <c r="BV349" s="163"/>
      <c r="BW349" s="65"/>
      <c r="BX349" s="163"/>
      <c r="BY349" s="163"/>
      <c r="BZ349" s="65"/>
      <c r="CA349" s="163"/>
      <c r="CB349" s="163"/>
      <c r="CC349" s="65"/>
      <c r="CD349" s="163"/>
      <c r="CE349" s="163"/>
      <c r="CF349" s="65"/>
      <c r="CG349" s="163"/>
      <c r="CH349" s="163"/>
      <c r="CI349" s="40"/>
      <c r="CJ349" s="167"/>
      <c r="CK349" s="167"/>
      <c r="CL349" s="65"/>
      <c r="CM349" s="163"/>
      <c r="CN349" s="163"/>
      <c r="CO349" s="65"/>
      <c r="CP349" s="163"/>
      <c r="CQ349" s="163"/>
      <c r="CR349" s="65"/>
      <c r="CS349" s="163"/>
      <c r="CT349" s="163"/>
      <c r="CU349" s="65"/>
      <c r="CV349" s="163"/>
      <c r="CW349" s="163"/>
      <c r="CX349" s="65"/>
      <c r="CY349" s="163"/>
      <c r="CZ349" s="163"/>
      <c r="DA349" s="15"/>
      <c r="DB349" s="15"/>
      <c r="DC349" s="15"/>
      <c r="DD349" s="40"/>
      <c r="DE349" s="51"/>
      <c r="DF349" s="51"/>
      <c r="DG349" s="40"/>
      <c r="DH349" s="54"/>
      <c r="DI349" s="54"/>
      <c r="DJ349" s="65"/>
      <c r="DK349" s="163"/>
      <c r="DL349" s="163"/>
      <c r="DM349" s="65"/>
      <c r="DN349" s="163"/>
      <c r="DO349" s="163"/>
      <c r="DP349" s="65"/>
      <c r="DQ349" s="168"/>
      <c r="DR349" s="168"/>
      <c r="DS349" s="40"/>
      <c r="DT349" s="54"/>
      <c r="DU349" s="163"/>
      <c r="DV349" s="76"/>
      <c r="DW349" s="163"/>
      <c r="DX349" s="163"/>
      <c r="DY349" s="65"/>
      <c r="DZ349" s="163"/>
      <c r="EA349" s="163"/>
      <c r="EB349" s="65"/>
      <c r="EC349" s="163"/>
      <c r="ED349" s="163"/>
      <c r="EE349" s="65"/>
      <c r="EF349" s="163"/>
      <c r="EG349" s="163"/>
      <c r="EH349" s="15"/>
      <c r="EI349" s="15"/>
      <c r="EJ349" s="15"/>
      <c r="EK349" s="65"/>
      <c r="EL349" s="163"/>
      <c r="EM349" s="163"/>
      <c r="EN349" s="65"/>
      <c r="EO349" s="163"/>
      <c r="EP349" s="163"/>
    </row>
    <row r="350" customFormat="false" ht="19.5" hidden="false" customHeight="true" outlineLevel="0" collapsed="false">
      <c r="A350" s="36" t="s">
        <v>96</v>
      </c>
      <c r="B350" s="102" t="s">
        <v>403</v>
      </c>
      <c r="C350" s="38" t="n">
        <v>0</v>
      </c>
      <c r="D350" s="38" t="n">
        <v>5</v>
      </c>
      <c r="E350" s="38" t="e">
        <f aca="false">D350*100/C350-100</f>
        <v>#DIV/0!</v>
      </c>
      <c r="F350" s="39"/>
      <c r="G350" s="39"/>
      <c r="H350" s="39"/>
      <c r="I350" s="40"/>
      <c r="J350" s="40"/>
      <c r="K350" s="58"/>
      <c r="L350" s="43"/>
      <c r="M350" s="43"/>
      <c r="N350" s="41"/>
      <c r="O350" s="39"/>
      <c r="P350" s="39"/>
      <c r="Q350" s="39"/>
      <c r="R350" s="42"/>
      <c r="S350" s="42"/>
      <c r="T350" s="42"/>
      <c r="U350" s="43"/>
      <c r="V350" s="43"/>
      <c r="W350" s="44"/>
      <c r="X350" s="45"/>
      <c r="Y350" s="45"/>
      <c r="Z350" s="45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47"/>
      <c r="AQ350" s="47"/>
      <c r="AR350" s="47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49"/>
      <c r="CJ350" s="49"/>
      <c r="CK350" s="4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40"/>
      <c r="DB350" s="40"/>
      <c r="DC350" s="39"/>
      <c r="DD350" s="39"/>
      <c r="DE350" s="39"/>
      <c r="DF350" s="39"/>
      <c r="DG350" s="43"/>
      <c r="DH350" s="43"/>
      <c r="DI350" s="43"/>
      <c r="DJ350" s="39"/>
      <c r="DK350" s="39"/>
      <c r="DL350" s="39"/>
      <c r="DM350" s="39"/>
      <c r="DN350" s="39"/>
      <c r="DO350" s="39"/>
      <c r="DP350" s="50"/>
      <c r="DQ350" s="50"/>
      <c r="DR350" s="50"/>
      <c r="DS350" s="51"/>
      <c r="DT350" s="51"/>
      <c r="DU350" s="39"/>
      <c r="DV350" s="76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15"/>
      <c r="EI350" s="15"/>
      <c r="EJ350" s="15"/>
      <c r="EK350" s="39"/>
      <c r="EL350" s="39"/>
      <c r="EM350" s="39"/>
      <c r="EN350" s="39"/>
      <c r="EO350" s="39"/>
      <c r="EP350" s="39"/>
    </row>
    <row r="351" customFormat="false" ht="15.75" hidden="false" customHeight="false" outlineLevel="0" collapsed="false">
      <c r="A351" s="36" t="s">
        <v>98</v>
      </c>
      <c r="B351" s="102" t="s">
        <v>404</v>
      </c>
      <c r="C351" s="38" t="n">
        <v>2</v>
      </c>
      <c r="D351" s="38" t="n">
        <v>0</v>
      </c>
      <c r="E351" s="38" t="n">
        <f aca="false">D351*100/C351-100</f>
        <v>-100</v>
      </c>
      <c r="F351" s="39"/>
      <c r="G351" s="39"/>
      <c r="H351" s="39"/>
      <c r="I351" s="40"/>
      <c r="J351" s="40"/>
      <c r="K351" s="58"/>
      <c r="L351" s="43"/>
      <c r="M351" s="43"/>
      <c r="N351" s="41"/>
      <c r="O351" s="39"/>
      <c r="P351" s="39"/>
      <c r="Q351" s="39"/>
      <c r="R351" s="42"/>
      <c r="S351" s="42"/>
      <c r="T351" s="42"/>
      <c r="U351" s="43"/>
      <c r="V351" s="43"/>
      <c r="W351" s="44"/>
      <c r="X351" s="45"/>
      <c r="Y351" s="45"/>
      <c r="Z351" s="45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47"/>
      <c r="AQ351" s="47"/>
      <c r="AR351" s="47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49"/>
      <c r="CJ351" s="49"/>
      <c r="CK351" s="4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40"/>
      <c r="DB351" s="40"/>
      <c r="DC351" s="39"/>
      <c r="DD351" s="39"/>
      <c r="DE351" s="39"/>
      <c r="DF351" s="39"/>
      <c r="DG351" s="43"/>
      <c r="DH351" s="43"/>
      <c r="DI351" s="43"/>
      <c r="DJ351" s="39"/>
      <c r="DK351" s="39"/>
      <c r="DL351" s="39"/>
      <c r="DM351" s="39"/>
      <c r="DN351" s="39"/>
      <c r="DO351" s="39"/>
      <c r="DP351" s="50"/>
      <c r="DQ351" s="50"/>
      <c r="DR351" s="50"/>
      <c r="DS351" s="51"/>
      <c r="DT351" s="51"/>
      <c r="DU351" s="39"/>
      <c r="DV351" s="76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15"/>
      <c r="EI351" s="15"/>
      <c r="EJ351" s="15"/>
      <c r="EK351" s="39"/>
      <c r="EL351" s="39"/>
      <c r="EM351" s="39"/>
      <c r="EN351" s="39"/>
      <c r="EO351" s="39"/>
      <c r="EP351" s="39"/>
    </row>
    <row r="352" customFormat="false" ht="48.75" hidden="false" customHeight="true" outlineLevel="0" collapsed="false">
      <c r="A352" s="36" t="s">
        <v>405</v>
      </c>
      <c r="B352" s="169" t="s">
        <v>406</v>
      </c>
      <c r="C352" s="38" t="n">
        <v>0</v>
      </c>
      <c r="D352" s="38" t="n">
        <v>25</v>
      </c>
      <c r="E352" s="38" t="e">
        <f aca="false">D352*100/C352-100</f>
        <v>#DIV/0!</v>
      </c>
      <c r="F352" s="39"/>
      <c r="G352" s="39"/>
      <c r="H352" s="39"/>
      <c r="I352" s="78"/>
      <c r="J352" s="78"/>
      <c r="K352" s="58"/>
      <c r="L352" s="43"/>
      <c r="M352" s="43"/>
      <c r="N352" s="41"/>
      <c r="O352" s="39"/>
      <c r="P352" s="39"/>
      <c r="Q352" s="39"/>
      <c r="R352" s="42"/>
      <c r="S352" s="42"/>
      <c r="T352" s="42"/>
      <c r="U352" s="43"/>
      <c r="V352" s="43"/>
      <c r="W352" s="44"/>
      <c r="X352" s="45"/>
      <c r="Y352" s="45"/>
      <c r="Z352" s="45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47"/>
      <c r="AQ352" s="47"/>
      <c r="AR352" s="47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49"/>
      <c r="CJ352" s="49"/>
      <c r="CK352" s="4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78"/>
      <c r="DB352" s="78"/>
      <c r="DC352" s="39"/>
      <c r="DD352" s="39"/>
      <c r="DE352" s="39"/>
      <c r="DF352" s="39"/>
      <c r="DG352" s="43"/>
      <c r="DH352" s="43"/>
      <c r="DI352" s="43"/>
      <c r="DJ352" s="39"/>
      <c r="DK352" s="39"/>
      <c r="DL352" s="39"/>
      <c r="DM352" s="39"/>
      <c r="DN352" s="39"/>
      <c r="DO352" s="39"/>
      <c r="DP352" s="50"/>
      <c r="DQ352" s="50"/>
      <c r="DR352" s="50"/>
      <c r="DS352" s="51"/>
      <c r="DT352" s="51"/>
      <c r="DU352" s="39"/>
      <c r="DV352" s="80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15"/>
      <c r="EI352" s="15"/>
      <c r="EJ352" s="15"/>
      <c r="EK352" s="39"/>
      <c r="EL352" s="39"/>
      <c r="EM352" s="39"/>
      <c r="EN352" s="39"/>
      <c r="EO352" s="39"/>
      <c r="EP352" s="39"/>
    </row>
    <row r="353" customFormat="false" ht="48.75" hidden="false" customHeight="true" outlineLevel="0" collapsed="false">
      <c r="A353" s="170" t="s">
        <v>407</v>
      </c>
      <c r="B353" s="169" t="s">
        <v>408</v>
      </c>
      <c r="C353" s="38" t="n">
        <v>0</v>
      </c>
      <c r="D353" s="38" t="n">
        <v>0</v>
      </c>
      <c r="E353" s="38" t="e">
        <f aca="false">D353*100/C353-100</f>
        <v>#DIV/0!</v>
      </c>
      <c r="F353" s="39"/>
      <c r="G353" s="39"/>
      <c r="H353" s="39"/>
      <c r="I353" s="78"/>
      <c r="J353" s="78"/>
      <c r="K353" s="58"/>
      <c r="L353" s="43"/>
      <c r="M353" s="43"/>
      <c r="N353" s="41"/>
      <c r="O353" s="39"/>
      <c r="P353" s="39"/>
      <c r="Q353" s="39"/>
      <c r="R353" s="42"/>
      <c r="S353" s="42"/>
      <c r="T353" s="42"/>
      <c r="U353" s="43"/>
      <c r="V353" s="43"/>
      <c r="W353" s="44"/>
      <c r="X353" s="45"/>
      <c r="Y353" s="45"/>
      <c r="Z353" s="45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47"/>
      <c r="AQ353" s="47"/>
      <c r="AR353" s="47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49"/>
      <c r="CJ353" s="49"/>
      <c r="CK353" s="4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78"/>
      <c r="DB353" s="78"/>
      <c r="DC353" s="39"/>
      <c r="DD353" s="39"/>
      <c r="DE353" s="39"/>
      <c r="DF353" s="39"/>
      <c r="DG353" s="43"/>
      <c r="DH353" s="43"/>
      <c r="DI353" s="43"/>
      <c r="DJ353" s="39"/>
      <c r="DK353" s="39"/>
      <c r="DL353" s="39"/>
      <c r="DM353" s="39"/>
      <c r="DN353" s="39"/>
      <c r="DO353" s="39"/>
      <c r="DP353" s="50"/>
      <c r="DQ353" s="50"/>
      <c r="DR353" s="50"/>
      <c r="DS353" s="51"/>
      <c r="DT353" s="51"/>
      <c r="DU353" s="39"/>
      <c r="DV353" s="80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15"/>
      <c r="EI353" s="15"/>
      <c r="EJ353" s="15"/>
      <c r="EK353" s="39"/>
      <c r="EL353" s="39"/>
      <c r="EM353" s="39"/>
      <c r="EN353" s="39"/>
      <c r="EO353" s="39"/>
      <c r="EP353" s="39"/>
    </row>
    <row r="354" customFormat="false" ht="48" hidden="false" customHeight="true" outlineLevel="0" collapsed="false">
      <c r="A354" s="36" t="s">
        <v>260</v>
      </c>
      <c r="B354" s="87" t="s">
        <v>409</v>
      </c>
      <c r="C354" s="38" t="n">
        <v>2</v>
      </c>
      <c r="D354" s="38" t="n">
        <v>2</v>
      </c>
      <c r="E354" s="38" t="n">
        <f aca="false">D354*100/C354-100</f>
        <v>0</v>
      </c>
      <c r="F354" s="39"/>
      <c r="G354" s="39"/>
      <c r="H354" s="39"/>
      <c r="I354" s="40"/>
      <c r="J354" s="40"/>
      <c r="K354" s="58"/>
      <c r="L354" s="43"/>
      <c r="M354" s="43"/>
      <c r="N354" s="41"/>
      <c r="O354" s="39"/>
      <c r="P354" s="39"/>
      <c r="Q354" s="39"/>
      <c r="R354" s="42"/>
      <c r="S354" s="42"/>
      <c r="T354" s="42"/>
      <c r="U354" s="43"/>
      <c r="V354" s="43"/>
      <c r="W354" s="44"/>
      <c r="X354" s="45"/>
      <c r="Y354" s="45"/>
      <c r="Z354" s="45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47"/>
      <c r="AQ354" s="47"/>
      <c r="AR354" s="47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49"/>
      <c r="CJ354" s="49"/>
      <c r="CK354" s="4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40"/>
      <c r="DB354" s="40"/>
      <c r="DC354" s="39"/>
      <c r="DD354" s="39"/>
      <c r="DE354" s="39"/>
      <c r="DF354" s="39"/>
      <c r="DG354" s="43"/>
      <c r="DH354" s="43"/>
      <c r="DI354" s="43"/>
      <c r="DJ354" s="39"/>
      <c r="DK354" s="39"/>
      <c r="DL354" s="39"/>
      <c r="DM354" s="39"/>
      <c r="DN354" s="39"/>
      <c r="DO354" s="39"/>
      <c r="DP354" s="50"/>
      <c r="DQ354" s="50"/>
      <c r="DR354" s="50"/>
      <c r="DS354" s="51"/>
      <c r="DT354" s="51"/>
      <c r="DU354" s="39"/>
      <c r="DV354" s="76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15"/>
      <c r="EI354" s="15"/>
      <c r="EJ354" s="15"/>
      <c r="EK354" s="39"/>
      <c r="EL354" s="39"/>
      <c r="EM354" s="39"/>
      <c r="EN354" s="39"/>
      <c r="EO354" s="39"/>
      <c r="EP354" s="39"/>
    </row>
    <row r="355" s="81" customFormat="true" ht="15.75" hidden="false" customHeight="true" outlineLevel="0" collapsed="false">
      <c r="A355" s="36"/>
      <c r="B355" s="61" t="s">
        <v>27</v>
      </c>
      <c r="C355" s="105"/>
      <c r="D355" s="105"/>
      <c r="E355" s="105"/>
      <c r="F355" s="65"/>
      <c r="G355" s="163"/>
      <c r="H355" s="163"/>
      <c r="I355" s="117"/>
      <c r="J355" s="117"/>
      <c r="K355" s="117"/>
      <c r="L355" s="40"/>
      <c r="M355" s="54"/>
      <c r="N355" s="163"/>
      <c r="O355" s="65"/>
      <c r="P355" s="163"/>
      <c r="Q355" s="163"/>
      <c r="R355" s="45"/>
      <c r="S355" s="45"/>
      <c r="T355" s="160"/>
      <c r="U355" s="40"/>
      <c r="V355" s="54"/>
      <c r="W355" s="164"/>
      <c r="X355" s="45"/>
      <c r="Y355" s="165"/>
      <c r="Z355" s="165"/>
      <c r="AA355" s="65"/>
      <c r="AB355" s="163"/>
      <c r="AC355" s="163"/>
      <c r="AD355" s="65"/>
      <c r="AE355" s="163"/>
      <c r="AF355" s="163"/>
      <c r="AG355" s="65"/>
      <c r="AH355" s="163"/>
      <c r="AI355" s="163"/>
      <c r="AJ355" s="65"/>
      <c r="AK355" s="163"/>
      <c r="AL355" s="163"/>
      <c r="AM355" s="65"/>
      <c r="AN355" s="163"/>
      <c r="AO355" s="163"/>
      <c r="AP355" s="74"/>
      <c r="AQ355" s="166"/>
      <c r="AR355" s="166"/>
      <c r="AS355" s="65"/>
      <c r="AT355" s="163"/>
      <c r="AU355" s="163"/>
      <c r="AV355" s="65"/>
      <c r="AW355" s="163"/>
      <c r="AX355" s="163"/>
      <c r="AY355" s="65"/>
      <c r="AZ355" s="163"/>
      <c r="BA355" s="163"/>
      <c r="BB355" s="65"/>
      <c r="BC355" s="163"/>
      <c r="BD355" s="163"/>
      <c r="BE355" s="39"/>
      <c r="BF355" s="163"/>
      <c r="BG355" s="163"/>
      <c r="BH355" s="65"/>
      <c r="BI355" s="163"/>
      <c r="BJ355" s="163"/>
      <c r="BK355" s="65"/>
      <c r="BL355" s="163"/>
      <c r="BM355" s="163"/>
      <c r="BN355" s="65"/>
      <c r="BO355" s="163"/>
      <c r="BP355" s="163"/>
      <c r="BQ355" s="65"/>
      <c r="BR355" s="163"/>
      <c r="BS355" s="163"/>
      <c r="BT355" s="65"/>
      <c r="BU355" s="163"/>
      <c r="BV355" s="163"/>
      <c r="BW355" s="65"/>
      <c r="BX355" s="163"/>
      <c r="BY355" s="163"/>
      <c r="BZ355" s="65"/>
      <c r="CA355" s="163"/>
      <c r="CB355" s="163"/>
      <c r="CC355" s="65"/>
      <c r="CD355" s="163"/>
      <c r="CE355" s="163"/>
      <c r="CF355" s="65"/>
      <c r="CG355" s="163"/>
      <c r="CH355" s="163"/>
      <c r="CI355" s="40"/>
      <c r="CJ355" s="167"/>
      <c r="CK355" s="167"/>
      <c r="CL355" s="65"/>
      <c r="CM355" s="163"/>
      <c r="CN355" s="163"/>
      <c r="CO355" s="65"/>
      <c r="CP355" s="163"/>
      <c r="CQ355" s="163"/>
      <c r="CR355" s="65"/>
      <c r="CS355" s="163"/>
      <c r="CT355" s="163"/>
      <c r="CU355" s="65"/>
      <c r="CV355" s="163"/>
      <c r="CW355" s="163"/>
      <c r="CX355" s="65"/>
      <c r="CY355" s="163"/>
      <c r="CZ355" s="163"/>
      <c r="DA355" s="117"/>
      <c r="DB355" s="117"/>
      <c r="DC355" s="117"/>
      <c r="DD355" s="40"/>
      <c r="DE355" s="40"/>
      <c r="DF355" s="40"/>
      <c r="DG355" s="40"/>
      <c r="DH355" s="54"/>
      <c r="DI355" s="54"/>
      <c r="DJ355" s="65"/>
      <c r="DK355" s="163"/>
      <c r="DL355" s="163"/>
      <c r="DM355" s="65"/>
      <c r="DN355" s="163"/>
      <c r="DO355" s="163"/>
      <c r="DP355" s="65"/>
      <c r="DQ355" s="168"/>
      <c r="DR355" s="168"/>
      <c r="DS355" s="40"/>
      <c r="DT355" s="54"/>
      <c r="DU355" s="163"/>
      <c r="DV355" s="65"/>
      <c r="DW355" s="163"/>
      <c r="DX355" s="163"/>
      <c r="DY355" s="65"/>
      <c r="DZ355" s="163"/>
      <c r="EA355" s="163"/>
      <c r="EB355" s="65"/>
      <c r="EC355" s="163"/>
      <c r="ED355" s="163"/>
      <c r="EE355" s="65"/>
      <c r="EF355" s="163"/>
      <c r="EG355" s="163"/>
      <c r="EH355" s="117"/>
      <c r="EI355" s="117"/>
      <c r="EJ355" s="117"/>
      <c r="EK355" s="65"/>
      <c r="EL355" s="163"/>
      <c r="EM355" s="163"/>
      <c r="EN355" s="65"/>
      <c r="EO355" s="163"/>
      <c r="EP355" s="163"/>
    </row>
    <row r="356" customFormat="false" ht="17.25" hidden="false" customHeight="true" outlineLevel="0" collapsed="false">
      <c r="A356" s="36" t="s">
        <v>410</v>
      </c>
      <c r="B356" s="87" t="s">
        <v>411</v>
      </c>
      <c r="C356" s="38" t="n">
        <v>0</v>
      </c>
      <c r="D356" s="38" t="n">
        <v>2</v>
      </c>
      <c r="E356" s="38" t="e">
        <f aca="false">D356*100/C356-100</f>
        <v>#DIV/0!</v>
      </c>
      <c r="F356" s="39"/>
      <c r="G356" s="39"/>
      <c r="H356" s="39"/>
      <c r="I356" s="40"/>
      <c r="J356" s="40"/>
      <c r="K356" s="58"/>
      <c r="L356" s="43"/>
      <c r="M356" s="43"/>
      <c r="N356" s="41"/>
      <c r="O356" s="39"/>
      <c r="P356" s="39"/>
      <c r="Q356" s="39"/>
      <c r="R356" s="42"/>
      <c r="S356" s="42"/>
      <c r="T356" s="42"/>
      <c r="U356" s="43"/>
      <c r="V356" s="43"/>
      <c r="W356" s="44"/>
      <c r="X356" s="45"/>
      <c r="Y356" s="45"/>
      <c r="Z356" s="45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47"/>
      <c r="AQ356" s="47"/>
      <c r="AR356" s="47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49"/>
      <c r="CJ356" s="49"/>
      <c r="CK356" s="4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40"/>
      <c r="DB356" s="40"/>
      <c r="DC356" s="39"/>
      <c r="DD356" s="39"/>
      <c r="DE356" s="39"/>
      <c r="DF356" s="39"/>
      <c r="DG356" s="43"/>
      <c r="DH356" s="43"/>
      <c r="DI356" s="43"/>
      <c r="DJ356" s="39"/>
      <c r="DK356" s="39"/>
      <c r="DL356" s="39"/>
      <c r="DM356" s="39"/>
      <c r="DN356" s="39"/>
      <c r="DO356" s="39"/>
      <c r="DP356" s="50"/>
      <c r="DQ356" s="50"/>
      <c r="DR356" s="50"/>
      <c r="DS356" s="51"/>
      <c r="DT356" s="51"/>
      <c r="DU356" s="39"/>
      <c r="DV356" s="50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15"/>
      <c r="EI356" s="15"/>
      <c r="EJ356" s="15"/>
      <c r="EK356" s="39"/>
      <c r="EL356" s="39"/>
      <c r="EM356" s="39"/>
      <c r="EN356" s="39"/>
      <c r="EO356" s="39"/>
      <c r="EP356" s="39"/>
    </row>
    <row r="357" customFormat="false" ht="18" hidden="false" customHeight="true" outlineLevel="0" collapsed="false">
      <c r="A357" s="36" t="s">
        <v>412</v>
      </c>
      <c r="B357" s="87" t="s">
        <v>413</v>
      </c>
      <c r="C357" s="38" t="n">
        <v>0</v>
      </c>
      <c r="D357" s="38" t="n">
        <v>0</v>
      </c>
      <c r="E357" s="38" t="e">
        <f aca="false">D357*100/C357-100</f>
        <v>#DIV/0!</v>
      </c>
      <c r="F357" s="39"/>
      <c r="G357" s="39"/>
      <c r="H357" s="39"/>
      <c r="I357" s="40"/>
      <c r="J357" s="40"/>
      <c r="K357" s="58"/>
      <c r="L357" s="43"/>
      <c r="M357" s="43"/>
      <c r="N357" s="41"/>
      <c r="O357" s="39"/>
      <c r="P357" s="39"/>
      <c r="Q357" s="39"/>
      <c r="R357" s="42"/>
      <c r="S357" s="42"/>
      <c r="T357" s="42"/>
      <c r="U357" s="43"/>
      <c r="V357" s="43"/>
      <c r="W357" s="44"/>
      <c r="X357" s="45"/>
      <c r="Y357" s="45"/>
      <c r="Z357" s="45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47"/>
      <c r="AQ357" s="47"/>
      <c r="AR357" s="47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49"/>
      <c r="CJ357" s="49"/>
      <c r="CK357" s="4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40"/>
      <c r="DB357" s="40"/>
      <c r="DC357" s="39"/>
      <c r="DD357" s="39"/>
      <c r="DE357" s="39"/>
      <c r="DF357" s="39"/>
      <c r="DG357" s="43"/>
      <c r="DH357" s="43"/>
      <c r="DI357" s="43"/>
      <c r="DJ357" s="39"/>
      <c r="DK357" s="39"/>
      <c r="DL357" s="39"/>
      <c r="DM357" s="39"/>
      <c r="DN357" s="39"/>
      <c r="DO357" s="39"/>
      <c r="DP357" s="50"/>
      <c r="DQ357" s="50"/>
      <c r="DR357" s="50"/>
      <c r="DS357" s="51"/>
      <c r="DT357" s="51"/>
      <c r="DU357" s="39"/>
      <c r="DV357" s="50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15"/>
      <c r="EI357" s="15"/>
      <c r="EJ357" s="15"/>
      <c r="EK357" s="39"/>
      <c r="EL357" s="39"/>
      <c r="EM357" s="39"/>
      <c r="EN357" s="39"/>
      <c r="EO357" s="39"/>
      <c r="EP357" s="39"/>
    </row>
    <row r="358" customFormat="false" ht="16.5" hidden="false" customHeight="true" outlineLevel="0" collapsed="false">
      <c r="A358" s="36" t="s">
        <v>414</v>
      </c>
      <c r="B358" s="87" t="s">
        <v>415</v>
      </c>
      <c r="C358" s="38" t="n">
        <v>2</v>
      </c>
      <c r="D358" s="38" t="n">
        <v>0</v>
      </c>
      <c r="E358" s="38" t="n">
        <f aca="false">D358*100/C358-100</f>
        <v>-100</v>
      </c>
      <c r="F358" s="39"/>
      <c r="G358" s="39"/>
      <c r="H358" s="39"/>
      <c r="I358" s="40"/>
      <c r="J358" s="40"/>
      <c r="K358" s="58"/>
      <c r="L358" s="43"/>
      <c r="M358" s="43"/>
      <c r="N358" s="41"/>
      <c r="O358" s="39"/>
      <c r="P358" s="39"/>
      <c r="Q358" s="39"/>
      <c r="R358" s="42"/>
      <c r="S358" s="42"/>
      <c r="T358" s="42"/>
      <c r="U358" s="43"/>
      <c r="V358" s="43"/>
      <c r="W358" s="44"/>
      <c r="X358" s="45"/>
      <c r="Y358" s="45"/>
      <c r="Z358" s="45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47"/>
      <c r="AQ358" s="47"/>
      <c r="AR358" s="47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49"/>
      <c r="CJ358" s="49"/>
      <c r="CK358" s="4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40"/>
      <c r="DB358" s="40"/>
      <c r="DC358" s="39"/>
      <c r="DD358" s="39"/>
      <c r="DE358" s="39"/>
      <c r="DF358" s="39"/>
      <c r="DG358" s="43"/>
      <c r="DH358" s="43"/>
      <c r="DI358" s="43"/>
      <c r="DJ358" s="39"/>
      <c r="DK358" s="39"/>
      <c r="DL358" s="39"/>
      <c r="DM358" s="39"/>
      <c r="DN358" s="39"/>
      <c r="DO358" s="39"/>
      <c r="DP358" s="50"/>
      <c r="DQ358" s="50"/>
      <c r="DR358" s="50"/>
      <c r="DS358" s="51"/>
      <c r="DT358" s="51"/>
      <c r="DU358" s="39"/>
      <c r="DV358" s="50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15"/>
      <c r="EI358" s="15"/>
      <c r="EJ358" s="15"/>
      <c r="EK358" s="39"/>
      <c r="EL358" s="39"/>
      <c r="EM358" s="39"/>
      <c r="EN358" s="39"/>
      <c r="EO358" s="39"/>
      <c r="EP358" s="39"/>
    </row>
    <row r="359" customFormat="false" ht="18" hidden="false" customHeight="true" outlineLevel="0" collapsed="false">
      <c r="A359" s="26" t="s">
        <v>262</v>
      </c>
      <c r="B359" s="87" t="s">
        <v>416</v>
      </c>
      <c r="C359" s="38" t="n">
        <v>0</v>
      </c>
      <c r="D359" s="38" t="n">
        <v>2</v>
      </c>
      <c r="E359" s="38" t="e">
        <f aca="false">D359*100/C359-100</f>
        <v>#DIV/0!</v>
      </c>
      <c r="F359" s="39"/>
      <c r="G359" s="39"/>
      <c r="H359" s="39"/>
      <c r="I359" s="40"/>
      <c r="J359" s="40"/>
      <c r="K359" s="58"/>
      <c r="L359" s="43"/>
      <c r="M359" s="43"/>
      <c r="N359" s="41"/>
      <c r="O359" s="39"/>
      <c r="P359" s="39"/>
      <c r="Q359" s="39"/>
      <c r="R359" s="42"/>
      <c r="S359" s="42"/>
      <c r="T359" s="42"/>
      <c r="U359" s="43"/>
      <c r="V359" s="43"/>
      <c r="W359" s="44"/>
      <c r="X359" s="45"/>
      <c r="Y359" s="45"/>
      <c r="Z359" s="45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47"/>
      <c r="AQ359" s="47"/>
      <c r="AR359" s="47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49"/>
      <c r="CJ359" s="49"/>
      <c r="CK359" s="4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40"/>
      <c r="DB359" s="40"/>
      <c r="DC359" s="39"/>
      <c r="DD359" s="39"/>
      <c r="DE359" s="39"/>
      <c r="DF359" s="39"/>
      <c r="DG359" s="43"/>
      <c r="DH359" s="43"/>
      <c r="DI359" s="43"/>
      <c r="DJ359" s="39"/>
      <c r="DK359" s="39"/>
      <c r="DL359" s="39"/>
      <c r="DM359" s="39"/>
      <c r="DN359" s="39"/>
      <c r="DO359" s="39"/>
      <c r="DP359" s="50"/>
      <c r="DQ359" s="50"/>
      <c r="DR359" s="50"/>
      <c r="DS359" s="51"/>
      <c r="DT359" s="51"/>
      <c r="DU359" s="39"/>
      <c r="DV359" s="50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15"/>
      <c r="EI359" s="15"/>
      <c r="EJ359" s="15"/>
      <c r="EK359" s="39"/>
      <c r="EL359" s="39"/>
      <c r="EM359" s="39"/>
      <c r="EN359" s="39"/>
      <c r="EO359" s="39"/>
      <c r="EP359" s="39"/>
    </row>
    <row r="360" customFormat="false" ht="32.25" hidden="false" customHeight="true" outlineLevel="0" collapsed="false">
      <c r="A360" s="26" t="s">
        <v>105</v>
      </c>
      <c r="B360" s="87" t="s">
        <v>417</v>
      </c>
      <c r="C360" s="38" t="n">
        <v>0</v>
      </c>
      <c r="D360" s="38" t="n">
        <v>1</v>
      </c>
      <c r="E360" s="38" t="e">
        <f aca="false">D360*100/C360-100</f>
        <v>#DIV/0!</v>
      </c>
      <c r="F360" s="39"/>
      <c r="G360" s="39"/>
      <c r="H360" s="39"/>
      <c r="I360" s="40"/>
      <c r="J360" s="40"/>
      <c r="K360" s="58"/>
      <c r="L360" s="43"/>
      <c r="M360" s="43"/>
      <c r="N360" s="41"/>
      <c r="O360" s="39"/>
      <c r="P360" s="39"/>
      <c r="Q360" s="39"/>
      <c r="R360" s="42"/>
      <c r="S360" s="42"/>
      <c r="T360" s="42"/>
      <c r="U360" s="43"/>
      <c r="V360" s="43"/>
      <c r="W360" s="44"/>
      <c r="X360" s="45"/>
      <c r="Y360" s="45"/>
      <c r="Z360" s="45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47"/>
      <c r="AQ360" s="47"/>
      <c r="AR360" s="47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49"/>
      <c r="CJ360" s="49"/>
      <c r="CK360" s="4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40"/>
      <c r="DB360" s="40"/>
      <c r="DC360" s="39"/>
      <c r="DD360" s="39"/>
      <c r="DE360" s="39"/>
      <c r="DF360" s="39"/>
      <c r="DG360" s="43"/>
      <c r="DH360" s="43"/>
      <c r="DI360" s="43"/>
      <c r="DJ360" s="39"/>
      <c r="DK360" s="39"/>
      <c r="DL360" s="39"/>
      <c r="DM360" s="39"/>
      <c r="DN360" s="39"/>
      <c r="DO360" s="39"/>
      <c r="DP360" s="50"/>
      <c r="DQ360" s="50"/>
      <c r="DR360" s="50"/>
      <c r="DS360" s="51"/>
      <c r="DT360" s="51"/>
      <c r="DU360" s="39"/>
      <c r="DV360" s="50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15"/>
      <c r="EI360" s="15"/>
      <c r="EJ360" s="15"/>
      <c r="EK360" s="39"/>
      <c r="EL360" s="39"/>
      <c r="EM360" s="39"/>
      <c r="EN360" s="39"/>
      <c r="EO360" s="39"/>
      <c r="EP360" s="39"/>
    </row>
    <row r="361" s="86" customFormat="true" ht="67.5" hidden="false" customHeight="true" outlineLevel="0" collapsed="false">
      <c r="A361" s="85"/>
      <c r="B361" s="171" t="s">
        <v>418</v>
      </c>
      <c r="C361" s="171"/>
      <c r="D361" s="171"/>
      <c r="E361" s="171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6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</row>
    <row r="362" s="86" customFormat="true" ht="22.5" hidden="false" customHeight="true" outlineLevel="0" collapsed="false">
      <c r="A362" s="26" t="s">
        <v>7</v>
      </c>
      <c r="B362" s="27" t="s">
        <v>8</v>
      </c>
      <c r="C362" s="27" t="s">
        <v>9</v>
      </c>
      <c r="D362" s="27"/>
      <c r="E362" s="26" t="s">
        <v>10</v>
      </c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6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</row>
    <row r="363" s="162" customFormat="true" ht="23.25" hidden="false" customHeight="true" outlineLevel="0" collapsed="false">
      <c r="A363" s="26"/>
      <c r="B363" s="26"/>
      <c r="C363" s="27" t="n">
        <v>2013</v>
      </c>
      <c r="D363" s="27" t="n">
        <v>2014</v>
      </c>
      <c r="E363" s="26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1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</row>
    <row r="364" customFormat="false" ht="33" hidden="false" customHeight="true" outlineLevel="0" collapsed="false">
      <c r="A364" s="36" t="s">
        <v>13</v>
      </c>
      <c r="B364" s="87" t="s">
        <v>419</v>
      </c>
      <c r="C364" s="38" t="n">
        <v>33</v>
      </c>
      <c r="D364" s="38" t="n">
        <v>48</v>
      </c>
      <c r="E364" s="38" t="n">
        <f aca="false">D364*100/C364-100</f>
        <v>45.4545454545455</v>
      </c>
      <c r="F364" s="39"/>
      <c r="G364" s="39"/>
      <c r="H364" s="39"/>
      <c r="I364" s="40"/>
      <c r="J364" s="40"/>
      <c r="K364" s="58"/>
      <c r="L364" s="43"/>
      <c r="M364" s="43"/>
      <c r="N364" s="41"/>
      <c r="O364" s="39"/>
      <c r="P364" s="39"/>
      <c r="Q364" s="39"/>
      <c r="R364" s="42"/>
      <c r="S364" s="42"/>
      <c r="T364" s="42"/>
      <c r="U364" s="43"/>
      <c r="V364" s="43"/>
      <c r="W364" s="44"/>
      <c r="X364" s="45"/>
      <c r="Y364" s="45"/>
      <c r="Z364" s="45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47"/>
      <c r="AQ364" s="47"/>
      <c r="AR364" s="47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49"/>
      <c r="CJ364" s="49"/>
      <c r="CK364" s="4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40"/>
      <c r="DB364" s="40"/>
      <c r="DC364" s="39"/>
      <c r="DD364" s="39"/>
      <c r="DE364" s="39"/>
      <c r="DF364" s="39"/>
      <c r="DG364" s="43"/>
      <c r="DH364" s="43"/>
      <c r="DI364" s="43"/>
      <c r="DJ364" s="39"/>
      <c r="DK364" s="39"/>
      <c r="DL364" s="39"/>
      <c r="DM364" s="39"/>
      <c r="DN364" s="39"/>
      <c r="DO364" s="39"/>
      <c r="DP364" s="50"/>
      <c r="DQ364" s="50"/>
      <c r="DR364" s="50"/>
      <c r="DS364" s="51"/>
      <c r="DT364" s="51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15"/>
      <c r="EI364" s="15"/>
      <c r="EJ364" s="15"/>
      <c r="EK364" s="39"/>
      <c r="EL364" s="39"/>
      <c r="EM364" s="39"/>
      <c r="EN364" s="39"/>
      <c r="EO364" s="39"/>
      <c r="EP364" s="39"/>
    </row>
    <row r="365" customFormat="false" ht="16.5" hidden="false" customHeight="true" outlineLevel="0" collapsed="false">
      <c r="A365" s="36"/>
      <c r="B365" s="61" t="s">
        <v>27</v>
      </c>
      <c r="C365" s="105"/>
      <c r="D365" s="105"/>
      <c r="E365" s="105"/>
      <c r="F365" s="65"/>
      <c r="G365" s="65"/>
      <c r="H365" s="65"/>
      <c r="I365" s="15"/>
      <c r="J365" s="15"/>
      <c r="K365" s="15"/>
      <c r="L365" s="40"/>
      <c r="M365" s="40"/>
      <c r="N365" s="65"/>
      <c r="O365" s="65"/>
      <c r="P365" s="65"/>
      <c r="Q365" s="65"/>
      <c r="R365" s="45"/>
      <c r="S365" s="45"/>
      <c r="T365" s="45"/>
      <c r="U365" s="40"/>
      <c r="V365" s="40"/>
      <c r="W365" s="73"/>
      <c r="X365" s="45"/>
      <c r="Y365" s="45"/>
      <c r="Z365" s="4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74"/>
      <c r="AQ365" s="74"/>
      <c r="AR365" s="74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40"/>
      <c r="CJ365" s="40"/>
      <c r="CK365" s="40"/>
      <c r="CL365" s="39"/>
      <c r="CM365" s="39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15"/>
      <c r="DB365" s="15"/>
      <c r="DC365" s="15"/>
      <c r="DD365" s="40"/>
      <c r="DE365" s="40"/>
      <c r="DF365" s="40"/>
      <c r="DG365" s="40"/>
      <c r="DH365" s="40"/>
      <c r="DI365" s="40"/>
      <c r="DJ365" s="65"/>
      <c r="DK365" s="65"/>
      <c r="DL365" s="65"/>
      <c r="DM365" s="65"/>
      <c r="DN365" s="65"/>
      <c r="DO365" s="65"/>
      <c r="DP365" s="65"/>
      <c r="DQ365" s="65"/>
      <c r="DR365" s="65"/>
      <c r="DS365" s="40"/>
      <c r="DT365" s="40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15"/>
      <c r="EI365" s="15"/>
      <c r="EJ365" s="15"/>
      <c r="EK365" s="65"/>
      <c r="EL365" s="65"/>
      <c r="EM365" s="65"/>
      <c r="EN365" s="65"/>
      <c r="EO365" s="65"/>
      <c r="EP365" s="65"/>
    </row>
    <row r="366" customFormat="false" ht="16.5" hidden="false" customHeight="true" outlineLevel="0" collapsed="false">
      <c r="A366" s="36" t="s">
        <v>54</v>
      </c>
      <c r="B366" s="87" t="s">
        <v>420</v>
      </c>
      <c r="C366" s="38" t="n">
        <v>12</v>
      </c>
      <c r="D366" s="38" t="n">
        <v>29</v>
      </c>
      <c r="E366" s="38" t="n">
        <f aca="false">D366*100/C366-100</f>
        <v>141.666666666667</v>
      </c>
      <c r="F366" s="39"/>
      <c r="G366" s="39"/>
      <c r="H366" s="39"/>
      <c r="I366" s="40"/>
      <c r="J366" s="40"/>
      <c r="K366" s="58"/>
      <c r="L366" s="40"/>
      <c r="M366" s="40"/>
      <c r="N366" s="41"/>
      <c r="O366" s="39"/>
      <c r="P366" s="39"/>
      <c r="Q366" s="39"/>
      <c r="R366" s="42"/>
      <c r="S366" s="42"/>
      <c r="T366" s="42"/>
      <c r="U366" s="43"/>
      <c r="V366" s="43"/>
      <c r="W366" s="44"/>
      <c r="X366" s="45"/>
      <c r="Y366" s="45"/>
      <c r="Z366" s="45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47"/>
      <c r="AQ366" s="47"/>
      <c r="AR366" s="47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49"/>
      <c r="CJ366" s="49"/>
      <c r="CK366" s="4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40"/>
      <c r="DB366" s="40"/>
      <c r="DC366" s="39"/>
      <c r="DD366" s="39"/>
      <c r="DE366" s="39"/>
      <c r="DF366" s="39"/>
      <c r="DG366" s="43"/>
      <c r="DH366" s="43"/>
      <c r="DI366" s="43"/>
      <c r="DJ366" s="39"/>
      <c r="DK366" s="39"/>
      <c r="DL366" s="39"/>
      <c r="DM366" s="39"/>
      <c r="DN366" s="39"/>
      <c r="DO366" s="39"/>
      <c r="DP366" s="50"/>
      <c r="DQ366" s="50"/>
      <c r="DR366" s="50"/>
      <c r="DS366" s="51"/>
      <c r="DT366" s="51"/>
      <c r="DU366" s="39"/>
      <c r="DV366" s="50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15"/>
      <c r="EI366" s="15"/>
      <c r="EJ366" s="15"/>
      <c r="EK366" s="39"/>
      <c r="EL366" s="39"/>
      <c r="EM366" s="39"/>
      <c r="EN366" s="39"/>
      <c r="EO366" s="39"/>
      <c r="EP366" s="39"/>
    </row>
    <row r="367" customFormat="false" ht="15.75" hidden="false" customHeight="false" outlineLevel="0" collapsed="false">
      <c r="A367" s="36" t="s">
        <v>56</v>
      </c>
      <c r="B367" s="87" t="s">
        <v>421</v>
      </c>
      <c r="C367" s="38" t="n">
        <v>0</v>
      </c>
      <c r="D367" s="38" t="n">
        <v>1</v>
      </c>
      <c r="E367" s="38" t="e">
        <f aca="false">D367*100/C367-100</f>
        <v>#DIV/0!</v>
      </c>
      <c r="F367" s="39"/>
      <c r="G367" s="39"/>
      <c r="H367" s="39"/>
      <c r="I367" s="40"/>
      <c r="J367" s="40"/>
      <c r="K367" s="58"/>
      <c r="L367" s="40"/>
      <c r="M367" s="40"/>
      <c r="N367" s="41"/>
      <c r="O367" s="39"/>
      <c r="P367" s="39"/>
      <c r="Q367" s="39"/>
      <c r="R367" s="42"/>
      <c r="S367" s="42"/>
      <c r="T367" s="42"/>
      <c r="U367" s="43"/>
      <c r="V367" s="43"/>
      <c r="W367" s="44"/>
      <c r="X367" s="45"/>
      <c r="Y367" s="45"/>
      <c r="Z367" s="45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47"/>
      <c r="AQ367" s="47"/>
      <c r="AR367" s="47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49"/>
      <c r="CJ367" s="49"/>
      <c r="CK367" s="4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40"/>
      <c r="DB367" s="40"/>
      <c r="DC367" s="39"/>
      <c r="DD367" s="39"/>
      <c r="DE367" s="39"/>
      <c r="DF367" s="39"/>
      <c r="DG367" s="43"/>
      <c r="DH367" s="43"/>
      <c r="DI367" s="43"/>
      <c r="DJ367" s="39"/>
      <c r="DK367" s="39"/>
      <c r="DL367" s="39"/>
      <c r="DM367" s="39"/>
      <c r="DN367" s="39"/>
      <c r="DO367" s="39"/>
      <c r="DP367" s="50"/>
      <c r="DQ367" s="50"/>
      <c r="DR367" s="50"/>
      <c r="DS367" s="51"/>
      <c r="DT367" s="51"/>
      <c r="DU367" s="39"/>
      <c r="DV367" s="50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15"/>
      <c r="EI367" s="15"/>
      <c r="EJ367" s="15"/>
      <c r="EK367" s="39"/>
      <c r="EL367" s="39"/>
      <c r="EM367" s="39"/>
      <c r="EN367" s="39"/>
      <c r="EO367" s="39"/>
      <c r="EP367" s="39"/>
    </row>
    <row r="368" customFormat="false" ht="17.25" hidden="false" customHeight="true" outlineLevel="0" collapsed="false">
      <c r="A368" s="36" t="s">
        <v>58</v>
      </c>
      <c r="B368" s="87" t="s">
        <v>422</v>
      </c>
      <c r="C368" s="38" t="n">
        <v>3</v>
      </c>
      <c r="D368" s="38" t="n">
        <v>0</v>
      </c>
      <c r="E368" s="38" t="n">
        <f aca="false">D368*100/C368-100</f>
        <v>-100</v>
      </c>
      <c r="F368" s="39"/>
      <c r="G368" s="39"/>
      <c r="H368" s="39"/>
      <c r="I368" s="40"/>
      <c r="J368" s="40"/>
      <c r="K368" s="58"/>
      <c r="L368" s="40"/>
      <c r="M368" s="40"/>
      <c r="N368" s="41"/>
      <c r="O368" s="39"/>
      <c r="P368" s="39"/>
      <c r="Q368" s="39"/>
      <c r="R368" s="42"/>
      <c r="S368" s="42"/>
      <c r="T368" s="42"/>
      <c r="U368" s="43"/>
      <c r="V368" s="43"/>
      <c r="W368" s="44"/>
      <c r="X368" s="45"/>
      <c r="Y368" s="45"/>
      <c r="Z368" s="45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47"/>
      <c r="AQ368" s="47"/>
      <c r="AR368" s="47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49"/>
      <c r="CJ368" s="49"/>
      <c r="CK368" s="4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40"/>
      <c r="DB368" s="40"/>
      <c r="DC368" s="39"/>
      <c r="DD368" s="39"/>
      <c r="DE368" s="39"/>
      <c r="DF368" s="39"/>
      <c r="DG368" s="43"/>
      <c r="DH368" s="43"/>
      <c r="DI368" s="43"/>
      <c r="DJ368" s="39"/>
      <c r="DK368" s="39"/>
      <c r="DL368" s="39"/>
      <c r="DM368" s="39"/>
      <c r="DN368" s="39"/>
      <c r="DO368" s="39"/>
      <c r="DP368" s="50"/>
      <c r="DQ368" s="50"/>
      <c r="DR368" s="50"/>
      <c r="DS368" s="51"/>
      <c r="DT368" s="51"/>
      <c r="DU368" s="39"/>
      <c r="DV368" s="50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15"/>
      <c r="EI368" s="15"/>
      <c r="EJ368" s="15"/>
      <c r="EK368" s="39"/>
      <c r="EL368" s="39"/>
      <c r="EM368" s="39"/>
      <c r="EN368" s="39"/>
      <c r="EO368" s="39"/>
      <c r="EP368" s="39"/>
    </row>
    <row r="369" customFormat="false" ht="31.5" hidden="false" customHeight="false" outlineLevel="0" collapsed="false">
      <c r="A369" s="36" t="s">
        <v>60</v>
      </c>
      <c r="B369" s="66" t="s">
        <v>423</v>
      </c>
      <c r="C369" s="38" t="n">
        <v>0</v>
      </c>
      <c r="D369" s="38" t="n">
        <v>0</v>
      </c>
      <c r="E369" s="38" t="e">
        <f aca="false">D369*100/C369-100</f>
        <v>#DIV/0!</v>
      </c>
      <c r="F369" s="39"/>
      <c r="G369" s="39"/>
      <c r="H369" s="39"/>
      <c r="I369" s="40"/>
      <c r="J369" s="40"/>
      <c r="K369" s="58"/>
      <c r="L369" s="40"/>
      <c r="M369" s="40"/>
      <c r="N369" s="41"/>
      <c r="O369" s="39"/>
      <c r="P369" s="39"/>
      <c r="Q369" s="39"/>
      <c r="R369" s="42"/>
      <c r="S369" s="42"/>
      <c r="T369" s="42"/>
      <c r="U369" s="43"/>
      <c r="V369" s="43"/>
      <c r="W369" s="44"/>
      <c r="X369" s="45"/>
      <c r="Y369" s="45"/>
      <c r="Z369" s="45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47"/>
      <c r="AQ369" s="47"/>
      <c r="AR369" s="47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49"/>
      <c r="CJ369" s="49"/>
      <c r="CK369" s="4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40"/>
      <c r="DB369" s="40"/>
      <c r="DC369" s="39"/>
      <c r="DD369" s="39"/>
      <c r="DE369" s="39"/>
      <c r="DF369" s="39"/>
      <c r="DG369" s="43"/>
      <c r="DH369" s="43"/>
      <c r="DI369" s="43"/>
      <c r="DJ369" s="39"/>
      <c r="DK369" s="39"/>
      <c r="DL369" s="39"/>
      <c r="DM369" s="39"/>
      <c r="DN369" s="39"/>
      <c r="DO369" s="39"/>
      <c r="DP369" s="50"/>
      <c r="DQ369" s="50"/>
      <c r="DR369" s="50"/>
      <c r="DS369" s="51"/>
      <c r="DT369" s="51"/>
      <c r="DU369" s="39"/>
      <c r="DV369" s="50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15"/>
      <c r="EI369" s="15"/>
      <c r="EJ369" s="15"/>
      <c r="EK369" s="39"/>
      <c r="EL369" s="39"/>
      <c r="EM369" s="39"/>
      <c r="EN369" s="39"/>
      <c r="EO369" s="39"/>
      <c r="EP369" s="39"/>
    </row>
    <row r="370" customFormat="false" ht="31.5" hidden="false" customHeight="false" outlineLevel="0" collapsed="false">
      <c r="A370" s="36" t="s">
        <v>62</v>
      </c>
      <c r="B370" s="66" t="s">
        <v>424</v>
      </c>
      <c r="C370" s="38" t="n">
        <v>0</v>
      </c>
      <c r="D370" s="38" t="n">
        <v>0</v>
      </c>
      <c r="E370" s="38" t="e">
        <f aca="false">D370*100/C370-100</f>
        <v>#DIV/0!</v>
      </c>
      <c r="F370" s="39"/>
      <c r="G370" s="39"/>
      <c r="H370" s="39"/>
      <c r="I370" s="40"/>
      <c r="J370" s="40"/>
      <c r="K370" s="58"/>
      <c r="L370" s="40"/>
      <c r="M370" s="40"/>
      <c r="N370" s="41"/>
      <c r="O370" s="39"/>
      <c r="P370" s="39"/>
      <c r="Q370" s="39"/>
      <c r="R370" s="42"/>
      <c r="S370" s="42"/>
      <c r="T370" s="42"/>
      <c r="U370" s="43"/>
      <c r="V370" s="43"/>
      <c r="W370" s="44"/>
      <c r="X370" s="45"/>
      <c r="Y370" s="45"/>
      <c r="Z370" s="45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47"/>
      <c r="AQ370" s="47"/>
      <c r="AR370" s="47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49"/>
      <c r="CJ370" s="49"/>
      <c r="CK370" s="4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40"/>
      <c r="DB370" s="40"/>
      <c r="DC370" s="39"/>
      <c r="DD370" s="39"/>
      <c r="DE370" s="39"/>
      <c r="DF370" s="39"/>
      <c r="DG370" s="43"/>
      <c r="DH370" s="43"/>
      <c r="DI370" s="43"/>
      <c r="DJ370" s="39"/>
      <c r="DK370" s="39"/>
      <c r="DL370" s="39"/>
      <c r="DM370" s="39"/>
      <c r="DN370" s="39"/>
      <c r="DO370" s="39"/>
      <c r="DP370" s="50"/>
      <c r="DQ370" s="50"/>
      <c r="DR370" s="50"/>
      <c r="DS370" s="51"/>
      <c r="DT370" s="51"/>
      <c r="DU370" s="39"/>
      <c r="DV370" s="50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15"/>
      <c r="EI370" s="15"/>
      <c r="EJ370" s="15"/>
      <c r="EK370" s="39"/>
      <c r="EL370" s="39"/>
      <c r="EM370" s="39"/>
      <c r="EN370" s="39"/>
      <c r="EO370" s="39"/>
      <c r="EP370" s="39"/>
    </row>
    <row r="371" customFormat="false" ht="33.75" hidden="false" customHeight="true" outlineLevel="0" collapsed="false">
      <c r="A371" s="36" t="s">
        <v>64</v>
      </c>
      <c r="B371" s="66" t="s">
        <v>425</v>
      </c>
      <c r="C371" s="38" t="n">
        <v>0</v>
      </c>
      <c r="D371" s="38" t="n">
        <v>0</v>
      </c>
      <c r="E371" s="38" t="n">
        <v>0</v>
      </c>
      <c r="F371" s="39"/>
      <c r="G371" s="39"/>
      <c r="H371" s="39"/>
      <c r="I371" s="40"/>
      <c r="J371" s="40"/>
      <c r="K371" s="58"/>
      <c r="L371" s="40"/>
      <c r="M371" s="40"/>
      <c r="N371" s="41"/>
      <c r="O371" s="39"/>
      <c r="P371" s="39"/>
      <c r="Q371" s="39"/>
      <c r="R371" s="42"/>
      <c r="S371" s="42"/>
      <c r="T371" s="42"/>
      <c r="U371" s="43"/>
      <c r="V371" s="43"/>
      <c r="W371" s="44"/>
      <c r="X371" s="45"/>
      <c r="Y371" s="45"/>
      <c r="Z371" s="45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47"/>
      <c r="AQ371" s="47"/>
      <c r="AR371" s="47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49"/>
      <c r="CJ371" s="49"/>
      <c r="CK371" s="4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40"/>
      <c r="DB371" s="40"/>
      <c r="DC371" s="39"/>
      <c r="DD371" s="39"/>
      <c r="DE371" s="39"/>
      <c r="DF371" s="39"/>
      <c r="DG371" s="43"/>
      <c r="DH371" s="43"/>
      <c r="DI371" s="43"/>
      <c r="DJ371" s="39"/>
      <c r="DK371" s="39"/>
      <c r="DL371" s="39"/>
      <c r="DM371" s="39"/>
      <c r="DN371" s="39"/>
      <c r="DO371" s="39"/>
      <c r="DP371" s="50"/>
      <c r="DQ371" s="50"/>
      <c r="DR371" s="50"/>
      <c r="DS371" s="51"/>
      <c r="DT371" s="51"/>
      <c r="DU371" s="39"/>
      <c r="DV371" s="50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15"/>
      <c r="EI371" s="15"/>
      <c r="EJ371" s="15"/>
      <c r="EK371" s="39"/>
      <c r="EL371" s="39"/>
      <c r="EM371" s="39"/>
      <c r="EN371" s="39"/>
      <c r="EO371" s="39"/>
      <c r="EP371" s="39"/>
    </row>
    <row r="372" customFormat="false" ht="33.75" hidden="false" customHeight="true" outlineLevel="0" collapsed="false">
      <c r="A372" s="36" t="s">
        <v>66</v>
      </c>
      <c r="B372" s="66" t="s">
        <v>426</v>
      </c>
      <c r="C372" s="38" t="n">
        <v>0</v>
      </c>
      <c r="D372" s="38" t="n">
        <v>0</v>
      </c>
      <c r="E372" s="38" t="n">
        <v>0</v>
      </c>
      <c r="F372" s="39"/>
      <c r="G372" s="39"/>
      <c r="H372" s="39"/>
      <c r="I372" s="40"/>
      <c r="J372" s="40"/>
      <c r="K372" s="58"/>
      <c r="L372" s="40"/>
      <c r="M372" s="40"/>
      <c r="N372" s="41"/>
      <c r="O372" s="39"/>
      <c r="P372" s="39"/>
      <c r="Q372" s="39"/>
      <c r="R372" s="42"/>
      <c r="S372" s="42"/>
      <c r="T372" s="42"/>
      <c r="U372" s="43"/>
      <c r="V372" s="43"/>
      <c r="W372" s="44"/>
      <c r="X372" s="45"/>
      <c r="Y372" s="45"/>
      <c r="Z372" s="45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47"/>
      <c r="AQ372" s="47"/>
      <c r="AR372" s="47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49"/>
      <c r="CJ372" s="49"/>
      <c r="CK372" s="4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40"/>
      <c r="DB372" s="40"/>
      <c r="DC372" s="39"/>
      <c r="DD372" s="39"/>
      <c r="DE372" s="39"/>
      <c r="DF372" s="39"/>
      <c r="DG372" s="43"/>
      <c r="DH372" s="43"/>
      <c r="DI372" s="43"/>
      <c r="DJ372" s="39"/>
      <c r="DK372" s="39"/>
      <c r="DL372" s="39"/>
      <c r="DM372" s="39"/>
      <c r="DN372" s="39"/>
      <c r="DO372" s="39"/>
      <c r="DP372" s="50"/>
      <c r="DQ372" s="50"/>
      <c r="DR372" s="50"/>
      <c r="DS372" s="51"/>
      <c r="DT372" s="51"/>
      <c r="DU372" s="39"/>
      <c r="DV372" s="50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15"/>
      <c r="EI372" s="15"/>
      <c r="EJ372" s="15"/>
      <c r="EK372" s="39"/>
      <c r="EL372" s="39"/>
      <c r="EM372" s="39"/>
      <c r="EN372" s="39"/>
      <c r="EO372" s="39"/>
      <c r="EP372" s="39"/>
    </row>
    <row r="373" customFormat="false" ht="17.25" hidden="false" customHeight="true" outlineLevel="0" collapsed="false">
      <c r="A373" s="36" t="s">
        <v>68</v>
      </c>
      <c r="B373" s="66" t="s">
        <v>42</v>
      </c>
      <c r="C373" s="38" t="n">
        <v>18</v>
      </c>
      <c r="D373" s="38" t="n">
        <v>18</v>
      </c>
      <c r="E373" s="38" t="n">
        <f aca="false">D373*100/C373-100</f>
        <v>0</v>
      </c>
      <c r="F373" s="39"/>
      <c r="G373" s="39"/>
      <c r="H373" s="39"/>
      <c r="I373" s="40"/>
      <c r="J373" s="40"/>
      <c r="K373" s="58"/>
      <c r="L373" s="40"/>
      <c r="M373" s="40"/>
      <c r="N373" s="41"/>
      <c r="O373" s="39"/>
      <c r="P373" s="39"/>
      <c r="Q373" s="39"/>
      <c r="R373" s="42"/>
      <c r="S373" s="42"/>
      <c r="T373" s="42"/>
      <c r="U373" s="43"/>
      <c r="V373" s="43"/>
      <c r="W373" s="44"/>
      <c r="X373" s="45"/>
      <c r="Y373" s="45"/>
      <c r="Z373" s="45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47"/>
      <c r="AQ373" s="47"/>
      <c r="AR373" s="47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49"/>
      <c r="CJ373" s="49"/>
      <c r="CK373" s="4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40"/>
      <c r="DB373" s="40"/>
      <c r="DC373" s="39"/>
      <c r="DD373" s="39"/>
      <c r="DE373" s="39"/>
      <c r="DF373" s="39"/>
      <c r="DG373" s="43"/>
      <c r="DH373" s="43"/>
      <c r="DI373" s="43"/>
      <c r="DJ373" s="39"/>
      <c r="DK373" s="39"/>
      <c r="DL373" s="39"/>
      <c r="DM373" s="39"/>
      <c r="DN373" s="39"/>
      <c r="DO373" s="39"/>
      <c r="DP373" s="50"/>
      <c r="DQ373" s="50"/>
      <c r="DR373" s="50"/>
      <c r="DS373" s="51"/>
      <c r="DT373" s="51"/>
      <c r="DU373" s="39"/>
      <c r="DV373" s="50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15"/>
      <c r="EI373" s="15"/>
      <c r="EJ373" s="15"/>
      <c r="EK373" s="39"/>
      <c r="EL373" s="39"/>
      <c r="EM373" s="39"/>
      <c r="EN373" s="39"/>
      <c r="EO373" s="39"/>
      <c r="EP373" s="39"/>
    </row>
    <row r="374" customFormat="false" ht="49.5" hidden="false" customHeight="true" outlineLevel="0" collapsed="false">
      <c r="A374" s="36" t="s">
        <v>15</v>
      </c>
      <c r="B374" s="87" t="s">
        <v>427</v>
      </c>
      <c r="C374" s="38" t="n">
        <v>0</v>
      </c>
      <c r="D374" s="38" t="n">
        <v>6</v>
      </c>
      <c r="E374" s="38" t="e">
        <f aca="false">D374*100/C374-100</f>
        <v>#DIV/0!</v>
      </c>
      <c r="F374" s="39"/>
      <c r="G374" s="39"/>
      <c r="H374" s="39"/>
      <c r="I374" s="40"/>
      <c r="J374" s="40"/>
      <c r="K374" s="58"/>
      <c r="L374" s="43"/>
      <c r="M374" s="43"/>
      <c r="N374" s="41"/>
      <c r="O374" s="39"/>
      <c r="P374" s="39"/>
      <c r="Q374" s="39"/>
      <c r="R374" s="42"/>
      <c r="S374" s="42"/>
      <c r="T374" s="42"/>
      <c r="U374" s="43"/>
      <c r="V374" s="43"/>
      <c r="W374" s="44"/>
      <c r="X374" s="45"/>
      <c r="Y374" s="45"/>
      <c r="Z374" s="45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47"/>
      <c r="AQ374" s="47"/>
      <c r="AR374" s="47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49"/>
      <c r="CJ374" s="49"/>
      <c r="CK374" s="4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40"/>
      <c r="DB374" s="40"/>
      <c r="DC374" s="39"/>
      <c r="DD374" s="39"/>
      <c r="DE374" s="39"/>
      <c r="DF374" s="39"/>
      <c r="DG374" s="43"/>
      <c r="DH374" s="43"/>
      <c r="DI374" s="43"/>
      <c r="DJ374" s="39"/>
      <c r="DK374" s="39"/>
      <c r="DL374" s="39"/>
      <c r="DM374" s="39"/>
      <c r="DN374" s="39"/>
      <c r="DO374" s="39"/>
      <c r="DP374" s="50"/>
      <c r="DQ374" s="50"/>
      <c r="DR374" s="50"/>
      <c r="DS374" s="51"/>
      <c r="DT374" s="51"/>
      <c r="DU374" s="39"/>
      <c r="DV374" s="50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15"/>
      <c r="EI374" s="15"/>
      <c r="EJ374" s="15"/>
      <c r="EK374" s="39"/>
      <c r="EL374" s="39"/>
      <c r="EM374" s="39"/>
      <c r="EN374" s="39"/>
      <c r="EO374" s="39"/>
      <c r="EP374" s="39"/>
    </row>
    <row r="375" customFormat="false" ht="15.75" hidden="false" customHeight="false" outlineLevel="0" collapsed="false">
      <c r="A375" s="36"/>
      <c r="B375" s="61" t="s">
        <v>27</v>
      </c>
      <c r="C375" s="105"/>
      <c r="D375" s="105"/>
      <c r="E375" s="105"/>
      <c r="F375" s="65"/>
      <c r="G375" s="65"/>
      <c r="H375" s="65"/>
      <c r="I375" s="15"/>
      <c r="J375" s="15"/>
      <c r="K375" s="15"/>
      <c r="L375" s="40"/>
      <c r="M375" s="40"/>
      <c r="N375" s="65"/>
      <c r="O375" s="65"/>
      <c r="P375" s="65"/>
      <c r="Q375" s="65"/>
      <c r="R375" s="45"/>
      <c r="S375" s="45"/>
      <c r="T375" s="45"/>
      <c r="U375" s="40"/>
      <c r="V375" s="40"/>
      <c r="W375" s="73"/>
      <c r="X375" s="45"/>
      <c r="Y375" s="45"/>
      <c r="Z375" s="4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74"/>
      <c r="AQ375" s="74"/>
      <c r="AR375" s="74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40"/>
      <c r="CJ375" s="40"/>
      <c r="CK375" s="40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15"/>
      <c r="DB375" s="15"/>
      <c r="DC375" s="15"/>
      <c r="DD375" s="40"/>
      <c r="DE375" s="40"/>
      <c r="DF375" s="40"/>
      <c r="DG375" s="40"/>
      <c r="DH375" s="40"/>
      <c r="DI375" s="40"/>
      <c r="DJ375" s="65"/>
      <c r="DK375" s="65"/>
      <c r="DL375" s="65"/>
      <c r="DM375" s="65"/>
      <c r="DN375" s="65"/>
      <c r="DO375" s="65"/>
      <c r="DP375" s="65"/>
      <c r="DQ375" s="65"/>
      <c r="DR375" s="65"/>
      <c r="DS375" s="40"/>
      <c r="DT375" s="40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15"/>
      <c r="EI375" s="15"/>
      <c r="EJ375" s="15"/>
      <c r="EK375" s="65"/>
      <c r="EL375" s="65"/>
      <c r="EM375" s="65"/>
      <c r="EN375" s="65"/>
      <c r="EO375" s="65"/>
      <c r="EP375" s="65"/>
    </row>
    <row r="376" customFormat="false" ht="18.75" hidden="false" customHeight="true" outlineLevel="0" collapsed="false">
      <c r="A376" s="36" t="s">
        <v>367</v>
      </c>
      <c r="B376" s="87" t="s">
        <v>428</v>
      </c>
      <c r="C376" s="38" t="n">
        <v>0</v>
      </c>
      <c r="D376" s="38" t="n">
        <v>3</v>
      </c>
      <c r="E376" s="38" t="e">
        <f aca="false">D376*100/C376-100</f>
        <v>#DIV/0!</v>
      </c>
      <c r="F376" s="39"/>
      <c r="G376" s="39"/>
      <c r="H376" s="39"/>
      <c r="I376" s="40"/>
      <c r="J376" s="40"/>
      <c r="K376" s="58"/>
      <c r="L376" s="40"/>
      <c r="M376" s="40"/>
      <c r="N376" s="41"/>
      <c r="O376" s="39"/>
      <c r="P376" s="39"/>
      <c r="Q376" s="39"/>
      <c r="R376" s="42"/>
      <c r="S376" s="42"/>
      <c r="T376" s="42"/>
      <c r="U376" s="43"/>
      <c r="V376" s="43"/>
      <c r="W376" s="44"/>
      <c r="X376" s="45"/>
      <c r="Y376" s="45"/>
      <c r="Z376" s="45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47"/>
      <c r="AQ376" s="47"/>
      <c r="AR376" s="47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49"/>
      <c r="CJ376" s="49"/>
      <c r="CK376" s="4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40"/>
      <c r="DB376" s="40"/>
      <c r="DC376" s="39"/>
      <c r="DD376" s="39"/>
      <c r="DE376" s="39"/>
      <c r="DF376" s="39"/>
      <c r="DG376" s="43"/>
      <c r="DH376" s="43"/>
      <c r="DI376" s="43"/>
      <c r="DJ376" s="39"/>
      <c r="DK376" s="39"/>
      <c r="DL376" s="39"/>
      <c r="DM376" s="39"/>
      <c r="DN376" s="39"/>
      <c r="DO376" s="39"/>
      <c r="DP376" s="50"/>
      <c r="DQ376" s="50"/>
      <c r="DR376" s="50"/>
      <c r="DS376" s="51"/>
      <c r="DT376" s="51"/>
      <c r="DU376" s="39"/>
      <c r="DV376" s="50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15"/>
      <c r="EI376" s="15"/>
      <c r="EJ376" s="15"/>
      <c r="EK376" s="39"/>
      <c r="EL376" s="39"/>
      <c r="EM376" s="39"/>
      <c r="EN376" s="39"/>
      <c r="EO376" s="39"/>
      <c r="EP376" s="39"/>
    </row>
    <row r="377" customFormat="false" ht="17.25" hidden="false" customHeight="true" outlineLevel="0" collapsed="false">
      <c r="A377" s="36" t="s">
        <v>369</v>
      </c>
      <c r="B377" s="87" t="s">
        <v>429</v>
      </c>
      <c r="C377" s="38" t="n">
        <v>0</v>
      </c>
      <c r="D377" s="38" t="n">
        <v>1</v>
      </c>
      <c r="E377" s="38" t="e">
        <f aca="false">D377*100/C377-100</f>
        <v>#DIV/0!</v>
      </c>
      <c r="F377" s="39"/>
      <c r="G377" s="39"/>
      <c r="H377" s="39"/>
      <c r="I377" s="40"/>
      <c r="J377" s="40"/>
      <c r="K377" s="58"/>
      <c r="L377" s="40"/>
      <c r="M377" s="40"/>
      <c r="N377" s="41"/>
      <c r="O377" s="39"/>
      <c r="P377" s="39"/>
      <c r="Q377" s="39"/>
      <c r="R377" s="42"/>
      <c r="S377" s="42"/>
      <c r="T377" s="42"/>
      <c r="U377" s="43"/>
      <c r="V377" s="43"/>
      <c r="W377" s="44"/>
      <c r="X377" s="45"/>
      <c r="Y377" s="45"/>
      <c r="Z377" s="45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47"/>
      <c r="AQ377" s="47"/>
      <c r="AR377" s="47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49"/>
      <c r="CJ377" s="49"/>
      <c r="CK377" s="4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40"/>
      <c r="DB377" s="40"/>
      <c r="DC377" s="39"/>
      <c r="DD377" s="39"/>
      <c r="DE377" s="39"/>
      <c r="DF377" s="39"/>
      <c r="DG377" s="43"/>
      <c r="DH377" s="43"/>
      <c r="DI377" s="43"/>
      <c r="DJ377" s="39"/>
      <c r="DK377" s="39"/>
      <c r="DL377" s="39"/>
      <c r="DM377" s="39"/>
      <c r="DN377" s="39"/>
      <c r="DO377" s="39"/>
      <c r="DP377" s="50"/>
      <c r="DQ377" s="50"/>
      <c r="DR377" s="50"/>
      <c r="DS377" s="51"/>
      <c r="DT377" s="51"/>
      <c r="DU377" s="39"/>
      <c r="DV377" s="50"/>
      <c r="DW377" s="39"/>
      <c r="DX377" s="39"/>
      <c r="DY377" s="39"/>
      <c r="DZ377" s="39"/>
      <c r="EA377" s="39"/>
      <c r="EB377" s="57"/>
      <c r="EC377" s="39"/>
      <c r="ED377" s="39"/>
      <c r="EE377" s="39"/>
      <c r="EF377" s="39"/>
      <c r="EG377" s="39"/>
      <c r="EH377" s="15"/>
      <c r="EI377" s="15"/>
      <c r="EJ377" s="15"/>
      <c r="EK377" s="39"/>
      <c r="EL377" s="39"/>
      <c r="EM377" s="39"/>
      <c r="EN377" s="39"/>
      <c r="EO377" s="39"/>
      <c r="EP377" s="39"/>
    </row>
    <row r="378" customFormat="false" ht="18.75" hidden="false" customHeight="true" outlineLevel="0" collapsed="false">
      <c r="A378" s="36" t="s">
        <v>372</v>
      </c>
      <c r="B378" s="87" t="s">
        <v>430</v>
      </c>
      <c r="C378" s="38" t="n">
        <v>0</v>
      </c>
      <c r="D378" s="38" t="n">
        <v>0</v>
      </c>
      <c r="E378" s="38" t="e">
        <f aca="false">D378*100/C378-100</f>
        <v>#DIV/0!</v>
      </c>
      <c r="F378" s="39"/>
      <c r="G378" s="39"/>
      <c r="H378" s="39"/>
      <c r="I378" s="40"/>
      <c r="J378" s="40"/>
      <c r="K378" s="58"/>
      <c r="L378" s="40"/>
      <c r="M378" s="40"/>
      <c r="N378" s="41"/>
      <c r="O378" s="39"/>
      <c r="P378" s="39"/>
      <c r="Q378" s="39"/>
      <c r="R378" s="42"/>
      <c r="S378" s="42"/>
      <c r="T378" s="42"/>
      <c r="U378" s="43"/>
      <c r="V378" s="43"/>
      <c r="W378" s="44"/>
      <c r="X378" s="45"/>
      <c r="Y378" s="45"/>
      <c r="Z378" s="45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47"/>
      <c r="AQ378" s="47"/>
      <c r="AR378" s="47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49"/>
      <c r="CJ378" s="49"/>
      <c r="CK378" s="4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40"/>
      <c r="DB378" s="40"/>
      <c r="DC378" s="39"/>
      <c r="DD378" s="39"/>
      <c r="DE378" s="39"/>
      <c r="DF378" s="39"/>
      <c r="DG378" s="43"/>
      <c r="DH378" s="43"/>
      <c r="DI378" s="43"/>
      <c r="DJ378" s="39"/>
      <c r="DK378" s="39"/>
      <c r="DL378" s="39"/>
      <c r="DM378" s="39"/>
      <c r="DN378" s="39"/>
      <c r="DO378" s="39"/>
      <c r="DP378" s="50"/>
      <c r="DQ378" s="50"/>
      <c r="DR378" s="50"/>
      <c r="DS378" s="51"/>
      <c r="DT378" s="51"/>
      <c r="DU378" s="39"/>
      <c r="DV378" s="50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15"/>
      <c r="EI378" s="15"/>
      <c r="EJ378" s="15"/>
      <c r="EK378" s="39"/>
      <c r="EL378" s="39"/>
      <c r="EM378" s="39"/>
      <c r="EN378" s="39"/>
      <c r="EO378" s="39"/>
      <c r="EP378" s="39"/>
    </row>
    <row r="379" customFormat="false" ht="18" hidden="false" customHeight="true" outlineLevel="0" collapsed="false">
      <c r="A379" s="36" t="s">
        <v>374</v>
      </c>
      <c r="B379" s="87" t="s">
        <v>431</v>
      </c>
      <c r="C379" s="38" t="n">
        <v>0</v>
      </c>
      <c r="D379" s="38" t="n">
        <v>1</v>
      </c>
      <c r="E379" s="38" t="e">
        <f aca="false">D379*100/C379-100</f>
        <v>#DIV/0!</v>
      </c>
      <c r="F379" s="39"/>
      <c r="G379" s="39"/>
      <c r="H379" s="39"/>
      <c r="I379" s="40"/>
      <c r="J379" s="40"/>
      <c r="K379" s="58"/>
      <c r="L379" s="40"/>
      <c r="M379" s="40"/>
      <c r="N379" s="41"/>
      <c r="O379" s="39"/>
      <c r="P379" s="39"/>
      <c r="Q379" s="39"/>
      <c r="R379" s="42"/>
      <c r="S379" s="42"/>
      <c r="T379" s="42"/>
      <c r="U379" s="43"/>
      <c r="V379" s="43"/>
      <c r="W379" s="44"/>
      <c r="X379" s="45"/>
      <c r="Y379" s="45"/>
      <c r="Z379" s="45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47"/>
      <c r="AQ379" s="47"/>
      <c r="AR379" s="47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49"/>
      <c r="CJ379" s="49"/>
      <c r="CK379" s="4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40"/>
      <c r="DB379" s="40"/>
      <c r="DC379" s="39"/>
      <c r="DD379" s="39"/>
      <c r="DE379" s="39"/>
      <c r="DF379" s="39"/>
      <c r="DG379" s="43"/>
      <c r="DH379" s="43"/>
      <c r="DI379" s="43"/>
      <c r="DJ379" s="39"/>
      <c r="DK379" s="39"/>
      <c r="DL379" s="39"/>
      <c r="DM379" s="39"/>
      <c r="DN379" s="39"/>
      <c r="DO379" s="39"/>
      <c r="DP379" s="50"/>
      <c r="DQ379" s="50"/>
      <c r="DR379" s="50"/>
      <c r="DS379" s="51"/>
      <c r="DT379" s="51"/>
      <c r="DU379" s="39"/>
      <c r="DV379" s="50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15"/>
      <c r="EI379" s="15"/>
      <c r="EJ379" s="15"/>
      <c r="EK379" s="39"/>
      <c r="EL379" s="39"/>
      <c r="EM379" s="39"/>
      <c r="EN379" s="39"/>
      <c r="EO379" s="39"/>
      <c r="EP379" s="39"/>
    </row>
    <row r="380" customFormat="false" ht="18" hidden="false" customHeight="true" outlineLevel="0" collapsed="false">
      <c r="A380" s="36" t="s">
        <v>376</v>
      </c>
      <c r="B380" s="87" t="s">
        <v>432</v>
      </c>
      <c r="C380" s="38" t="n">
        <v>0</v>
      </c>
      <c r="D380" s="38" t="n">
        <v>0</v>
      </c>
      <c r="E380" s="38" t="e">
        <f aca="false">D380*100/C380-100</f>
        <v>#DIV/0!</v>
      </c>
      <c r="F380" s="39"/>
      <c r="G380" s="39"/>
      <c r="H380" s="39"/>
      <c r="I380" s="40"/>
      <c r="J380" s="40"/>
      <c r="K380" s="58"/>
      <c r="L380" s="40"/>
      <c r="M380" s="40"/>
      <c r="N380" s="41"/>
      <c r="O380" s="39"/>
      <c r="P380" s="39"/>
      <c r="Q380" s="39"/>
      <c r="R380" s="42"/>
      <c r="S380" s="42"/>
      <c r="T380" s="42"/>
      <c r="U380" s="43"/>
      <c r="V380" s="43"/>
      <c r="W380" s="44"/>
      <c r="X380" s="45"/>
      <c r="Y380" s="45"/>
      <c r="Z380" s="45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47"/>
      <c r="AQ380" s="47"/>
      <c r="AR380" s="47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49"/>
      <c r="CJ380" s="49"/>
      <c r="CK380" s="4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40"/>
      <c r="DB380" s="40"/>
      <c r="DC380" s="39"/>
      <c r="DD380" s="39"/>
      <c r="DE380" s="39"/>
      <c r="DF380" s="39"/>
      <c r="DG380" s="43"/>
      <c r="DH380" s="43"/>
      <c r="DI380" s="43"/>
      <c r="DJ380" s="39"/>
      <c r="DK380" s="39"/>
      <c r="DL380" s="39"/>
      <c r="DM380" s="39"/>
      <c r="DN380" s="39"/>
      <c r="DO380" s="39"/>
      <c r="DP380" s="50"/>
      <c r="DQ380" s="50"/>
      <c r="DR380" s="50"/>
      <c r="DS380" s="51"/>
      <c r="DT380" s="51"/>
      <c r="DU380" s="39"/>
      <c r="DV380" s="50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15"/>
      <c r="EI380" s="15"/>
      <c r="EJ380" s="15"/>
      <c r="EK380" s="39"/>
      <c r="EL380" s="39"/>
      <c r="EM380" s="39"/>
      <c r="EN380" s="39"/>
      <c r="EO380" s="39"/>
      <c r="EP380" s="39"/>
    </row>
    <row r="381" customFormat="false" ht="16.5" hidden="false" customHeight="true" outlineLevel="0" collapsed="false">
      <c r="A381" s="36" t="s">
        <v>433</v>
      </c>
      <c r="B381" s="87" t="s">
        <v>42</v>
      </c>
      <c r="C381" s="38" t="n">
        <v>0</v>
      </c>
      <c r="D381" s="38" t="n">
        <v>1</v>
      </c>
      <c r="E381" s="38" t="e">
        <f aca="false">D381*100/C381-100</f>
        <v>#DIV/0!</v>
      </c>
      <c r="F381" s="39"/>
      <c r="G381" s="39"/>
      <c r="H381" s="39"/>
      <c r="I381" s="40"/>
      <c r="J381" s="40"/>
      <c r="K381" s="58"/>
      <c r="L381" s="40"/>
      <c r="M381" s="40"/>
      <c r="N381" s="41"/>
      <c r="O381" s="39"/>
      <c r="P381" s="39"/>
      <c r="Q381" s="39"/>
      <c r="R381" s="42"/>
      <c r="S381" s="42"/>
      <c r="T381" s="42"/>
      <c r="U381" s="43"/>
      <c r="V381" s="43"/>
      <c r="W381" s="44"/>
      <c r="X381" s="45"/>
      <c r="Y381" s="45"/>
      <c r="Z381" s="45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47"/>
      <c r="AQ381" s="47"/>
      <c r="AR381" s="47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49"/>
      <c r="CJ381" s="49"/>
      <c r="CK381" s="4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40"/>
      <c r="DB381" s="40"/>
      <c r="DC381" s="39"/>
      <c r="DD381" s="39"/>
      <c r="DE381" s="39"/>
      <c r="DF381" s="39"/>
      <c r="DG381" s="43"/>
      <c r="DH381" s="43"/>
      <c r="DI381" s="43"/>
      <c r="DJ381" s="39"/>
      <c r="DK381" s="39"/>
      <c r="DL381" s="39"/>
      <c r="DM381" s="39"/>
      <c r="DN381" s="39"/>
      <c r="DO381" s="39"/>
      <c r="DP381" s="50"/>
      <c r="DQ381" s="50"/>
      <c r="DR381" s="50"/>
      <c r="DS381" s="51"/>
      <c r="DT381" s="51"/>
      <c r="DU381" s="39"/>
      <c r="DV381" s="50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15"/>
      <c r="EI381" s="15"/>
      <c r="EJ381" s="15"/>
      <c r="EK381" s="39"/>
      <c r="EL381" s="39"/>
      <c r="EM381" s="39"/>
      <c r="EN381" s="39"/>
      <c r="EO381" s="39"/>
      <c r="EP381" s="39"/>
    </row>
    <row r="382" customFormat="false" ht="66" hidden="false" customHeight="true" outlineLevel="0" collapsed="false">
      <c r="A382" s="82" t="s">
        <v>17</v>
      </c>
      <c r="B382" s="87" t="s">
        <v>434</v>
      </c>
      <c r="C382" s="38" t="n">
        <v>0</v>
      </c>
      <c r="D382" s="38" t="n">
        <v>6</v>
      </c>
      <c r="E382" s="38" t="e">
        <f aca="false">D382*100/C382-100</f>
        <v>#DIV/0!</v>
      </c>
      <c r="F382" s="39"/>
      <c r="G382" s="39"/>
      <c r="H382" s="39"/>
      <c r="I382" s="40"/>
      <c r="J382" s="40"/>
      <c r="K382" s="58"/>
      <c r="L382" s="43"/>
      <c r="M382" s="43"/>
      <c r="N382" s="41"/>
      <c r="O382" s="39"/>
      <c r="P382" s="39"/>
      <c r="Q382" s="39"/>
      <c r="R382" s="42"/>
      <c r="S382" s="42"/>
      <c r="T382" s="42"/>
      <c r="U382" s="43"/>
      <c r="V382" s="43"/>
      <c r="W382" s="44"/>
      <c r="X382" s="45"/>
      <c r="Y382" s="45"/>
      <c r="Z382" s="45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47"/>
      <c r="AQ382" s="47"/>
      <c r="AR382" s="47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49"/>
      <c r="CJ382" s="49"/>
      <c r="CK382" s="4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40"/>
      <c r="DB382" s="40"/>
      <c r="DC382" s="39"/>
      <c r="DD382" s="39"/>
      <c r="DE382" s="39"/>
      <c r="DF382" s="39"/>
      <c r="DG382" s="43"/>
      <c r="DH382" s="43"/>
      <c r="DI382" s="43"/>
      <c r="DJ382" s="39"/>
      <c r="DK382" s="39"/>
      <c r="DL382" s="39"/>
      <c r="DM382" s="39"/>
      <c r="DN382" s="39"/>
      <c r="DO382" s="39"/>
      <c r="DP382" s="50"/>
      <c r="DQ382" s="50"/>
      <c r="DR382" s="50"/>
      <c r="DS382" s="51"/>
      <c r="DT382" s="51"/>
      <c r="DU382" s="39"/>
      <c r="DV382" s="76"/>
      <c r="DW382" s="57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</row>
    <row r="383" customFormat="false" ht="13.5" hidden="false" customHeight="true" outlineLevel="0" collapsed="false">
      <c r="A383" s="82"/>
      <c r="B383" s="61" t="s">
        <v>27</v>
      </c>
      <c r="C383" s="101"/>
      <c r="D383" s="101"/>
      <c r="E383" s="101"/>
      <c r="F383" s="50"/>
      <c r="G383" s="50"/>
      <c r="H383" s="50"/>
      <c r="I383" s="15"/>
      <c r="J383" s="15"/>
      <c r="K383" s="15"/>
      <c r="L383" s="40"/>
      <c r="M383" s="40"/>
      <c r="N383" s="50"/>
      <c r="O383" s="50"/>
      <c r="P383" s="50"/>
      <c r="Q383" s="50"/>
      <c r="R383" s="45"/>
      <c r="S383" s="45"/>
      <c r="T383" s="45"/>
      <c r="U383" s="40"/>
      <c r="V383" s="40"/>
      <c r="W383" s="73"/>
      <c r="X383" s="45"/>
      <c r="Y383" s="45"/>
      <c r="Z383" s="45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74"/>
      <c r="AQ383" s="74"/>
      <c r="AR383" s="74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40"/>
      <c r="CJ383" s="40"/>
      <c r="CK383" s="40"/>
      <c r="CL383" s="39"/>
      <c r="CM383" s="39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40"/>
      <c r="DB383" s="40"/>
      <c r="DC383" s="39"/>
      <c r="DD383" s="40"/>
      <c r="DE383" s="40"/>
      <c r="DF383" s="40"/>
      <c r="DG383" s="40"/>
      <c r="DH383" s="40"/>
      <c r="DI383" s="40"/>
      <c r="DJ383" s="50"/>
      <c r="DK383" s="50"/>
      <c r="DL383" s="50"/>
      <c r="DM383" s="50"/>
      <c r="DN383" s="50"/>
      <c r="DO383" s="50"/>
      <c r="DP383" s="50"/>
      <c r="DQ383" s="50"/>
      <c r="DR383" s="50"/>
      <c r="DS383" s="40"/>
      <c r="DT383" s="40"/>
      <c r="DU383" s="50"/>
      <c r="DV383" s="76"/>
      <c r="DW383" s="76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</row>
    <row r="384" s="125" customFormat="true" ht="18.75" hidden="false" customHeight="true" outlineLevel="0" collapsed="false">
      <c r="A384" s="82" t="s">
        <v>309</v>
      </c>
      <c r="B384" s="102" t="s">
        <v>435</v>
      </c>
      <c r="C384" s="38" t="n">
        <v>0</v>
      </c>
      <c r="D384" s="38" t="n">
        <v>5</v>
      </c>
      <c r="E384" s="38" t="e">
        <f aca="false">D384*100/C384-100</f>
        <v>#DIV/0!</v>
      </c>
      <c r="F384" s="39"/>
      <c r="G384" s="39"/>
      <c r="H384" s="39"/>
      <c r="I384" s="78"/>
      <c r="J384" s="78"/>
      <c r="K384" s="58"/>
      <c r="L384" s="43"/>
      <c r="M384" s="43"/>
      <c r="N384" s="41"/>
      <c r="O384" s="39"/>
      <c r="P384" s="39"/>
      <c r="Q384" s="39"/>
      <c r="R384" s="42"/>
      <c r="S384" s="42"/>
      <c r="T384" s="42"/>
      <c r="U384" s="43"/>
      <c r="V384" s="43"/>
      <c r="W384" s="44"/>
      <c r="X384" s="45"/>
      <c r="Y384" s="45"/>
      <c r="Z384" s="45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47"/>
      <c r="AQ384" s="47"/>
      <c r="AR384" s="47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49"/>
      <c r="CJ384" s="49"/>
      <c r="CK384" s="4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78"/>
      <c r="DB384" s="78"/>
      <c r="DC384" s="39"/>
      <c r="DD384" s="39"/>
      <c r="DE384" s="39"/>
      <c r="DF384" s="39"/>
      <c r="DG384" s="43"/>
      <c r="DH384" s="43"/>
      <c r="DI384" s="43"/>
      <c r="DJ384" s="39"/>
      <c r="DK384" s="39"/>
      <c r="DL384" s="39"/>
      <c r="DM384" s="39"/>
      <c r="DN384" s="39"/>
      <c r="DO384" s="39"/>
      <c r="DP384" s="50"/>
      <c r="DQ384" s="50"/>
      <c r="DR384" s="50"/>
      <c r="DS384" s="51"/>
      <c r="DT384" s="51"/>
      <c r="DU384" s="39"/>
      <c r="DV384" s="80"/>
      <c r="DW384" s="57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</row>
    <row r="385" s="125" customFormat="true" ht="16.5" hidden="false" customHeight="true" outlineLevel="0" collapsed="false">
      <c r="A385" s="82" t="s">
        <v>311</v>
      </c>
      <c r="B385" s="102" t="s">
        <v>210</v>
      </c>
      <c r="C385" s="38" t="n">
        <v>0</v>
      </c>
      <c r="D385" s="38" t="n">
        <v>0</v>
      </c>
      <c r="E385" s="38" t="e">
        <f aca="false">D385*100/C385-100</f>
        <v>#DIV/0!</v>
      </c>
      <c r="F385" s="39"/>
      <c r="G385" s="39"/>
      <c r="H385" s="39"/>
      <c r="I385" s="78"/>
      <c r="J385" s="78"/>
      <c r="K385" s="58"/>
      <c r="L385" s="43"/>
      <c r="M385" s="43"/>
      <c r="N385" s="41"/>
      <c r="O385" s="39"/>
      <c r="P385" s="39"/>
      <c r="Q385" s="39"/>
      <c r="R385" s="42"/>
      <c r="S385" s="42"/>
      <c r="T385" s="42"/>
      <c r="U385" s="43"/>
      <c r="V385" s="43"/>
      <c r="W385" s="44"/>
      <c r="X385" s="45"/>
      <c r="Y385" s="45"/>
      <c r="Z385" s="45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47"/>
      <c r="AQ385" s="47"/>
      <c r="AR385" s="47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49"/>
      <c r="CJ385" s="49"/>
      <c r="CK385" s="4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78"/>
      <c r="DB385" s="78"/>
      <c r="DC385" s="39"/>
      <c r="DD385" s="39"/>
      <c r="DE385" s="39"/>
      <c r="DF385" s="39"/>
      <c r="DG385" s="43"/>
      <c r="DH385" s="43"/>
      <c r="DI385" s="43"/>
      <c r="DJ385" s="39"/>
      <c r="DK385" s="39"/>
      <c r="DL385" s="39"/>
      <c r="DM385" s="39"/>
      <c r="DN385" s="39"/>
      <c r="DO385" s="39"/>
      <c r="DP385" s="50"/>
      <c r="DQ385" s="50"/>
      <c r="DR385" s="50"/>
      <c r="DS385" s="51"/>
      <c r="DT385" s="51"/>
      <c r="DU385" s="39"/>
      <c r="DV385" s="80"/>
      <c r="DW385" s="57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</row>
    <row r="386" s="125" customFormat="true" ht="21" hidden="false" customHeight="true" outlineLevel="0" collapsed="false">
      <c r="A386" s="82" t="s">
        <v>313</v>
      </c>
      <c r="B386" s="102" t="s">
        <v>436</v>
      </c>
      <c r="C386" s="38" t="n">
        <v>0</v>
      </c>
      <c r="D386" s="38" t="n">
        <v>1</v>
      </c>
      <c r="E386" s="38" t="e">
        <f aca="false">D386*100/C386-100</f>
        <v>#DIV/0!</v>
      </c>
      <c r="F386" s="39"/>
      <c r="G386" s="39"/>
      <c r="H386" s="39"/>
      <c r="I386" s="78"/>
      <c r="J386" s="78"/>
      <c r="K386" s="58"/>
      <c r="L386" s="43"/>
      <c r="M386" s="43"/>
      <c r="N386" s="41"/>
      <c r="O386" s="39"/>
      <c r="P386" s="39"/>
      <c r="Q386" s="39"/>
      <c r="R386" s="42"/>
      <c r="S386" s="42"/>
      <c r="T386" s="42"/>
      <c r="U386" s="43"/>
      <c r="V386" s="43"/>
      <c r="W386" s="44"/>
      <c r="X386" s="45"/>
      <c r="Y386" s="45"/>
      <c r="Z386" s="45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47"/>
      <c r="AQ386" s="47"/>
      <c r="AR386" s="47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49"/>
      <c r="CJ386" s="49"/>
      <c r="CK386" s="4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78"/>
      <c r="DB386" s="78"/>
      <c r="DC386" s="39"/>
      <c r="DD386" s="39"/>
      <c r="DE386" s="39"/>
      <c r="DF386" s="39"/>
      <c r="DG386" s="43"/>
      <c r="DH386" s="43"/>
      <c r="DI386" s="43"/>
      <c r="DJ386" s="39"/>
      <c r="DK386" s="39"/>
      <c r="DL386" s="39"/>
      <c r="DM386" s="39"/>
      <c r="DN386" s="39"/>
      <c r="DO386" s="39"/>
      <c r="DP386" s="50"/>
      <c r="DQ386" s="50"/>
      <c r="DR386" s="50"/>
      <c r="DS386" s="51"/>
      <c r="DT386" s="51"/>
      <c r="DU386" s="39"/>
      <c r="DV386" s="80"/>
      <c r="DW386" s="57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</row>
    <row r="387" customFormat="false" ht="33.75" hidden="false" customHeight="true" outlineLevel="0" collapsed="false">
      <c r="A387" s="82" t="s">
        <v>19</v>
      </c>
      <c r="B387" s="87" t="s">
        <v>437</v>
      </c>
      <c r="C387" s="38" t="n">
        <v>0</v>
      </c>
      <c r="D387" s="38" t="n">
        <v>4</v>
      </c>
      <c r="E387" s="38" t="e">
        <f aca="false">D387*100/C387-100</f>
        <v>#DIV/0!</v>
      </c>
      <c r="F387" s="39"/>
      <c r="G387" s="39"/>
      <c r="H387" s="39"/>
      <c r="I387" s="40"/>
      <c r="J387" s="40"/>
      <c r="K387" s="58"/>
      <c r="L387" s="43"/>
      <c r="M387" s="43"/>
      <c r="N387" s="41"/>
      <c r="O387" s="39"/>
      <c r="P387" s="39"/>
      <c r="Q387" s="39"/>
      <c r="R387" s="42"/>
      <c r="S387" s="42"/>
      <c r="T387" s="42"/>
      <c r="U387" s="43"/>
      <c r="V387" s="43"/>
      <c r="W387" s="44"/>
      <c r="X387" s="45"/>
      <c r="Y387" s="45"/>
      <c r="Z387" s="45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47"/>
      <c r="AQ387" s="47"/>
      <c r="AR387" s="47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49"/>
      <c r="CJ387" s="49"/>
      <c r="CK387" s="4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40"/>
      <c r="DB387" s="40"/>
      <c r="DC387" s="39"/>
      <c r="DD387" s="39"/>
      <c r="DE387" s="39"/>
      <c r="DF387" s="39"/>
      <c r="DG387" s="43"/>
      <c r="DH387" s="43"/>
      <c r="DI387" s="43"/>
      <c r="DJ387" s="39"/>
      <c r="DK387" s="39"/>
      <c r="DL387" s="39"/>
      <c r="DM387" s="39"/>
      <c r="DN387" s="39"/>
      <c r="DO387" s="39"/>
      <c r="DP387" s="50"/>
      <c r="DQ387" s="50"/>
      <c r="DR387" s="50"/>
      <c r="DS387" s="51"/>
      <c r="DT387" s="51"/>
      <c r="DU387" s="39"/>
      <c r="DV387" s="76"/>
      <c r="DW387" s="57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15"/>
      <c r="EI387" s="15"/>
      <c r="EJ387" s="15"/>
      <c r="EK387" s="39"/>
      <c r="EL387" s="39"/>
      <c r="EM387" s="39"/>
      <c r="EN387" s="39"/>
      <c r="EO387" s="39"/>
      <c r="EP387" s="39"/>
    </row>
    <row r="388" customFormat="false" ht="61.5" hidden="false" customHeight="true" outlineLevel="0" collapsed="false">
      <c r="A388" s="134" t="s">
        <v>23</v>
      </c>
      <c r="B388" s="87" t="s">
        <v>438</v>
      </c>
      <c r="C388" s="38" t="n">
        <v>0</v>
      </c>
      <c r="D388" s="38" t="n">
        <v>0</v>
      </c>
      <c r="E388" s="38" t="e">
        <f aca="false">D388*100/C388-100</f>
        <v>#DIV/0!</v>
      </c>
      <c r="F388" s="39"/>
      <c r="G388" s="39"/>
      <c r="H388" s="39"/>
      <c r="I388" s="78"/>
      <c r="J388" s="78"/>
      <c r="K388" s="58"/>
      <c r="L388" s="43"/>
      <c r="M388" s="43"/>
      <c r="N388" s="41"/>
      <c r="O388" s="39"/>
      <c r="P388" s="39"/>
      <c r="Q388" s="39"/>
      <c r="R388" s="42"/>
      <c r="S388" s="42"/>
      <c r="T388" s="42"/>
      <c r="U388" s="43"/>
      <c r="V388" s="43"/>
      <c r="W388" s="44"/>
      <c r="X388" s="45"/>
      <c r="Y388" s="45"/>
      <c r="Z388" s="45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47"/>
      <c r="AQ388" s="47"/>
      <c r="AR388" s="47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49"/>
      <c r="CJ388" s="49"/>
      <c r="CK388" s="4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78"/>
      <c r="DB388" s="78"/>
      <c r="DC388" s="39"/>
      <c r="DD388" s="39"/>
      <c r="DE388" s="39"/>
      <c r="DF388" s="39"/>
      <c r="DG388" s="43"/>
      <c r="DH388" s="43"/>
      <c r="DI388" s="43"/>
      <c r="DJ388" s="39"/>
      <c r="DK388" s="39"/>
      <c r="DL388" s="39"/>
      <c r="DM388" s="39"/>
      <c r="DN388" s="39"/>
      <c r="DO388" s="39"/>
      <c r="DP388" s="50"/>
      <c r="DQ388" s="50"/>
      <c r="DR388" s="50"/>
      <c r="DS388" s="51"/>
      <c r="DT388" s="51"/>
      <c r="DU388" s="39"/>
      <c r="DV388" s="118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15"/>
      <c r="EI388" s="15"/>
      <c r="EJ388" s="15"/>
      <c r="EK388" s="39"/>
      <c r="EL388" s="39"/>
      <c r="EM388" s="39"/>
      <c r="EN388" s="39"/>
      <c r="EO388" s="39"/>
      <c r="EP388" s="39"/>
    </row>
    <row r="389" customFormat="false" ht="30.75" hidden="false" customHeight="true" outlineLevel="0" collapsed="false">
      <c r="A389" s="36" t="s">
        <v>25</v>
      </c>
      <c r="B389" s="87" t="s">
        <v>439</v>
      </c>
      <c r="C389" s="38" t="n">
        <v>0</v>
      </c>
      <c r="D389" s="38" t="n">
        <v>0</v>
      </c>
      <c r="E389" s="38" t="e">
        <f aca="false">D389*100/C389-100</f>
        <v>#DIV/0!</v>
      </c>
      <c r="F389" s="39"/>
      <c r="G389" s="39"/>
      <c r="H389" s="39"/>
      <c r="I389" s="40"/>
      <c r="J389" s="40"/>
      <c r="K389" s="58"/>
      <c r="L389" s="43"/>
      <c r="M389" s="43"/>
      <c r="N389" s="41"/>
      <c r="O389" s="39"/>
      <c r="P389" s="39"/>
      <c r="Q389" s="39"/>
      <c r="R389" s="42"/>
      <c r="S389" s="42"/>
      <c r="T389" s="42"/>
      <c r="U389" s="43"/>
      <c r="V389" s="43"/>
      <c r="W389" s="44"/>
      <c r="X389" s="45"/>
      <c r="Y389" s="45"/>
      <c r="Z389" s="45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47"/>
      <c r="AQ389" s="47"/>
      <c r="AR389" s="47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49"/>
      <c r="CJ389" s="49"/>
      <c r="CK389" s="4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40"/>
      <c r="DB389" s="40"/>
      <c r="DC389" s="39"/>
      <c r="DD389" s="39"/>
      <c r="DE389" s="39"/>
      <c r="DF389" s="39"/>
      <c r="DG389" s="43"/>
      <c r="DH389" s="43"/>
      <c r="DI389" s="43"/>
      <c r="DJ389" s="39"/>
      <c r="DK389" s="39"/>
      <c r="DL389" s="39"/>
      <c r="DM389" s="39"/>
      <c r="DN389" s="39"/>
      <c r="DO389" s="39"/>
      <c r="DP389" s="50"/>
      <c r="DQ389" s="50"/>
      <c r="DR389" s="50"/>
      <c r="DS389" s="51"/>
      <c r="DT389" s="51"/>
      <c r="DU389" s="39"/>
      <c r="DV389" s="50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15"/>
      <c r="EI389" s="15"/>
      <c r="EJ389" s="15"/>
      <c r="EK389" s="39"/>
      <c r="EL389" s="39"/>
      <c r="EM389" s="39"/>
      <c r="EN389" s="39"/>
      <c r="EO389" s="39"/>
      <c r="EP389" s="39"/>
    </row>
    <row r="390" customFormat="false" ht="17.25" hidden="false" customHeight="true" outlineLevel="0" collapsed="false">
      <c r="A390" s="36"/>
      <c r="B390" s="61" t="s">
        <v>27</v>
      </c>
      <c r="C390" s="105"/>
      <c r="D390" s="105"/>
      <c r="E390" s="105"/>
      <c r="F390" s="65"/>
      <c r="G390" s="65"/>
      <c r="H390" s="65"/>
      <c r="I390" s="15"/>
      <c r="J390" s="15"/>
      <c r="K390" s="15"/>
      <c r="L390" s="40"/>
      <c r="M390" s="40"/>
      <c r="N390" s="65"/>
      <c r="O390" s="65"/>
      <c r="P390" s="65"/>
      <c r="Q390" s="65"/>
      <c r="R390" s="45"/>
      <c r="S390" s="45"/>
      <c r="T390" s="45"/>
      <c r="U390" s="40"/>
      <c r="V390" s="40"/>
      <c r="W390" s="73"/>
      <c r="X390" s="45"/>
      <c r="Y390" s="45"/>
      <c r="Z390" s="4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74"/>
      <c r="AQ390" s="74"/>
      <c r="AR390" s="74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40"/>
      <c r="CJ390" s="40"/>
      <c r="CK390" s="40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15"/>
      <c r="DB390" s="15"/>
      <c r="DC390" s="15"/>
      <c r="DD390" s="40"/>
      <c r="DE390" s="40"/>
      <c r="DF390" s="40"/>
      <c r="DG390" s="40"/>
      <c r="DH390" s="40"/>
      <c r="DI390" s="40"/>
      <c r="DJ390" s="65"/>
      <c r="DK390" s="65"/>
      <c r="DL390" s="65"/>
      <c r="DM390" s="65"/>
      <c r="DN390" s="65"/>
      <c r="DO390" s="65"/>
      <c r="DP390" s="65"/>
      <c r="DQ390" s="65"/>
      <c r="DR390" s="65"/>
      <c r="DS390" s="40"/>
      <c r="DT390" s="40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15"/>
      <c r="EI390" s="15"/>
      <c r="EJ390" s="15"/>
      <c r="EK390" s="65"/>
      <c r="EL390" s="65"/>
      <c r="EM390" s="65"/>
      <c r="EN390" s="65"/>
      <c r="EO390" s="65"/>
      <c r="EP390" s="65"/>
    </row>
    <row r="391" customFormat="false" ht="18.75" hidden="false" customHeight="true" outlineLevel="0" collapsed="false">
      <c r="A391" s="36" t="s">
        <v>28</v>
      </c>
      <c r="B391" s="87" t="s">
        <v>349</v>
      </c>
      <c r="C391" s="38" t="n">
        <v>0</v>
      </c>
      <c r="D391" s="38" t="n">
        <v>0</v>
      </c>
      <c r="E391" s="38" t="e">
        <f aca="false">D391*100/C391-100</f>
        <v>#DIV/0!</v>
      </c>
      <c r="F391" s="39"/>
      <c r="G391" s="39"/>
      <c r="H391" s="39"/>
      <c r="I391" s="40"/>
      <c r="J391" s="40"/>
      <c r="K391" s="58"/>
      <c r="L391" s="43"/>
      <c r="M391" s="43"/>
      <c r="N391" s="41"/>
      <c r="O391" s="39"/>
      <c r="P391" s="39"/>
      <c r="Q391" s="39"/>
      <c r="R391" s="42"/>
      <c r="S391" s="42"/>
      <c r="T391" s="42"/>
      <c r="U391" s="43"/>
      <c r="V391" s="43"/>
      <c r="W391" s="44"/>
      <c r="X391" s="45"/>
      <c r="Y391" s="45"/>
      <c r="Z391" s="45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47"/>
      <c r="AQ391" s="47"/>
      <c r="AR391" s="47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49"/>
      <c r="CJ391" s="49"/>
      <c r="CK391" s="4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40"/>
      <c r="DB391" s="40"/>
      <c r="DC391" s="39"/>
      <c r="DD391" s="39"/>
      <c r="DE391" s="39"/>
      <c r="DF391" s="39"/>
      <c r="DG391" s="43"/>
      <c r="DH391" s="43"/>
      <c r="DI391" s="43"/>
      <c r="DJ391" s="39"/>
      <c r="DK391" s="39"/>
      <c r="DL391" s="39"/>
      <c r="DM391" s="39"/>
      <c r="DN391" s="39"/>
      <c r="DO391" s="39"/>
      <c r="DP391" s="50"/>
      <c r="DQ391" s="50"/>
      <c r="DR391" s="50"/>
      <c r="DS391" s="51"/>
      <c r="DT391" s="51"/>
      <c r="DU391" s="39"/>
      <c r="DV391" s="50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15"/>
      <c r="EI391" s="15"/>
      <c r="EJ391" s="15"/>
      <c r="EK391" s="39"/>
      <c r="EL391" s="39"/>
      <c r="EM391" s="39"/>
      <c r="EN391" s="39"/>
      <c r="EO391" s="39"/>
      <c r="EP391" s="39"/>
    </row>
    <row r="392" customFormat="false" ht="18.75" hidden="false" customHeight="true" outlineLevel="0" collapsed="false">
      <c r="A392" s="36" t="s">
        <v>30</v>
      </c>
      <c r="B392" s="87" t="s">
        <v>440</v>
      </c>
      <c r="C392" s="38" t="n">
        <v>0</v>
      </c>
      <c r="D392" s="38" t="n">
        <v>0</v>
      </c>
      <c r="E392" s="38" t="e">
        <f aca="false">D392*100/C392-100</f>
        <v>#DIV/0!</v>
      </c>
      <c r="F392" s="39"/>
      <c r="G392" s="39"/>
      <c r="H392" s="39"/>
      <c r="I392" s="40"/>
      <c r="J392" s="40"/>
      <c r="K392" s="58"/>
      <c r="L392" s="43"/>
      <c r="M392" s="43"/>
      <c r="N392" s="41"/>
      <c r="O392" s="39"/>
      <c r="P392" s="39"/>
      <c r="Q392" s="39"/>
      <c r="R392" s="42"/>
      <c r="S392" s="42"/>
      <c r="T392" s="42"/>
      <c r="U392" s="43"/>
      <c r="V392" s="43"/>
      <c r="W392" s="44"/>
      <c r="X392" s="45"/>
      <c r="Y392" s="45"/>
      <c r="Z392" s="45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47"/>
      <c r="AQ392" s="47"/>
      <c r="AR392" s="47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49"/>
      <c r="CJ392" s="49"/>
      <c r="CK392" s="4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40"/>
      <c r="DB392" s="40"/>
      <c r="DC392" s="39"/>
      <c r="DD392" s="39"/>
      <c r="DE392" s="39"/>
      <c r="DF392" s="39"/>
      <c r="DG392" s="43"/>
      <c r="DH392" s="43"/>
      <c r="DI392" s="43"/>
      <c r="DJ392" s="39"/>
      <c r="DK392" s="39"/>
      <c r="DL392" s="39"/>
      <c r="DM392" s="39"/>
      <c r="DN392" s="39"/>
      <c r="DO392" s="39"/>
      <c r="DP392" s="50"/>
      <c r="DQ392" s="50"/>
      <c r="DR392" s="50"/>
      <c r="DS392" s="51"/>
      <c r="DT392" s="51"/>
      <c r="DU392" s="39"/>
      <c r="DV392" s="50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15"/>
      <c r="EI392" s="15"/>
      <c r="EJ392" s="15"/>
      <c r="EK392" s="39"/>
      <c r="EL392" s="39"/>
      <c r="EM392" s="39"/>
      <c r="EN392" s="39"/>
      <c r="EO392" s="39"/>
      <c r="EP392" s="39"/>
    </row>
    <row r="393" customFormat="false" ht="30" hidden="false" customHeight="true" outlineLevel="0" collapsed="false">
      <c r="A393" s="170" t="s">
        <v>50</v>
      </c>
      <c r="B393" s="87" t="s">
        <v>441</v>
      </c>
      <c r="C393" s="38" t="n">
        <v>0</v>
      </c>
      <c r="D393" s="38" t="n">
        <v>0</v>
      </c>
      <c r="E393" s="38" t="e">
        <f aca="false">D393*100/C393-100</f>
        <v>#DIV/0!</v>
      </c>
      <c r="F393" s="39"/>
      <c r="G393" s="39"/>
      <c r="H393" s="39"/>
      <c r="I393" s="40"/>
      <c r="J393" s="40"/>
      <c r="K393" s="58"/>
      <c r="L393" s="43"/>
      <c r="M393" s="43"/>
      <c r="N393" s="41"/>
      <c r="O393" s="39"/>
      <c r="P393" s="39"/>
      <c r="Q393" s="39"/>
      <c r="R393" s="42"/>
      <c r="S393" s="42"/>
      <c r="T393" s="42"/>
      <c r="U393" s="43"/>
      <c r="V393" s="43"/>
      <c r="W393" s="44"/>
      <c r="X393" s="45"/>
      <c r="Y393" s="45"/>
      <c r="Z393" s="45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47"/>
      <c r="AQ393" s="47"/>
      <c r="AR393" s="47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49"/>
      <c r="CJ393" s="49"/>
      <c r="CK393" s="4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40"/>
      <c r="DB393" s="40"/>
      <c r="DC393" s="39"/>
      <c r="DD393" s="39"/>
      <c r="DE393" s="39"/>
      <c r="DF393" s="39"/>
      <c r="DG393" s="43"/>
      <c r="DH393" s="43"/>
      <c r="DI393" s="43"/>
      <c r="DJ393" s="39"/>
      <c r="DK393" s="39"/>
      <c r="DL393" s="39"/>
      <c r="DM393" s="39"/>
      <c r="DN393" s="39"/>
      <c r="DO393" s="39"/>
      <c r="DP393" s="50"/>
      <c r="DQ393" s="50"/>
      <c r="DR393" s="50"/>
      <c r="DS393" s="51"/>
      <c r="DT393" s="51"/>
      <c r="DU393" s="39"/>
      <c r="DV393" s="50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15"/>
      <c r="EI393" s="15"/>
      <c r="EJ393" s="15"/>
      <c r="EK393" s="39"/>
      <c r="EL393" s="39"/>
      <c r="EM393" s="39"/>
      <c r="EN393" s="39"/>
      <c r="EO393" s="39"/>
      <c r="EP393" s="39"/>
    </row>
    <row r="394" customFormat="false" ht="20.25" hidden="false" customHeight="true" outlineLevel="0" collapsed="false">
      <c r="A394" s="82" t="s">
        <v>260</v>
      </c>
      <c r="B394" s="87" t="s">
        <v>442</v>
      </c>
      <c r="C394" s="38" t="n">
        <v>0</v>
      </c>
      <c r="D394" s="38" t="n">
        <v>2</v>
      </c>
      <c r="E394" s="38" t="e">
        <f aca="false">D394*100/C394-100</f>
        <v>#DIV/0!</v>
      </c>
      <c r="F394" s="39"/>
      <c r="G394" s="39"/>
      <c r="H394" s="39"/>
      <c r="I394" s="40"/>
      <c r="J394" s="40"/>
      <c r="K394" s="58"/>
      <c r="L394" s="43"/>
      <c r="M394" s="43"/>
      <c r="N394" s="41"/>
      <c r="O394" s="39"/>
      <c r="P394" s="39"/>
      <c r="Q394" s="39"/>
      <c r="R394" s="42"/>
      <c r="S394" s="42"/>
      <c r="T394" s="42"/>
      <c r="U394" s="43"/>
      <c r="V394" s="43"/>
      <c r="W394" s="44"/>
      <c r="X394" s="45"/>
      <c r="Y394" s="45"/>
      <c r="Z394" s="45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47"/>
      <c r="AQ394" s="47"/>
      <c r="AR394" s="47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49"/>
      <c r="CJ394" s="49"/>
      <c r="CK394" s="4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40"/>
      <c r="DB394" s="40"/>
      <c r="DC394" s="39"/>
      <c r="DD394" s="39"/>
      <c r="DE394" s="39"/>
      <c r="DF394" s="39"/>
      <c r="DG394" s="43"/>
      <c r="DH394" s="43"/>
      <c r="DI394" s="43"/>
      <c r="DJ394" s="39"/>
      <c r="DK394" s="39"/>
      <c r="DL394" s="39"/>
      <c r="DM394" s="39"/>
      <c r="DN394" s="39"/>
      <c r="DO394" s="39"/>
      <c r="DP394" s="50"/>
      <c r="DQ394" s="50"/>
      <c r="DR394" s="50"/>
      <c r="DS394" s="51"/>
      <c r="DT394" s="51"/>
      <c r="DU394" s="39"/>
      <c r="DV394" s="50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15"/>
      <c r="EI394" s="15"/>
      <c r="EJ394" s="15"/>
      <c r="EK394" s="39"/>
      <c r="EL394" s="39"/>
      <c r="EM394" s="39"/>
      <c r="EN394" s="39"/>
      <c r="EO394" s="39"/>
      <c r="EP394" s="39"/>
    </row>
    <row r="395" customFormat="false" ht="17.25" hidden="false" customHeight="true" outlineLevel="0" collapsed="false">
      <c r="A395" s="82"/>
      <c r="B395" s="61" t="s">
        <v>27</v>
      </c>
      <c r="C395" s="105"/>
      <c r="D395" s="105"/>
      <c r="E395" s="105"/>
      <c r="F395" s="65"/>
      <c r="G395" s="65"/>
      <c r="H395" s="65"/>
      <c r="I395" s="15"/>
      <c r="J395" s="15"/>
      <c r="K395" s="15"/>
      <c r="L395" s="40"/>
      <c r="M395" s="40"/>
      <c r="N395" s="65"/>
      <c r="O395" s="65"/>
      <c r="P395" s="65"/>
      <c r="Q395" s="65"/>
      <c r="R395" s="45"/>
      <c r="S395" s="45"/>
      <c r="T395" s="45"/>
      <c r="U395" s="40"/>
      <c r="V395" s="40"/>
      <c r="W395" s="73"/>
      <c r="X395" s="45"/>
      <c r="Y395" s="45"/>
      <c r="Z395" s="4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74"/>
      <c r="AQ395" s="74"/>
      <c r="AR395" s="74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40"/>
      <c r="CJ395" s="40"/>
      <c r="CK395" s="40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15"/>
      <c r="DB395" s="15"/>
      <c r="DC395" s="15"/>
      <c r="DD395" s="40"/>
      <c r="DE395" s="40"/>
      <c r="DF395" s="40"/>
      <c r="DG395" s="40"/>
      <c r="DH395" s="40"/>
      <c r="DI395" s="40"/>
      <c r="DJ395" s="65"/>
      <c r="DK395" s="65"/>
      <c r="DL395" s="65"/>
      <c r="DM395" s="65"/>
      <c r="DN395" s="65"/>
      <c r="DO395" s="65"/>
      <c r="DP395" s="65"/>
      <c r="DQ395" s="65"/>
      <c r="DR395" s="65"/>
      <c r="DS395" s="40"/>
      <c r="DT395" s="40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15"/>
      <c r="EI395" s="15"/>
      <c r="EJ395" s="15"/>
      <c r="EK395" s="65"/>
      <c r="EL395" s="65"/>
      <c r="EM395" s="65"/>
      <c r="EN395" s="65"/>
      <c r="EO395" s="65"/>
      <c r="EP395" s="65"/>
    </row>
    <row r="396" customFormat="false" ht="33.75" hidden="false" customHeight="true" outlineLevel="0" collapsed="false">
      <c r="A396" s="82" t="s">
        <v>410</v>
      </c>
      <c r="B396" s="102" t="s">
        <v>443</v>
      </c>
      <c r="C396" s="38" t="n">
        <v>0</v>
      </c>
      <c r="D396" s="38" t="n">
        <v>2</v>
      </c>
      <c r="E396" s="38" t="e">
        <f aca="false">D396*100/C396-100</f>
        <v>#DIV/0!</v>
      </c>
      <c r="F396" s="39"/>
      <c r="G396" s="39"/>
      <c r="H396" s="39"/>
      <c r="I396" s="40"/>
      <c r="J396" s="40"/>
      <c r="K396" s="58"/>
      <c r="L396" s="43"/>
      <c r="M396" s="43"/>
      <c r="N396" s="41"/>
      <c r="O396" s="39"/>
      <c r="P396" s="39"/>
      <c r="Q396" s="39"/>
      <c r="R396" s="42"/>
      <c r="S396" s="42"/>
      <c r="T396" s="42"/>
      <c r="U396" s="43"/>
      <c r="V396" s="43"/>
      <c r="W396" s="44"/>
      <c r="X396" s="45"/>
      <c r="Y396" s="45"/>
      <c r="Z396" s="45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47"/>
      <c r="AQ396" s="47"/>
      <c r="AR396" s="47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49"/>
      <c r="CJ396" s="49"/>
      <c r="CK396" s="4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40"/>
      <c r="DB396" s="40"/>
      <c r="DC396" s="39"/>
      <c r="DD396" s="39"/>
      <c r="DE396" s="39"/>
      <c r="DF396" s="39"/>
      <c r="DG396" s="43"/>
      <c r="DH396" s="43"/>
      <c r="DI396" s="43"/>
      <c r="DJ396" s="39"/>
      <c r="DK396" s="39"/>
      <c r="DL396" s="39"/>
      <c r="DM396" s="39"/>
      <c r="DN396" s="39"/>
      <c r="DO396" s="39"/>
      <c r="DP396" s="50"/>
      <c r="DQ396" s="50"/>
      <c r="DR396" s="50"/>
      <c r="DS396" s="51"/>
      <c r="DT396" s="51"/>
      <c r="DU396" s="39"/>
      <c r="DV396" s="50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15"/>
      <c r="EI396" s="15"/>
      <c r="EJ396" s="15"/>
      <c r="EK396" s="39"/>
      <c r="EL396" s="39"/>
      <c r="EM396" s="39"/>
      <c r="EN396" s="39"/>
      <c r="EO396" s="39"/>
      <c r="EP396" s="39"/>
    </row>
    <row r="397" customFormat="false" ht="49.5" hidden="false" customHeight="true" outlineLevel="0" collapsed="false">
      <c r="A397" s="82" t="s">
        <v>412</v>
      </c>
      <c r="B397" s="102" t="s">
        <v>444</v>
      </c>
      <c r="C397" s="38" t="n">
        <v>0</v>
      </c>
      <c r="D397" s="38" t="n">
        <v>0</v>
      </c>
      <c r="E397" s="38" t="e">
        <f aca="false">D397*100/C397-100</f>
        <v>#DIV/0!</v>
      </c>
      <c r="F397" s="39"/>
      <c r="G397" s="39"/>
      <c r="H397" s="39"/>
      <c r="I397" s="40"/>
      <c r="J397" s="40"/>
      <c r="K397" s="58"/>
      <c r="L397" s="43"/>
      <c r="M397" s="43"/>
      <c r="N397" s="41"/>
      <c r="O397" s="39"/>
      <c r="P397" s="39"/>
      <c r="Q397" s="39"/>
      <c r="R397" s="42"/>
      <c r="S397" s="42"/>
      <c r="T397" s="42"/>
      <c r="U397" s="43"/>
      <c r="V397" s="43"/>
      <c r="W397" s="44"/>
      <c r="X397" s="45"/>
      <c r="Y397" s="45"/>
      <c r="Z397" s="45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47"/>
      <c r="AQ397" s="47"/>
      <c r="AR397" s="47"/>
      <c r="AS397" s="39"/>
      <c r="AT397" s="39"/>
      <c r="AU397" s="57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49"/>
      <c r="CJ397" s="49"/>
      <c r="CK397" s="4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40"/>
      <c r="DB397" s="40"/>
      <c r="DC397" s="39"/>
      <c r="DD397" s="39"/>
      <c r="DE397" s="39"/>
      <c r="DF397" s="39"/>
      <c r="DG397" s="43"/>
      <c r="DH397" s="43"/>
      <c r="DI397" s="43"/>
      <c r="DJ397" s="39"/>
      <c r="DK397" s="39"/>
      <c r="DL397" s="39"/>
      <c r="DM397" s="39"/>
      <c r="DN397" s="39"/>
      <c r="DO397" s="39"/>
      <c r="DP397" s="50"/>
      <c r="DQ397" s="50"/>
      <c r="DR397" s="50"/>
      <c r="DS397" s="51"/>
      <c r="DT397" s="51"/>
      <c r="DU397" s="39"/>
      <c r="DV397" s="50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15"/>
      <c r="EI397" s="15"/>
      <c r="EJ397" s="15"/>
      <c r="EK397" s="39"/>
      <c r="EL397" s="39"/>
      <c r="EM397" s="39"/>
      <c r="EN397" s="39"/>
      <c r="EO397" s="39"/>
      <c r="EP397" s="39"/>
    </row>
    <row r="398" customFormat="false" ht="21.75" hidden="false" customHeight="true" outlineLevel="0" collapsed="false">
      <c r="A398" s="82"/>
      <c r="B398" s="102" t="s">
        <v>445</v>
      </c>
      <c r="C398" s="38" t="n">
        <v>0</v>
      </c>
      <c r="D398" s="38" t="n">
        <v>0</v>
      </c>
      <c r="E398" s="38" t="e">
        <f aca="false">D398*100/C398-100</f>
        <v>#DIV/0!</v>
      </c>
      <c r="F398" s="39"/>
      <c r="G398" s="39"/>
      <c r="H398" s="39"/>
      <c r="I398" s="40"/>
      <c r="J398" s="40"/>
      <c r="K398" s="58"/>
      <c r="L398" s="43"/>
      <c r="M398" s="43"/>
      <c r="N398" s="41"/>
      <c r="O398" s="39"/>
      <c r="P398" s="39"/>
      <c r="Q398" s="39"/>
      <c r="R398" s="42"/>
      <c r="S398" s="42"/>
      <c r="T398" s="42"/>
      <c r="U398" s="43"/>
      <c r="V398" s="43"/>
      <c r="W398" s="44"/>
      <c r="X398" s="45"/>
      <c r="Y398" s="45"/>
      <c r="Z398" s="45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47"/>
      <c r="AQ398" s="47"/>
      <c r="AR398" s="47"/>
      <c r="AS398" s="39"/>
      <c r="AT398" s="39"/>
      <c r="AU398" s="57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49"/>
      <c r="CJ398" s="49"/>
      <c r="CK398" s="4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40"/>
      <c r="DB398" s="40"/>
      <c r="DC398" s="39"/>
      <c r="DD398" s="39"/>
      <c r="DE398" s="39"/>
      <c r="DF398" s="39"/>
      <c r="DG398" s="43"/>
      <c r="DH398" s="43"/>
      <c r="DI398" s="43"/>
      <c r="DJ398" s="39"/>
      <c r="DK398" s="39"/>
      <c r="DL398" s="39"/>
      <c r="DM398" s="39"/>
      <c r="DN398" s="39"/>
      <c r="DO398" s="39"/>
      <c r="DP398" s="50"/>
      <c r="DQ398" s="50"/>
      <c r="DR398" s="50"/>
      <c r="DS398" s="51"/>
      <c r="DT398" s="51"/>
      <c r="DU398" s="39"/>
      <c r="DV398" s="50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15"/>
      <c r="EI398" s="15"/>
      <c r="EJ398" s="15"/>
      <c r="EK398" s="39"/>
      <c r="EL398" s="39"/>
      <c r="EM398" s="39"/>
      <c r="EN398" s="39"/>
      <c r="EO398" s="39"/>
      <c r="EP398" s="39"/>
    </row>
    <row r="399" customFormat="false" ht="18" hidden="false" customHeight="true" outlineLevel="0" collapsed="false">
      <c r="A399" s="82" t="s">
        <v>414</v>
      </c>
      <c r="B399" s="102" t="s">
        <v>446</v>
      </c>
      <c r="C399" s="38" t="n">
        <v>0</v>
      </c>
      <c r="D399" s="38" t="n">
        <v>0</v>
      </c>
      <c r="E399" s="38" t="e">
        <f aca="false">D399*100/C399-100</f>
        <v>#DIV/0!</v>
      </c>
      <c r="F399" s="39"/>
      <c r="G399" s="39"/>
      <c r="H399" s="39"/>
      <c r="I399" s="40"/>
      <c r="J399" s="40"/>
      <c r="K399" s="58"/>
      <c r="L399" s="43"/>
      <c r="M399" s="43"/>
      <c r="N399" s="41"/>
      <c r="O399" s="39"/>
      <c r="P399" s="39"/>
      <c r="Q399" s="39"/>
      <c r="R399" s="42"/>
      <c r="S399" s="42"/>
      <c r="T399" s="42"/>
      <c r="U399" s="43"/>
      <c r="V399" s="43"/>
      <c r="W399" s="44"/>
      <c r="X399" s="45"/>
      <c r="Y399" s="45"/>
      <c r="Z399" s="45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47"/>
      <c r="AQ399" s="47"/>
      <c r="AR399" s="47"/>
      <c r="AS399" s="39"/>
      <c r="AT399" s="39"/>
      <c r="AU399" s="57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49"/>
      <c r="CJ399" s="49"/>
      <c r="CK399" s="4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40"/>
      <c r="DB399" s="40"/>
      <c r="DC399" s="39"/>
      <c r="DD399" s="39"/>
      <c r="DE399" s="39"/>
      <c r="DF399" s="39"/>
      <c r="DG399" s="43"/>
      <c r="DH399" s="43"/>
      <c r="DI399" s="43"/>
      <c r="DJ399" s="39"/>
      <c r="DK399" s="39"/>
      <c r="DL399" s="39"/>
      <c r="DM399" s="39"/>
      <c r="DN399" s="39"/>
      <c r="DO399" s="39"/>
      <c r="DP399" s="50"/>
      <c r="DQ399" s="50"/>
      <c r="DR399" s="50"/>
      <c r="DS399" s="51"/>
      <c r="DT399" s="51"/>
      <c r="DU399" s="39"/>
      <c r="DV399" s="50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15"/>
      <c r="EI399" s="15"/>
      <c r="EJ399" s="15"/>
      <c r="EK399" s="39"/>
      <c r="EL399" s="39"/>
      <c r="EM399" s="39"/>
      <c r="EN399" s="39"/>
      <c r="EO399" s="39"/>
      <c r="EP399" s="39"/>
    </row>
    <row r="400" customFormat="false" ht="19.5" hidden="false" customHeight="true" outlineLevel="0" collapsed="false">
      <c r="A400" s="82"/>
      <c r="B400" s="102" t="s">
        <v>447</v>
      </c>
      <c r="C400" s="38" t="n">
        <v>0</v>
      </c>
      <c r="D400" s="38" t="n">
        <v>0</v>
      </c>
      <c r="E400" s="38" t="e">
        <f aca="false">D400*100/C400-100</f>
        <v>#DIV/0!</v>
      </c>
      <c r="F400" s="39"/>
      <c r="G400" s="39"/>
      <c r="H400" s="39"/>
      <c r="I400" s="40"/>
      <c r="J400" s="40"/>
      <c r="K400" s="58"/>
      <c r="L400" s="43"/>
      <c r="M400" s="43"/>
      <c r="N400" s="41"/>
      <c r="O400" s="39"/>
      <c r="P400" s="39"/>
      <c r="Q400" s="39"/>
      <c r="R400" s="42"/>
      <c r="S400" s="42"/>
      <c r="T400" s="42"/>
      <c r="U400" s="43"/>
      <c r="V400" s="43"/>
      <c r="W400" s="44"/>
      <c r="X400" s="45"/>
      <c r="Y400" s="45"/>
      <c r="Z400" s="45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47"/>
      <c r="AQ400" s="47"/>
      <c r="AR400" s="47"/>
      <c r="AS400" s="39"/>
      <c r="AT400" s="39"/>
      <c r="AU400" s="57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49"/>
      <c r="CJ400" s="49"/>
      <c r="CK400" s="4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40"/>
      <c r="DB400" s="40"/>
      <c r="DC400" s="39"/>
      <c r="DD400" s="39"/>
      <c r="DE400" s="39"/>
      <c r="DF400" s="39"/>
      <c r="DG400" s="43"/>
      <c r="DH400" s="43"/>
      <c r="DI400" s="43"/>
      <c r="DJ400" s="39"/>
      <c r="DK400" s="39"/>
      <c r="DL400" s="39"/>
      <c r="DM400" s="39"/>
      <c r="DN400" s="39"/>
      <c r="DO400" s="39"/>
      <c r="DP400" s="50"/>
      <c r="DQ400" s="50"/>
      <c r="DR400" s="50"/>
      <c r="DS400" s="51"/>
      <c r="DT400" s="51"/>
      <c r="DU400" s="39"/>
      <c r="DV400" s="50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15"/>
      <c r="EI400" s="15"/>
      <c r="EJ400" s="15"/>
      <c r="EK400" s="39"/>
      <c r="EL400" s="39"/>
      <c r="EM400" s="39"/>
      <c r="EN400" s="39"/>
      <c r="EO400" s="39"/>
      <c r="EP400" s="39"/>
    </row>
    <row r="401" customFormat="false" ht="18.75" hidden="false" customHeight="true" outlineLevel="0" collapsed="false">
      <c r="A401" s="82"/>
      <c r="B401" s="102" t="s">
        <v>448</v>
      </c>
      <c r="C401" s="38" t="n">
        <v>0</v>
      </c>
      <c r="D401" s="38" t="n">
        <v>0</v>
      </c>
      <c r="E401" s="38" t="e">
        <f aca="false">D401*100/C401-100</f>
        <v>#DIV/0!</v>
      </c>
      <c r="F401" s="39"/>
      <c r="G401" s="39"/>
      <c r="H401" s="39"/>
      <c r="I401" s="40"/>
      <c r="J401" s="40"/>
      <c r="K401" s="58"/>
      <c r="L401" s="43"/>
      <c r="M401" s="43"/>
      <c r="N401" s="41"/>
      <c r="O401" s="39"/>
      <c r="P401" s="39"/>
      <c r="Q401" s="39"/>
      <c r="R401" s="42"/>
      <c r="S401" s="42"/>
      <c r="T401" s="42"/>
      <c r="U401" s="43"/>
      <c r="V401" s="43"/>
      <c r="W401" s="44"/>
      <c r="X401" s="45"/>
      <c r="Y401" s="45"/>
      <c r="Z401" s="45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47"/>
      <c r="AQ401" s="47"/>
      <c r="AR401" s="47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49"/>
      <c r="CJ401" s="49"/>
      <c r="CK401" s="4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40"/>
      <c r="DB401" s="40"/>
      <c r="DC401" s="39"/>
      <c r="DD401" s="39"/>
      <c r="DE401" s="39"/>
      <c r="DF401" s="39"/>
      <c r="DG401" s="43"/>
      <c r="DH401" s="43"/>
      <c r="DI401" s="43"/>
      <c r="DJ401" s="39"/>
      <c r="DK401" s="39"/>
      <c r="DL401" s="39"/>
      <c r="DM401" s="39"/>
      <c r="DN401" s="39"/>
      <c r="DO401" s="39"/>
      <c r="DP401" s="50"/>
      <c r="DQ401" s="50"/>
      <c r="DR401" s="50"/>
      <c r="DS401" s="51"/>
      <c r="DT401" s="51"/>
      <c r="DU401" s="39"/>
      <c r="DV401" s="50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15"/>
      <c r="EI401" s="15"/>
      <c r="EJ401" s="15"/>
      <c r="EK401" s="39"/>
      <c r="EL401" s="39"/>
      <c r="EM401" s="39"/>
      <c r="EN401" s="39"/>
      <c r="EO401" s="39"/>
      <c r="EP401" s="39"/>
    </row>
    <row r="402" customFormat="false" ht="17.25" hidden="false" customHeight="true" outlineLevel="0" collapsed="false">
      <c r="A402" s="82"/>
      <c r="B402" s="102" t="s">
        <v>449</v>
      </c>
      <c r="C402" s="38" t="n">
        <v>0</v>
      </c>
      <c r="D402" s="38" t="n">
        <v>0</v>
      </c>
      <c r="E402" s="38" t="e">
        <f aca="false">D402*100/C402-100</f>
        <v>#DIV/0!</v>
      </c>
      <c r="F402" s="39"/>
      <c r="G402" s="39"/>
      <c r="H402" s="39"/>
      <c r="I402" s="40"/>
      <c r="J402" s="40"/>
      <c r="K402" s="58"/>
      <c r="L402" s="43"/>
      <c r="M402" s="43"/>
      <c r="N402" s="41"/>
      <c r="O402" s="39"/>
      <c r="P402" s="39"/>
      <c r="Q402" s="39"/>
      <c r="R402" s="42"/>
      <c r="S402" s="42"/>
      <c r="T402" s="42"/>
      <c r="U402" s="43"/>
      <c r="V402" s="43"/>
      <c r="W402" s="44"/>
      <c r="X402" s="45"/>
      <c r="Y402" s="45"/>
      <c r="Z402" s="45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47"/>
      <c r="AQ402" s="47"/>
      <c r="AR402" s="47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49"/>
      <c r="CJ402" s="49"/>
      <c r="CK402" s="4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40"/>
      <c r="DB402" s="40"/>
      <c r="DC402" s="39"/>
      <c r="DD402" s="39"/>
      <c r="DE402" s="39"/>
      <c r="DF402" s="39"/>
      <c r="DG402" s="43"/>
      <c r="DH402" s="43"/>
      <c r="DI402" s="43"/>
      <c r="DJ402" s="39"/>
      <c r="DK402" s="39"/>
      <c r="DL402" s="39"/>
      <c r="DM402" s="39"/>
      <c r="DN402" s="39"/>
      <c r="DO402" s="39"/>
      <c r="DP402" s="50"/>
      <c r="DQ402" s="50"/>
      <c r="DR402" s="50"/>
      <c r="DS402" s="51"/>
      <c r="DT402" s="51"/>
      <c r="DU402" s="39"/>
      <c r="DV402" s="50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15"/>
      <c r="EI402" s="15"/>
      <c r="EJ402" s="15"/>
      <c r="EK402" s="39"/>
      <c r="EL402" s="39"/>
      <c r="EM402" s="39"/>
      <c r="EN402" s="39"/>
      <c r="EO402" s="39"/>
      <c r="EP402" s="39"/>
    </row>
    <row r="403" customFormat="false" ht="18.75" hidden="false" customHeight="true" outlineLevel="0" collapsed="false">
      <c r="A403" s="82"/>
      <c r="B403" s="102" t="s">
        <v>448</v>
      </c>
      <c r="C403" s="38" t="n">
        <v>0</v>
      </c>
      <c r="D403" s="38" t="n">
        <v>0</v>
      </c>
      <c r="E403" s="38" t="e">
        <f aca="false">D403*100/C403-100</f>
        <v>#DIV/0!</v>
      </c>
      <c r="F403" s="39"/>
      <c r="G403" s="39"/>
      <c r="H403" s="39"/>
      <c r="I403" s="40"/>
      <c r="J403" s="40"/>
      <c r="K403" s="58"/>
      <c r="L403" s="43"/>
      <c r="M403" s="43"/>
      <c r="N403" s="41"/>
      <c r="O403" s="39"/>
      <c r="P403" s="39"/>
      <c r="Q403" s="39"/>
      <c r="R403" s="42"/>
      <c r="S403" s="42"/>
      <c r="T403" s="42"/>
      <c r="U403" s="43"/>
      <c r="V403" s="43"/>
      <c r="W403" s="44"/>
      <c r="X403" s="45"/>
      <c r="Y403" s="45"/>
      <c r="Z403" s="45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47"/>
      <c r="AQ403" s="47"/>
      <c r="AR403" s="47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49"/>
      <c r="CJ403" s="49"/>
      <c r="CK403" s="4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40"/>
      <c r="DB403" s="40"/>
      <c r="DC403" s="39"/>
      <c r="DD403" s="39"/>
      <c r="DE403" s="39"/>
      <c r="DF403" s="39"/>
      <c r="DG403" s="43"/>
      <c r="DH403" s="43"/>
      <c r="DI403" s="43"/>
      <c r="DJ403" s="39"/>
      <c r="DK403" s="39"/>
      <c r="DL403" s="39"/>
      <c r="DM403" s="39"/>
      <c r="DN403" s="39"/>
      <c r="DO403" s="39"/>
      <c r="DP403" s="50"/>
      <c r="DQ403" s="50"/>
      <c r="DR403" s="50"/>
      <c r="DS403" s="51"/>
      <c r="DT403" s="51"/>
      <c r="DU403" s="39"/>
      <c r="DV403" s="50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15"/>
      <c r="EI403" s="15"/>
      <c r="EJ403" s="15"/>
      <c r="EK403" s="39"/>
      <c r="EL403" s="39"/>
      <c r="EM403" s="39"/>
      <c r="EN403" s="39"/>
      <c r="EO403" s="39"/>
      <c r="EP403" s="39"/>
    </row>
    <row r="404" customFormat="false" ht="20.25" hidden="false" customHeight="true" outlineLevel="0" collapsed="false">
      <c r="A404" s="82" t="s">
        <v>450</v>
      </c>
      <c r="B404" s="102" t="s">
        <v>451</v>
      </c>
      <c r="C404" s="38" t="n">
        <v>0</v>
      </c>
      <c r="D404" s="38" t="n">
        <v>0</v>
      </c>
      <c r="E404" s="38" t="e">
        <f aca="false">D404*100/C404-100</f>
        <v>#DIV/0!</v>
      </c>
      <c r="F404" s="39"/>
      <c r="G404" s="39"/>
      <c r="H404" s="39"/>
      <c r="I404" s="40"/>
      <c r="J404" s="40"/>
      <c r="K404" s="58"/>
      <c r="L404" s="43"/>
      <c r="M404" s="43"/>
      <c r="N404" s="41"/>
      <c r="O404" s="39"/>
      <c r="P404" s="39"/>
      <c r="Q404" s="39"/>
      <c r="R404" s="42"/>
      <c r="S404" s="42"/>
      <c r="T404" s="42"/>
      <c r="U404" s="43"/>
      <c r="V404" s="43"/>
      <c r="W404" s="44"/>
      <c r="X404" s="45"/>
      <c r="Y404" s="45"/>
      <c r="Z404" s="45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47"/>
      <c r="AQ404" s="47"/>
      <c r="AR404" s="47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49"/>
      <c r="CJ404" s="49"/>
      <c r="CK404" s="4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40"/>
      <c r="DB404" s="40"/>
      <c r="DC404" s="39"/>
      <c r="DD404" s="39"/>
      <c r="DE404" s="39"/>
      <c r="DF404" s="39"/>
      <c r="DG404" s="43"/>
      <c r="DH404" s="43"/>
      <c r="DI404" s="43"/>
      <c r="DJ404" s="39"/>
      <c r="DK404" s="39"/>
      <c r="DL404" s="39"/>
      <c r="DM404" s="39"/>
      <c r="DN404" s="39"/>
      <c r="DO404" s="39"/>
      <c r="DP404" s="50"/>
      <c r="DQ404" s="50"/>
      <c r="DR404" s="50"/>
      <c r="DS404" s="51"/>
      <c r="DT404" s="51"/>
      <c r="DU404" s="39"/>
      <c r="DV404" s="50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15"/>
      <c r="EI404" s="15"/>
      <c r="EJ404" s="15"/>
      <c r="EK404" s="39"/>
      <c r="EL404" s="39"/>
      <c r="EM404" s="39"/>
      <c r="EN404" s="39"/>
      <c r="EO404" s="39"/>
      <c r="EP404" s="39"/>
    </row>
    <row r="405" customFormat="false" ht="51" hidden="false" customHeight="true" outlineLevel="0" collapsed="false">
      <c r="A405" s="27" t="s">
        <v>262</v>
      </c>
      <c r="B405" s="102" t="s">
        <v>452</v>
      </c>
      <c r="C405" s="38" t="n">
        <v>17</v>
      </c>
      <c r="D405" s="38" t="n">
        <v>25</v>
      </c>
      <c r="E405" s="38" t="n">
        <f aca="false">D405*100/C405-100</f>
        <v>47.0588235294118</v>
      </c>
      <c r="F405" s="39"/>
      <c r="G405" s="39"/>
      <c r="H405" s="39"/>
      <c r="I405" s="40"/>
      <c r="J405" s="40"/>
      <c r="K405" s="58"/>
      <c r="L405" s="43"/>
      <c r="M405" s="43"/>
      <c r="N405" s="41"/>
      <c r="O405" s="39"/>
      <c r="P405" s="39"/>
      <c r="Q405" s="39"/>
      <c r="R405" s="42"/>
      <c r="S405" s="42"/>
      <c r="T405" s="42"/>
      <c r="U405" s="43"/>
      <c r="V405" s="43"/>
      <c r="W405" s="44"/>
      <c r="X405" s="45"/>
      <c r="Y405" s="45"/>
      <c r="Z405" s="45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47"/>
      <c r="AQ405" s="47"/>
      <c r="AR405" s="47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145"/>
      <c r="CJ405" s="145"/>
      <c r="CK405" s="4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40"/>
      <c r="DB405" s="40"/>
      <c r="DC405" s="39"/>
      <c r="DD405" s="39"/>
      <c r="DE405" s="39"/>
      <c r="DF405" s="39"/>
      <c r="DG405" s="43"/>
      <c r="DH405" s="43"/>
      <c r="DI405" s="43"/>
      <c r="DJ405" s="39"/>
      <c r="DK405" s="39"/>
      <c r="DL405" s="39"/>
      <c r="DM405" s="39"/>
      <c r="DN405" s="39"/>
      <c r="DO405" s="39"/>
      <c r="DP405" s="50"/>
      <c r="DQ405" s="50"/>
      <c r="DR405" s="50"/>
      <c r="DS405" s="51"/>
      <c r="DT405" s="51"/>
      <c r="DU405" s="39"/>
      <c r="DV405" s="50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</row>
    <row r="406" customFormat="false" ht="21.75" hidden="false" customHeight="true" outlineLevel="0" collapsed="false">
      <c r="A406" s="27"/>
      <c r="B406" s="121" t="s">
        <v>27</v>
      </c>
      <c r="C406" s="105"/>
      <c r="D406" s="105"/>
      <c r="E406" s="105"/>
      <c r="F406" s="65"/>
      <c r="G406" s="65"/>
      <c r="H406" s="65"/>
      <c r="I406" s="15"/>
      <c r="J406" s="15"/>
      <c r="K406" s="15"/>
      <c r="L406" s="40"/>
      <c r="M406" s="40"/>
      <c r="N406" s="65"/>
      <c r="O406" s="65"/>
      <c r="P406" s="65"/>
      <c r="Q406" s="65"/>
      <c r="R406" s="45"/>
      <c r="S406" s="45"/>
      <c r="T406" s="45"/>
      <c r="U406" s="40"/>
      <c r="V406" s="40"/>
      <c r="W406" s="73"/>
      <c r="X406" s="45"/>
      <c r="Y406" s="45"/>
      <c r="Z406" s="4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74"/>
      <c r="AQ406" s="74"/>
      <c r="AR406" s="74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40"/>
      <c r="CJ406" s="40"/>
      <c r="CK406" s="40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15"/>
      <c r="DB406" s="15"/>
      <c r="DC406" s="15"/>
      <c r="DD406" s="40"/>
      <c r="DE406" s="40"/>
      <c r="DF406" s="40"/>
      <c r="DG406" s="40"/>
      <c r="DH406" s="40"/>
      <c r="DI406" s="40"/>
      <c r="DJ406" s="65"/>
      <c r="DK406" s="65"/>
      <c r="DL406" s="65"/>
      <c r="DM406" s="65"/>
      <c r="DN406" s="65"/>
      <c r="DO406" s="65"/>
      <c r="DP406" s="65"/>
      <c r="DQ406" s="65"/>
      <c r="DR406" s="65"/>
      <c r="DS406" s="40"/>
      <c r="DT406" s="40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</row>
    <row r="407" customFormat="false" ht="18" hidden="false" customHeight="true" outlineLevel="0" collapsed="false">
      <c r="A407" s="36" t="s">
        <v>453</v>
      </c>
      <c r="B407" s="102" t="s">
        <v>454</v>
      </c>
      <c r="C407" s="38" t="n">
        <v>7</v>
      </c>
      <c r="D407" s="38" t="n">
        <v>11</v>
      </c>
      <c r="E407" s="38" t="n">
        <f aca="false">D407*100/C407-100</f>
        <v>57.1428571428571</v>
      </c>
      <c r="F407" s="39"/>
      <c r="G407" s="39"/>
      <c r="H407" s="39"/>
      <c r="I407" s="40"/>
      <c r="J407" s="40"/>
      <c r="K407" s="58"/>
      <c r="L407" s="40"/>
      <c r="M407" s="40"/>
      <c r="N407" s="41"/>
      <c r="O407" s="39"/>
      <c r="P407" s="39"/>
      <c r="Q407" s="39"/>
      <c r="R407" s="42"/>
      <c r="S407" s="45"/>
      <c r="T407" s="42"/>
      <c r="U407" s="43"/>
      <c r="V407" s="43"/>
      <c r="W407" s="44"/>
      <c r="X407" s="45"/>
      <c r="Y407" s="45"/>
      <c r="Z407" s="45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47"/>
      <c r="AQ407" s="47"/>
      <c r="AR407" s="47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49"/>
      <c r="CJ407" s="49"/>
      <c r="CK407" s="4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40"/>
      <c r="DB407" s="40"/>
      <c r="DC407" s="39"/>
      <c r="DD407" s="39"/>
      <c r="DE407" s="39"/>
      <c r="DF407" s="39"/>
      <c r="DG407" s="43"/>
      <c r="DH407" s="43"/>
      <c r="DI407" s="43"/>
      <c r="DJ407" s="39"/>
      <c r="DK407" s="39"/>
      <c r="DL407" s="39"/>
      <c r="DM407" s="39"/>
      <c r="DN407" s="39"/>
      <c r="DO407" s="39"/>
      <c r="DP407" s="50"/>
      <c r="DQ407" s="50"/>
      <c r="DR407" s="50"/>
      <c r="DS407" s="51"/>
      <c r="DT407" s="51"/>
      <c r="DU407" s="39"/>
      <c r="DV407" s="50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</row>
    <row r="408" customFormat="false" ht="17.25" hidden="false" customHeight="true" outlineLevel="0" collapsed="false">
      <c r="A408" s="36" t="s">
        <v>455</v>
      </c>
      <c r="B408" s="102" t="s">
        <v>456</v>
      </c>
      <c r="C408" s="38" t="n">
        <v>3</v>
      </c>
      <c r="D408" s="38" t="n">
        <v>6</v>
      </c>
      <c r="E408" s="38" t="n">
        <f aca="false">D408*100/C408-100</f>
        <v>100</v>
      </c>
      <c r="F408" s="39"/>
      <c r="G408" s="39"/>
      <c r="H408" s="39"/>
      <c r="I408" s="40"/>
      <c r="J408" s="40"/>
      <c r="K408" s="58"/>
      <c r="L408" s="40"/>
      <c r="M408" s="40"/>
      <c r="N408" s="41"/>
      <c r="O408" s="39"/>
      <c r="P408" s="39"/>
      <c r="Q408" s="39"/>
      <c r="R408" s="42"/>
      <c r="S408" s="45"/>
      <c r="T408" s="42"/>
      <c r="U408" s="43"/>
      <c r="V408" s="43"/>
      <c r="W408" s="44"/>
      <c r="X408" s="45"/>
      <c r="Y408" s="45"/>
      <c r="Z408" s="45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47"/>
      <c r="AQ408" s="47"/>
      <c r="AR408" s="47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49"/>
      <c r="CJ408" s="49"/>
      <c r="CK408" s="4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40"/>
      <c r="DB408" s="40"/>
      <c r="DC408" s="39"/>
      <c r="DD408" s="39"/>
      <c r="DE408" s="39"/>
      <c r="DF408" s="39"/>
      <c r="DG408" s="43"/>
      <c r="DH408" s="43"/>
      <c r="DI408" s="43"/>
      <c r="DJ408" s="39"/>
      <c r="DK408" s="39"/>
      <c r="DL408" s="39"/>
      <c r="DM408" s="39"/>
      <c r="DN408" s="39"/>
      <c r="DO408" s="39"/>
      <c r="DP408" s="50"/>
      <c r="DQ408" s="50"/>
      <c r="DR408" s="50"/>
      <c r="DS408" s="51"/>
      <c r="DT408" s="51"/>
      <c r="DU408" s="39"/>
      <c r="DV408" s="50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</row>
    <row r="409" customFormat="false" ht="22.5" hidden="false" customHeight="true" outlineLevel="0" collapsed="false">
      <c r="A409" s="36" t="s">
        <v>457</v>
      </c>
      <c r="B409" s="102" t="s">
        <v>42</v>
      </c>
      <c r="C409" s="38" t="n">
        <v>7</v>
      </c>
      <c r="D409" s="38" t="n">
        <v>8</v>
      </c>
      <c r="E409" s="38" t="n">
        <f aca="false">D409*100/C409-100</f>
        <v>14.2857142857143</v>
      </c>
      <c r="F409" s="39"/>
      <c r="G409" s="39"/>
      <c r="H409" s="39"/>
      <c r="I409" s="40"/>
      <c r="J409" s="40"/>
      <c r="K409" s="58"/>
      <c r="L409" s="40"/>
      <c r="M409" s="40"/>
      <c r="N409" s="41"/>
      <c r="O409" s="39"/>
      <c r="P409" s="39"/>
      <c r="Q409" s="39"/>
      <c r="R409" s="42"/>
      <c r="S409" s="45"/>
      <c r="T409" s="42"/>
      <c r="U409" s="43"/>
      <c r="V409" s="43"/>
      <c r="W409" s="44"/>
      <c r="X409" s="45"/>
      <c r="Y409" s="45"/>
      <c r="Z409" s="45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47"/>
      <c r="AQ409" s="47"/>
      <c r="AR409" s="47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49"/>
      <c r="CJ409" s="49"/>
      <c r="CK409" s="4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40"/>
      <c r="DB409" s="40"/>
      <c r="DC409" s="39"/>
      <c r="DD409" s="39"/>
      <c r="DE409" s="39"/>
      <c r="DF409" s="39"/>
      <c r="DG409" s="43"/>
      <c r="DH409" s="43"/>
      <c r="DI409" s="43"/>
      <c r="DJ409" s="39"/>
      <c r="DK409" s="39"/>
      <c r="DL409" s="39"/>
      <c r="DM409" s="39"/>
      <c r="DN409" s="39"/>
      <c r="DO409" s="39"/>
      <c r="DP409" s="50"/>
      <c r="DQ409" s="50"/>
      <c r="DR409" s="50"/>
      <c r="DS409" s="51"/>
      <c r="DT409" s="51"/>
      <c r="DU409" s="39"/>
      <c r="DV409" s="50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</row>
    <row r="410" customFormat="false" ht="18.75" hidden="false" customHeight="true" outlineLevel="0" collapsed="false">
      <c r="A410" s="36" t="s">
        <v>105</v>
      </c>
      <c r="B410" s="102" t="s">
        <v>458</v>
      </c>
      <c r="C410" s="38" t="n">
        <v>40</v>
      </c>
      <c r="D410" s="38" t="n">
        <v>69</v>
      </c>
      <c r="E410" s="38" t="n">
        <f aca="false">D410*100/C410-100</f>
        <v>72.5</v>
      </c>
      <c r="F410" s="39"/>
      <c r="G410" s="39"/>
      <c r="H410" s="39"/>
      <c r="I410" s="40"/>
      <c r="J410" s="40"/>
      <c r="K410" s="58"/>
      <c r="L410" s="40"/>
      <c r="M410" s="43"/>
      <c r="N410" s="41"/>
      <c r="O410" s="39"/>
      <c r="P410" s="39"/>
      <c r="Q410" s="39"/>
      <c r="R410" s="42"/>
      <c r="S410" s="42"/>
      <c r="T410" s="42"/>
      <c r="U410" s="43"/>
      <c r="V410" s="43"/>
      <c r="W410" s="44"/>
      <c r="X410" s="45"/>
      <c r="Y410" s="45"/>
      <c r="Z410" s="45"/>
      <c r="AA410" s="39"/>
      <c r="AB410" s="39"/>
      <c r="AC410" s="39"/>
      <c r="AD410" s="39"/>
      <c r="AE410" s="39"/>
      <c r="AF410" s="39"/>
      <c r="AG410" s="39"/>
      <c r="AH410" s="39"/>
      <c r="AI410" s="46"/>
      <c r="AJ410" s="39"/>
      <c r="AK410" s="39"/>
      <c r="AL410" s="39"/>
      <c r="AM410" s="39"/>
      <c r="AN410" s="39"/>
      <c r="AO410" s="39"/>
      <c r="AP410" s="47"/>
      <c r="AQ410" s="47"/>
      <c r="AR410" s="47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49"/>
      <c r="CJ410" s="49"/>
      <c r="CK410" s="4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40"/>
      <c r="DB410" s="40"/>
      <c r="DC410" s="39"/>
      <c r="DD410" s="39"/>
      <c r="DE410" s="39"/>
      <c r="DF410" s="39"/>
      <c r="DG410" s="43"/>
      <c r="DH410" s="43"/>
      <c r="DI410" s="43"/>
      <c r="DJ410" s="39"/>
      <c r="DK410" s="39"/>
      <c r="DL410" s="39"/>
      <c r="DM410" s="39"/>
      <c r="DN410" s="39"/>
      <c r="DO410" s="39"/>
      <c r="DP410" s="50"/>
      <c r="DQ410" s="50"/>
      <c r="DR410" s="50"/>
      <c r="DS410" s="51"/>
      <c r="DT410" s="51"/>
      <c r="DU410" s="39"/>
      <c r="DV410" s="50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</row>
    <row r="411" customFormat="false" ht="16.5" hidden="false" customHeight="true" outlineLevel="0" collapsed="false">
      <c r="A411" s="36"/>
      <c r="B411" s="121" t="s">
        <v>27</v>
      </c>
      <c r="C411" s="105"/>
      <c r="D411" s="105"/>
      <c r="E411" s="105"/>
      <c r="F411" s="65"/>
      <c r="G411" s="65"/>
      <c r="H411" s="65"/>
      <c r="I411" s="15"/>
      <c r="J411" s="15"/>
      <c r="K411" s="15"/>
      <c r="L411" s="40"/>
      <c r="M411" s="40"/>
      <c r="N411" s="65"/>
      <c r="O411" s="65"/>
      <c r="P411" s="65"/>
      <c r="Q411" s="65"/>
      <c r="R411" s="45"/>
      <c r="S411" s="45"/>
      <c r="T411" s="45"/>
      <c r="U411" s="40"/>
      <c r="V411" s="40"/>
      <c r="W411" s="73"/>
      <c r="X411" s="45"/>
      <c r="Y411" s="45"/>
      <c r="Z411" s="4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74"/>
      <c r="AQ411" s="74"/>
      <c r="AR411" s="74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40"/>
      <c r="CJ411" s="40"/>
      <c r="CK411" s="40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15"/>
      <c r="DB411" s="15"/>
      <c r="DC411" s="15"/>
      <c r="DD411" s="40"/>
      <c r="DE411" s="40"/>
      <c r="DF411" s="40"/>
      <c r="DG411" s="40"/>
      <c r="DH411" s="40"/>
      <c r="DI411" s="40"/>
      <c r="DJ411" s="65"/>
      <c r="DK411" s="65"/>
      <c r="DL411" s="65"/>
      <c r="DM411" s="65"/>
      <c r="DN411" s="65"/>
      <c r="DO411" s="65"/>
      <c r="DP411" s="65"/>
      <c r="DQ411" s="65"/>
      <c r="DR411" s="65"/>
      <c r="DS411" s="40"/>
      <c r="DT411" s="40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</row>
    <row r="412" customFormat="false" ht="33" hidden="false" customHeight="true" outlineLevel="0" collapsed="false">
      <c r="A412" s="36" t="s">
        <v>459</v>
      </c>
      <c r="B412" s="102" t="s">
        <v>460</v>
      </c>
      <c r="C412" s="38" t="n">
        <v>40</v>
      </c>
      <c r="D412" s="38" t="n">
        <v>69</v>
      </c>
      <c r="E412" s="38" t="n">
        <f aca="false">D412*100/C412-100</f>
        <v>72.5</v>
      </c>
      <c r="F412" s="39"/>
      <c r="G412" s="39"/>
      <c r="H412" s="39"/>
      <c r="I412" s="40"/>
      <c r="J412" s="40"/>
      <c r="K412" s="58"/>
      <c r="L412" s="43"/>
      <c r="M412" s="43"/>
      <c r="N412" s="41"/>
      <c r="O412" s="39"/>
      <c r="P412" s="39"/>
      <c r="Q412" s="39"/>
      <c r="R412" s="42"/>
      <c r="S412" s="42"/>
      <c r="T412" s="42"/>
      <c r="U412" s="43"/>
      <c r="V412" s="43"/>
      <c r="W412" s="44"/>
      <c r="X412" s="45"/>
      <c r="Y412" s="45"/>
      <c r="Z412" s="45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47"/>
      <c r="AQ412" s="47"/>
      <c r="AR412" s="47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49"/>
      <c r="CJ412" s="49"/>
      <c r="CK412" s="4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40"/>
      <c r="DB412" s="40"/>
      <c r="DC412" s="39"/>
      <c r="DD412" s="39"/>
      <c r="DE412" s="39"/>
      <c r="DF412" s="39"/>
      <c r="DG412" s="43"/>
      <c r="DH412" s="43"/>
      <c r="DI412" s="43"/>
      <c r="DJ412" s="39"/>
      <c r="DK412" s="39"/>
      <c r="DL412" s="39"/>
      <c r="DM412" s="39"/>
      <c r="DN412" s="39"/>
      <c r="DO412" s="39"/>
      <c r="DP412" s="50"/>
      <c r="DQ412" s="50"/>
      <c r="DR412" s="50"/>
      <c r="DS412" s="51"/>
      <c r="DT412" s="51"/>
      <c r="DU412" s="39"/>
      <c r="DV412" s="50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</row>
    <row r="413" customFormat="false" ht="19.5" hidden="false" customHeight="true" outlineLevel="0" collapsed="false">
      <c r="A413" s="36" t="s">
        <v>461</v>
      </c>
      <c r="B413" s="102" t="s">
        <v>462</v>
      </c>
      <c r="C413" s="38" t="n">
        <v>0</v>
      </c>
      <c r="D413" s="38" t="n">
        <v>0</v>
      </c>
      <c r="E413" s="38" t="e">
        <f aca="false">D413*100/C413-100</f>
        <v>#DIV/0!</v>
      </c>
      <c r="F413" s="39"/>
      <c r="G413" s="39"/>
      <c r="H413" s="39"/>
      <c r="I413" s="40"/>
      <c r="J413" s="40"/>
      <c r="K413" s="58"/>
      <c r="L413" s="43"/>
      <c r="M413" s="43"/>
      <c r="N413" s="41"/>
      <c r="O413" s="39"/>
      <c r="P413" s="39"/>
      <c r="Q413" s="39"/>
      <c r="R413" s="42"/>
      <c r="S413" s="42"/>
      <c r="T413" s="42"/>
      <c r="U413" s="43"/>
      <c r="V413" s="43"/>
      <c r="W413" s="44"/>
      <c r="X413" s="45"/>
      <c r="Y413" s="45"/>
      <c r="Z413" s="45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47"/>
      <c r="AQ413" s="47"/>
      <c r="AR413" s="47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49"/>
      <c r="CJ413" s="49"/>
      <c r="CK413" s="4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40"/>
      <c r="DB413" s="40"/>
      <c r="DC413" s="39"/>
      <c r="DD413" s="39"/>
      <c r="DE413" s="39"/>
      <c r="DF413" s="39"/>
      <c r="DG413" s="43"/>
      <c r="DH413" s="43"/>
      <c r="DI413" s="43"/>
      <c r="DJ413" s="39"/>
      <c r="DK413" s="39"/>
      <c r="DL413" s="39"/>
      <c r="DM413" s="39"/>
      <c r="DN413" s="39"/>
      <c r="DO413" s="39"/>
      <c r="DP413" s="50"/>
      <c r="DQ413" s="50"/>
      <c r="DR413" s="50"/>
      <c r="DS413" s="51"/>
      <c r="DT413" s="51"/>
      <c r="DU413" s="39"/>
      <c r="DV413" s="50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</row>
    <row r="414" customFormat="false" ht="33.75" hidden="false" customHeight="true" outlineLevel="0" collapsed="false">
      <c r="A414" s="82" t="s">
        <v>107</v>
      </c>
      <c r="B414" s="102" t="s">
        <v>463</v>
      </c>
      <c r="C414" s="38" t="n">
        <v>2</v>
      </c>
      <c r="D414" s="38" t="n">
        <v>8</v>
      </c>
      <c r="E414" s="38" t="n">
        <f aca="false">D414*100/C414-100</f>
        <v>300</v>
      </c>
      <c r="F414" s="39"/>
      <c r="G414" s="39"/>
      <c r="H414" s="39"/>
      <c r="I414" s="40"/>
      <c r="J414" s="40"/>
      <c r="K414" s="58"/>
      <c r="L414" s="43"/>
      <c r="M414" s="43"/>
      <c r="N414" s="41"/>
      <c r="O414" s="39"/>
      <c r="P414" s="39"/>
      <c r="Q414" s="39"/>
      <c r="R414" s="42"/>
      <c r="S414" s="42"/>
      <c r="T414" s="42"/>
      <c r="U414" s="43"/>
      <c r="V414" s="43"/>
      <c r="W414" s="44"/>
      <c r="X414" s="45"/>
      <c r="Y414" s="45"/>
      <c r="Z414" s="45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47"/>
      <c r="AQ414" s="47"/>
      <c r="AR414" s="47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49"/>
      <c r="CJ414" s="49"/>
      <c r="CK414" s="4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40"/>
      <c r="DB414" s="40"/>
      <c r="DC414" s="39"/>
      <c r="DD414" s="39"/>
      <c r="DE414" s="39"/>
      <c r="DF414" s="39"/>
      <c r="DG414" s="43"/>
      <c r="DH414" s="43"/>
      <c r="DI414" s="43"/>
      <c r="DJ414" s="39"/>
      <c r="DK414" s="39"/>
      <c r="DL414" s="39"/>
      <c r="DM414" s="39"/>
      <c r="DN414" s="39"/>
      <c r="DO414" s="39"/>
      <c r="DP414" s="50"/>
      <c r="DQ414" s="50"/>
      <c r="DR414" s="50"/>
      <c r="DS414" s="51"/>
      <c r="DT414" s="51"/>
      <c r="DU414" s="39"/>
      <c r="DV414" s="50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</row>
    <row r="415" customFormat="false" ht="18.75" hidden="false" customHeight="true" outlineLevel="0" collapsed="false">
      <c r="A415" s="82" t="s">
        <v>116</v>
      </c>
      <c r="B415" s="102" t="s">
        <v>464</v>
      </c>
      <c r="C415" s="38" t="n">
        <v>10</v>
      </c>
      <c r="D415" s="38" t="n">
        <v>20</v>
      </c>
      <c r="E415" s="38" t="n">
        <f aca="false">D415*100/C415-100</f>
        <v>100</v>
      </c>
      <c r="F415" s="39"/>
      <c r="G415" s="39"/>
      <c r="H415" s="39"/>
      <c r="I415" s="40"/>
      <c r="J415" s="40"/>
      <c r="K415" s="58"/>
      <c r="L415" s="43"/>
      <c r="M415" s="43"/>
      <c r="N415" s="41"/>
      <c r="O415" s="39"/>
      <c r="P415" s="39"/>
      <c r="Q415" s="39"/>
      <c r="R415" s="42"/>
      <c r="S415" s="42"/>
      <c r="T415" s="42"/>
      <c r="U415" s="43"/>
      <c r="V415" s="43"/>
      <c r="W415" s="44"/>
      <c r="X415" s="45"/>
      <c r="Y415" s="45"/>
      <c r="Z415" s="45"/>
      <c r="AA415" s="39"/>
      <c r="AB415" s="39"/>
      <c r="AC415" s="39"/>
      <c r="AD415" s="39"/>
      <c r="AE415" s="39"/>
      <c r="AF415" s="39"/>
      <c r="AG415" s="39"/>
      <c r="AH415" s="39"/>
      <c r="AI415" s="46"/>
      <c r="AJ415" s="39"/>
      <c r="AK415" s="39"/>
      <c r="AL415" s="39"/>
      <c r="AM415" s="39"/>
      <c r="AN415" s="39"/>
      <c r="AO415" s="39"/>
      <c r="AP415" s="47"/>
      <c r="AQ415" s="47"/>
      <c r="AR415" s="47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49"/>
      <c r="CJ415" s="49"/>
      <c r="CK415" s="4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40"/>
      <c r="DB415" s="40"/>
      <c r="DC415" s="39"/>
      <c r="DD415" s="39"/>
      <c r="DE415" s="39"/>
      <c r="DF415" s="39"/>
      <c r="DG415" s="43"/>
      <c r="DH415" s="43"/>
      <c r="DI415" s="43"/>
      <c r="DJ415" s="39"/>
      <c r="DK415" s="39"/>
      <c r="DL415" s="39"/>
      <c r="DM415" s="39"/>
      <c r="DN415" s="39"/>
      <c r="DO415" s="39"/>
      <c r="DP415" s="50"/>
      <c r="DQ415" s="50"/>
      <c r="DR415" s="50"/>
      <c r="DS415" s="51"/>
      <c r="DT415" s="51"/>
      <c r="DU415" s="39"/>
      <c r="DV415" s="50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</row>
    <row r="416" customFormat="false" ht="46.5" hidden="false" customHeight="true" outlineLevel="0" collapsed="false">
      <c r="A416" s="82" t="s">
        <v>122</v>
      </c>
      <c r="B416" s="102" t="s">
        <v>465</v>
      </c>
      <c r="C416" s="38" t="n">
        <v>0</v>
      </c>
      <c r="D416" s="38" t="n">
        <v>2</v>
      </c>
      <c r="E416" s="38" t="e">
        <f aca="false">D416*100/C416-100</f>
        <v>#DIV/0!</v>
      </c>
      <c r="F416" s="39"/>
      <c r="G416" s="39"/>
      <c r="H416" s="39"/>
      <c r="I416" s="40"/>
      <c r="J416" s="40"/>
      <c r="K416" s="58"/>
      <c r="L416" s="43"/>
      <c r="M416" s="43"/>
      <c r="N416" s="41"/>
      <c r="O416" s="39"/>
      <c r="P416" s="39"/>
      <c r="Q416" s="39"/>
      <c r="R416" s="42"/>
      <c r="S416" s="42"/>
      <c r="T416" s="42"/>
      <c r="U416" s="43"/>
      <c r="V416" s="43"/>
      <c r="W416" s="44"/>
      <c r="X416" s="45"/>
      <c r="Y416" s="45"/>
      <c r="Z416" s="45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47"/>
      <c r="AQ416" s="47"/>
      <c r="AR416" s="47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49"/>
      <c r="CJ416" s="49"/>
      <c r="CK416" s="4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40"/>
      <c r="DB416" s="40"/>
      <c r="DC416" s="39"/>
      <c r="DD416" s="39"/>
      <c r="DE416" s="39"/>
      <c r="DF416" s="39"/>
      <c r="DG416" s="43"/>
      <c r="DH416" s="43"/>
      <c r="DI416" s="43"/>
      <c r="DJ416" s="39"/>
      <c r="DK416" s="39"/>
      <c r="DL416" s="39"/>
      <c r="DM416" s="39"/>
      <c r="DN416" s="39"/>
      <c r="DO416" s="39"/>
      <c r="DP416" s="50"/>
      <c r="DQ416" s="50"/>
      <c r="DR416" s="50"/>
      <c r="DS416" s="51"/>
      <c r="DT416" s="51"/>
      <c r="DU416" s="39"/>
      <c r="DV416" s="50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</row>
    <row r="417" s="86" customFormat="true" ht="33.75" hidden="false" customHeight="true" outlineLevel="0" collapsed="false">
      <c r="A417" s="85"/>
      <c r="B417" s="28" t="s">
        <v>466</v>
      </c>
      <c r="C417" s="28"/>
      <c r="D417" s="28"/>
      <c r="E417" s="28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6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</row>
    <row r="418" s="86" customFormat="true" ht="18" hidden="false" customHeight="true" outlineLevel="0" collapsed="false">
      <c r="A418" s="26" t="s">
        <v>7</v>
      </c>
      <c r="B418" s="27" t="s">
        <v>8</v>
      </c>
      <c r="C418" s="27" t="s">
        <v>9</v>
      </c>
      <c r="D418" s="27"/>
      <c r="E418" s="26" t="s">
        <v>10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6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</row>
    <row r="419" s="162" customFormat="true" ht="26.25" hidden="false" customHeight="true" outlineLevel="0" collapsed="false">
      <c r="A419" s="26"/>
      <c r="B419" s="26"/>
      <c r="C419" s="27" t="n">
        <v>2013</v>
      </c>
      <c r="D419" s="27" t="n">
        <v>2014</v>
      </c>
      <c r="E419" s="26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1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</row>
    <row r="420" s="3" customFormat="true" ht="48.75" hidden="false" customHeight="true" outlineLevel="0" collapsed="false">
      <c r="A420" s="82" t="s">
        <v>13</v>
      </c>
      <c r="B420" s="87" t="s">
        <v>467</v>
      </c>
      <c r="C420" s="38" t="n">
        <v>18</v>
      </c>
      <c r="D420" s="38" t="n">
        <v>22</v>
      </c>
      <c r="E420" s="38" t="n">
        <f aca="false">D420*100/C420-100</f>
        <v>22.2222222222222</v>
      </c>
      <c r="F420" s="39"/>
      <c r="G420" s="39"/>
      <c r="H420" s="39"/>
      <c r="I420" s="40"/>
      <c r="J420" s="40"/>
      <c r="K420" s="58"/>
      <c r="L420" s="41"/>
      <c r="M420" s="41"/>
      <c r="N420" s="41"/>
      <c r="O420" s="39"/>
      <c r="P420" s="39"/>
      <c r="Q420" s="39"/>
      <c r="R420" s="42"/>
      <c r="S420" s="42"/>
      <c r="T420" s="42"/>
      <c r="U420" s="43"/>
      <c r="V420" s="43"/>
      <c r="W420" s="44"/>
      <c r="X420" s="45"/>
      <c r="Y420" s="45"/>
      <c r="Z420" s="45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47"/>
      <c r="AQ420" s="47"/>
      <c r="AR420" s="47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49"/>
      <c r="CJ420" s="49"/>
      <c r="CK420" s="4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51"/>
      <c r="DB420" s="51"/>
      <c r="DC420" s="39"/>
      <c r="DD420" s="39"/>
      <c r="DE420" s="39"/>
      <c r="DF420" s="39"/>
      <c r="DG420" s="43"/>
      <c r="DH420" s="43"/>
      <c r="DI420" s="43"/>
      <c r="DJ420" s="39"/>
      <c r="DK420" s="39"/>
      <c r="DL420" s="39"/>
      <c r="DM420" s="39"/>
      <c r="DN420" s="39"/>
      <c r="DO420" s="39"/>
      <c r="DP420" s="50"/>
      <c r="DQ420" s="50"/>
      <c r="DR420" s="50"/>
      <c r="DS420" s="51"/>
      <c r="DT420" s="51"/>
      <c r="DU420" s="51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</row>
    <row r="421" s="3" customFormat="true" ht="15.75" hidden="false" customHeight="false" outlineLevel="0" collapsed="false">
      <c r="A421" s="82"/>
      <c r="B421" s="172" t="s">
        <v>468</v>
      </c>
      <c r="C421" s="38"/>
      <c r="D421" s="38"/>
      <c r="E421" s="38"/>
      <c r="F421" s="39"/>
      <c r="G421" s="39"/>
      <c r="H421" s="39"/>
      <c r="I421" s="40"/>
      <c r="J421" s="40"/>
      <c r="K421" s="58"/>
      <c r="L421" s="41"/>
      <c r="M421" s="41"/>
      <c r="N421" s="41"/>
      <c r="O421" s="39"/>
      <c r="P421" s="39"/>
      <c r="Q421" s="39"/>
      <c r="R421" s="42"/>
      <c r="S421" s="42"/>
      <c r="T421" s="42"/>
      <c r="U421" s="43"/>
      <c r="V421" s="43"/>
      <c r="W421" s="44"/>
      <c r="X421" s="45"/>
      <c r="Y421" s="45"/>
      <c r="Z421" s="45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47"/>
      <c r="AQ421" s="47"/>
      <c r="AR421" s="47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49"/>
      <c r="CJ421" s="49"/>
      <c r="CK421" s="4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51"/>
      <c r="DB421" s="51"/>
      <c r="DC421" s="39"/>
      <c r="DD421" s="39"/>
      <c r="DE421" s="39"/>
      <c r="DF421" s="39"/>
      <c r="DG421" s="43"/>
      <c r="DH421" s="43"/>
      <c r="DI421" s="43"/>
      <c r="DJ421" s="39"/>
      <c r="DK421" s="39"/>
      <c r="DL421" s="39"/>
      <c r="DM421" s="39"/>
      <c r="DN421" s="39"/>
      <c r="DO421" s="39"/>
      <c r="DP421" s="50"/>
      <c r="DQ421" s="50"/>
      <c r="DR421" s="50"/>
      <c r="DS421" s="51"/>
      <c r="DT421" s="51"/>
      <c r="DU421" s="51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</row>
    <row r="422" s="3" customFormat="true" ht="31.5" hidden="false" customHeight="false" outlineLevel="0" collapsed="false">
      <c r="A422" s="82"/>
      <c r="B422" s="115" t="s">
        <v>469</v>
      </c>
      <c r="C422" s="38" t="n">
        <v>24</v>
      </c>
      <c r="D422" s="38" t="n">
        <v>25</v>
      </c>
      <c r="E422" s="38" t="n">
        <f aca="false">D422*100/C422-100</f>
        <v>4.16666666666667</v>
      </c>
      <c r="F422" s="39"/>
      <c r="G422" s="39"/>
      <c r="H422" s="39"/>
      <c r="I422" s="40"/>
      <c r="J422" s="40"/>
      <c r="K422" s="58"/>
      <c r="L422" s="41"/>
      <c r="M422" s="41"/>
      <c r="N422" s="41"/>
      <c r="O422" s="39"/>
      <c r="P422" s="39"/>
      <c r="Q422" s="39"/>
      <c r="R422" s="42"/>
      <c r="S422" s="42"/>
      <c r="T422" s="42"/>
      <c r="U422" s="43"/>
      <c r="V422" s="43"/>
      <c r="W422" s="44"/>
      <c r="X422" s="45"/>
      <c r="Y422" s="45"/>
      <c r="Z422" s="45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47"/>
      <c r="AQ422" s="47"/>
      <c r="AR422" s="47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49"/>
      <c r="CJ422" s="49"/>
      <c r="CK422" s="4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51"/>
      <c r="DB422" s="51"/>
      <c r="DC422" s="39"/>
      <c r="DD422" s="39"/>
      <c r="DE422" s="39"/>
      <c r="DF422" s="39"/>
      <c r="DG422" s="43"/>
      <c r="DH422" s="43"/>
      <c r="DI422" s="43"/>
      <c r="DJ422" s="39"/>
      <c r="DK422" s="39"/>
      <c r="DL422" s="39"/>
      <c r="DM422" s="39"/>
      <c r="DN422" s="39"/>
      <c r="DO422" s="39"/>
      <c r="DP422" s="50"/>
      <c r="DQ422" s="50"/>
      <c r="DR422" s="50"/>
      <c r="DS422" s="51"/>
      <c r="DT422" s="51"/>
      <c r="DU422" s="51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</row>
    <row r="423" s="3" customFormat="true" ht="32.25" hidden="false" customHeight="true" outlineLevel="0" collapsed="false">
      <c r="A423" s="82" t="s">
        <v>15</v>
      </c>
      <c r="B423" s="66" t="s">
        <v>470</v>
      </c>
      <c r="C423" s="38" t="n">
        <v>0</v>
      </c>
      <c r="D423" s="38" t="n">
        <v>6</v>
      </c>
      <c r="E423" s="38" t="e">
        <f aca="false">D423*100/C423-100</f>
        <v>#DIV/0!</v>
      </c>
      <c r="F423" s="39"/>
      <c r="G423" s="39"/>
      <c r="H423" s="39"/>
      <c r="I423" s="40"/>
      <c r="J423" s="40"/>
      <c r="K423" s="58"/>
      <c r="L423" s="41"/>
      <c r="M423" s="41"/>
      <c r="N423" s="41"/>
      <c r="O423" s="39"/>
      <c r="P423" s="39"/>
      <c r="Q423" s="39"/>
      <c r="R423" s="42"/>
      <c r="S423" s="42"/>
      <c r="T423" s="42"/>
      <c r="U423" s="43"/>
      <c r="V423" s="43"/>
      <c r="W423" s="44"/>
      <c r="X423" s="45"/>
      <c r="Y423" s="45"/>
      <c r="Z423" s="45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47"/>
      <c r="AQ423" s="47"/>
      <c r="AR423" s="47"/>
      <c r="AS423" s="60"/>
      <c r="AT423" s="60"/>
      <c r="AU423" s="60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49"/>
      <c r="CJ423" s="49"/>
      <c r="CK423" s="4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51"/>
      <c r="DB423" s="51"/>
      <c r="DC423" s="39"/>
      <c r="DD423" s="39"/>
      <c r="DE423" s="39"/>
      <c r="DF423" s="39"/>
      <c r="DG423" s="43"/>
      <c r="DH423" s="43"/>
      <c r="DI423" s="43"/>
      <c r="DJ423" s="39"/>
      <c r="DK423" s="39"/>
      <c r="DL423" s="39"/>
      <c r="DM423" s="39"/>
      <c r="DN423" s="39"/>
      <c r="DO423" s="39"/>
      <c r="DP423" s="50"/>
      <c r="DQ423" s="50"/>
      <c r="DR423" s="50"/>
      <c r="DS423" s="51"/>
      <c r="DT423" s="51"/>
      <c r="DU423" s="51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</row>
    <row r="424" s="3" customFormat="true" ht="33" hidden="false" customHeight="true" outlineLevel="0" collapsed="false">
      <c r="A424" s="82" t="s">
        <v>17</v>
      </c>
      <c r="B424" s="87" t="s">
        <v>471</v>
      </c>
      <c r="C424" s="38" t="n">
        <v>0</v>
      </c>
      <c r="D424" s="38" t="n">
        <v>0</v>
      </c>
      <c r="E424" s="38" t="e">
        <f aca="false">D424*100/C424-100</f>
        <v>#DIV/0!</v>
      </c>
      <c r="F424" s="39"/>
      <c r="G424" s="39"/>
      <c r="H424" s="39"/>
      <c r="I424" s="40"/>
      <c r="J424" s="40"/>
      <c r="K424" s="58"/>
      <c r="L424" s="41"/>
      <c r="M424" s="41"/>
      <c r="N424" s="41"/>
      <c r="O424" s="39"/>
      <c r="P424" s="39"/>
      <c r="Q424" s="39"/>
      <c r="R424" s="42"/>
      <c r="S424" s="42"/>
      <c r="T424" s="42"/>
      <c r="U424" s="43"/>
      <c r="V424" s="43"/>
      <c r="W424" s="44"/>
      <c r="X424" s="45"/>
      <c r="Y424" s="45"/>
      <c r="Z424" s="45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47"/>
      <c r="AQ424" s="47"/>
      <c r="AR424" s="47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49"/>
      <c r="CJ424" s="49"/>
      <c r="CK424" s="4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51"/>
      <c r="DB424" s="51"/>
      <c r="DC424" s="39"/>
      <c r="DD424" s="39"/>
      <c r="DE424" s="39"/>
      <c r="DF424" s="39"/>
      <c r="DG424" s="43"/>
      <c r="DH424" s="43"/>
      <c r="DI424" s="43"/>
      <c r="DJ424" s="39"/>
      <c r="DK424" s="39"/>
      <c r="DL424" s="39"/>
      <c r="DM424" s="39"/>
      <c r="DN424" s="39"/>
      <c r="DO424" s="39"/>
      <c r="DP424" s="50"/>
      <c r="DQ424" s="50"/>
      <c r="DR424" s="50"/>
      <c r="DS424" s="51"/>
      <c r="DT424" s="51"/>
      <c r="DU424" s="51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</row>
    <row r="425" s="3" customFormat="true" ht="66.75" hidden="false" customHeight="true" outlineLevel="0" collapsed="false">
      <c r="A425" s="82" t="s">
        <v>19</v>
      </c>
      <c r="B425" s="87" t="s">
        <v>472</v>
      </c>
      <c r="C425" s="38" t="n">
        <v>24</v>
      </c>
      <c r="D425" s="38" t="n">
        <v>25</v>
      </c>
      <c r="E425" s="38" t="n">
        <f aca="false">D425*100/C425-100</f>
        <v>4.16666666666667</v>
      </c>
      <c r="F425" s="39"/>
      <c r="G425" s="39"/>
      <c r="H425" s="39"/>
      <c r="I425" s="40"/>
      <c r="J425" s="40"/>
      <c r="K425" s="58"/>
      <c r="L425" s="41"/>
      <c r="M425" s="41"/>
      <c r="N425" s="41"/>
      <c r="O425" s="39"/>
      <c r="P425" s="39"/>
      <c r="Q425" s="39"/>
      <c r="R425" s="42"/>
      <c r="S425" s="42"/>
      <c r="T425" s="42"/>
      <c r="U425" s="43"/>
      <c r="V425" s="43"/>
      <c r="W425" s="44"/>
      <c r="X425" s="45"/>
      <c r="Y425" s="45"/>
      <c r="Z425" s="45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47"/>
      <c r="AQ425" s="47"/>
      <c r="AR425" s="47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49"/>
      <c r="CJ425" s="49"/>
      <c r="CK425" s="4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51"/>
      <c r="DB425" s="51"/>
      <c r="DC425" s="39"/>
      <c r="DD425" s="39"/>
      <c r="DE425" s="39"/>
      <c r="DF425" s="39"/>
      <c r="DG425" s="43"/>
      <c r="DH425" s="43"/>
      <c r="DI425" s="43"/>
      <c r="DJ425" s="39"/>
      <c r="DK425" s="39"/>
      <c r="DL425" s="39"/>
      <c r="DM425" s="39"/>
      <c r="DN425" s="39"/>
      <c r="DO425" s="39"/>
      <c r="DP425" s="50"/>
      <c r="DQ425" s="50"/>
      <c r="DR425" s="50"/>
      <c r="DS425" s="51"/>
      <c r="DT425" s="51"/>
      <c r="DU425" s="51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</row>
    <row r="426" customFormat="false" ht="24" hidden="false" customHeight="true" outlineLevel="0" collapsed="false">
      <c r="A426" s="36" t="s">
        <v>23</v>
      </c>
      <c r="B426" s="87" t="s">
        <v>473</v>
      </c>
      <c r="C426" s="38"/>
      <c r="D426" s="38"/>
      <c r="E426" s="38" t="e">
        <f aca="false">D426*100/C426-100</f>
        <v>#DIV/0!</v>
      </c>
      <c r="F426" s="39"/>
      <c r="G426" s="39"/>
      <c r="H426" s="39"/>
      <c r="I426" s="40"/>
      <c r="J426" s="40"/>
      <c r="K426" s="58"/>
      <c r="L426" s="41"/>
      <c r="M426" s="41"/>
      <c r="N426" s="41"/>
      <c r="O426" s="39"/>
      <c r="P426" s="39"/>
      <c r="Q426" s="39"/>
      <c r="R426" s="42"/>
      <c r="S426" s="42"/>
      <c r="T426" s="42"/>
      <c r="U426" s="43"/>
      <c r="V426" s="43"/>
      <c r="W426" s="44"/>
      <c r="X426" s="45"/>
      <c r="Y426" s="45"/>
      <c r="Z426" s="45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47"/>
      <c r="AQ426" s="47"/>
      <c r="AR426" s="47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49"/>
      <c r="CJ426" s="49"/>
      <c r="CK426" s="4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51"/>
      <c r="DB426" s="51"/>
      <c r="DC426" s="39"/>
      <c r="DD426" s="15"/>
      <c r="DE426" s="15"/>
      <c r="DF426" s="15"/>
      <c r="DG426" s="43"/>
      <c r="DH426" s="43"/>
      <c r="DI426" s="43"/>
      <c r="DJ426" s="39"/>
      <c r="DK426" s="39"/>
      <c r="DL426" s="39"/>
      <c r="DM426" s="39"/>
      <c r="DN426" s="39"/>
      <c r="DO426" s="39"/>
      <c r="DP426" s="50"/>
      <c r="DQ426" s="50"/>
      <c r="DR426" s="50"/>
      <c r="DS426" s="51"/>
      <c r="DT426" s="51"/>
      <c r="DU426" s="51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</row>
    <row r="427" customFormat="false" ht="20.25" hidden="false" customHeight="true" outlineLevel="0" collapsed="false">
      <c r="A427" s="36" t="s">
        <v>320</v>
      </c>
      <c r="B427" s="87" t="s">
        <v>474</v>
      </c>
      <c r="C427" s="38" t="n">
        <v>24</v>
      </c>
      <c r="D427" s="38" t="n">
        <v>25</v>
      </c>
      <c r="E427" s="38" t="n">
        <f aca="false">D427*100/C427-100</f>
        <v>4.16666666666667</v>
      </c>
      <c r="F427" s="39"/>
      <c r="G427" s="39"/>
      <c r="H427" s="39"/>
      <c r="I427" s="40"/>
      <c r="J427" s="40"/>
      <c r="K427" s="58"/>
      <c r="L427" s="41"/>
      <c r="M427" s="41"/>
      <c r="N427" s="41"/>
      <c r="O427" s="39"/>
      <c r="P427" s="39"/>
      <c r="Q427" s="39"/>
      <c r="R427" s="42"/>
      <c r="S427" s="42"/>
      <c r="T427" s="42"/>
      <c r="U427" s="43"/>
      <c r="V427" s="43"/>
      <c r="W427" s="44"/>
      <c r="X427" s="45"/>
      <c r="Y427" s="45"/>
      <c r="Z427" s="45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47"/>
      <c r="AQ427" s="47"/>
      <c r="AR427" s="47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49"/>
      <c r="CJ427" s="49"/>
      <c r="CK427" s="4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51"/>
      <c r="DB427" s="51"/>
      <c r="DC427" s="39"/>
      <c r="DD427" s="39"/>
      <c r="DE427" s="39"/>
      <c r="DF427" s="39"/>
      <c r="DG427" s="43"/>
      <c r="DH427" s="43"/>
      <c r="DI427" s="43"/>
      <c r="DJ427" s="39"/>
      <c r="DK427" s="39"/>
      <c r="DL427" s="39"/>
      <c r="DM427" s="39"/>
      <c r="DN427" s="39"/>
      <c r="DO427" s="39"/>
      <c r="DP427" s="50"/>
      <c r="DQ427" s="50"/>
      <c r="DR427" s="50"/>
      <c r="DS427" s="51"/>
      <c r="DT427" s="51"/>
      <c r="DU427" s="51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</row>
    <row r="428" s="81" customFormat="true" ht="18.75" hidden="false" customHeight="true" outlineLevel="0" collapsed="false">
      <c r="A428" s="36" t="s">
        <v>324</v>
      </c>
      <c r="B428" s="102" t="s">
        <v>475</v>
      </c>
      <c r="C428" s="38" t="n">
        <v>0</v>
      </c>
      <c r="D428" s="38" t="n">
        <v>0</v>
      </c>
      <c r="E428" s="38" t="e">
        <f aca="false">D428*100/C428-100</f>
        <v>#DIV/0!</v>
      </c>
      <c r="F428" s="39"/>
      <c r="G428" s="39"/>
      <c r="H428" s="39"/>
      <c r="I428" s="78"/>
      <c r="J428" s="78"/>
      <c r="K428" s="58"/>
      <c r="L428" s="41"/>
      <c r="M428" s="41"/>
      <c r="N428" s="41"/>
      <c r="O428" s="39"/>
      <c r="P428" s="39"/>
      <c r="Q428" s="39"/>
      <c r="R428" s="42"/>
      <c r="S428" s="42"/>
      <c r="T428" s="42"/>
      <c r="U428" s="43"/>
      <c r="V428" s="43"/>
      <c r="W428" s="44"/>
      <c r="X428" s="45"/>
      <c r="Y428" s="45"/>
      <c r="Z428" s="45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47"/>
      <c r="AQ428" s="47"/>
      <c r="AR428" s="47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49"/>
      <c r="CJ428" s="49"/>
      <c r="CK428" s="4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173"/>
      <c r="DB428" s="173"/>
      <c r="DC428" s="39"/>
      <c r="DD428" s="39"/>
      <c r="DE428" s="39"/>
      <c r="DF428" s="39"/>
      <c r="DG428" s="43"/>
      <c r="DH428" s="43"/>
      <c r="DI428" s="43"/>
      <c r="DJ428" s="39"/>
      <c r="DK428" s="39"/>
      <c r="DL428" s="39"/>
      <c r="DM428" s="39"/>
      <c r="DN428" s="39"/>
      <c r="DO428" s="39"/>
      <c r="DP428" s="50"/>
      <c r="DQ428" s="50"/>
      <c r="DR428" s="50"/>
      <c r="DS428" s="51"/>
      <c r="DT428" s="51"/>
      <c r="DU428" s="51"/>
      <c r="DV428" s="70"/>
      <c r="DW428" s="57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</row>
    <row r="429" s="3" customFormat="true" ht="48.75" hidden="false" customHeight="true" outlineLevel="0" collapsed="false">
      <c r="A429" s="36" t="s">
        <v>25</v>
      </c>
      <c r="B429" s="87" t="s">
        <v>476</v>
      </c>
      <c r="C429" s="38" t="n">
        <v>29</v>
      </c>
      <c r="D429" s="38" t="n">
        <v>38</v>
      </c>
      <c r="E429" s="38" t="n">
        <f aca="false">D429*100/C429-100</f>
        <v>31.0344827586207</v>
      </c>
      <c r="F429" s="39"/>
      <c r="G429" s="39"/>
      <c r="H429" s="39"/>
      <c r="I429" s="40"/>
      <c r="J429" s="40"/>
      <c r="K429" s="58"/>
      <c r="L429" s="41"/>
      <c r="M429" s="41"/>
      <c r="N429" s="41"/>
      <c r="O429" s="39"/>
      <c r="P429" s="39"/>
      <c r="Q429" s="39"/>
      <c r="R429" s="42"/>
      <c r="S429" s="42"/>
      <c r="T429" s="42"/>
      <c r="U429" s="43"/>
      <c r="V429" s="43"/>
      <c r="W429" s="44"/>
      <c r="X429" s="45"/>
      <c r="Y429" s="45"/>
      <c r="Z429" s="45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47"/>
      <c r="AQ429" s="47"/>
      <c r="AR429" s="47"/>
      <c r="AS429" s="60"/>
      <c r="AT429" s="60"/>
      <c r="AU429" s="60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49"/>
      <c r="CJ429" s="49"/>
      <c r="CK429" s="4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51"/>
      <c r="DB429" s="51"/>
      <c r="DC429" s="39"/>
      <c r="DD429" s="39"/>
      <c r="DE429" s="39"/>
      <c r="DF429" s="39"/>
      <c r="DG429" s="43"/>
      <c r="DH429" s="43"/>
      <c r="DI429" s="43"/>
      <c r="DJ429" s="39"/>
      <c r="DK429" s="39"/>
      <c r="DL429" s="39"/>
      <c r="DM429" s="39"/>
      <c r="DN429" s="39"/>
      <c r="DO429" s="39"/>
      <c r="DP429" s="50"/>
      <c r="DQ429" s="50"/>
      <c r="DR429" s="50"/>
      <c r="DS429" s="51"/>
      <c r="DT429" s="51"/>
      <c r="DU429" s="51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</row>
    <row r="430" customFormat="false" ht="34.5" hidden="false" customHeight="true" outlineLevel="0" collapsed="false">
      <c r="A430" s="82" t="s">
        <v>50</v>
      </c>
      <c r="B430" s="87" t="s">
        <v>477</v>
      </c>
      <c r="C430" s="38" t="n">
        <v>35</v>
      </c>
      <c r="D430" s="38" t="n">
        <v>53</v>
      </c>
      <c r="E430" s="38" t="n">
        <f aca="false">D430*100/C430-100</f>
        <v>51.4285714285714</v>
      </c>
      <c r="F430" s="39"/>
      <c r="G430" s="39"/>
      <c r="H430" s="39"/>
      <c r="I430" s="40"/>
      <c r="J430" s="40"/>
      <c r="K430" s="58"/>
      <c r="L430" s="41"/>
      <c r="M430" s="41"/>
      <c r="N430" s="41"/>
      <c r="O430" s="39"/>
      <c r="P430" s="59"/>
      <c r="Q430" s="39"/>
      <c r="R430" s="42"/>
      <c r="S430" s="42"/>
      <c r="T430" s="42"/>
      <c r="U430" s="43"/>
      <c r="V430" s="43"/>
      <c r="W430" s="44"/>
      <c r="X430" s="45"/>
      <c r="Y430" s="45"/>
      <c r="Z430" s="45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47"/>
      <c r="AQ430" s="47"/>
      <c r="AR430" s="47"/>
      <c r="AS430" s="60"/>
      <c r="AT430" s="60"/>
      <c r="AU430" s="60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49"/>
      <c r="CJ430" s="49"/>
      <c r="CK430" s="4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51"/>
      <c r="DB430" s="51"/>
      <c r="DC430" s="39"/>
      <c r="DD430" s="39"/>
      <c r="DE430" s="39"/>
      <c r="DF430" s="39"/>
      <c r="DG430" s="43"/>
      <c r="DH430" s="43"/>
      <c r="DI430" s="43"/>
      <c r="DJ430" s="39"/>
      <c r="DK430" s="39"/>
      <c r="DL430" s="39"/>
      <c r="DM430" s="39"/>
      <c r="DN430" s="39"/>
      <c r="DO430" s="39"/>
      <c r="DP430" s="50"/>
      <c r="DQ430" s="50"/>
      <c r="DR430" s="50"/>
      <c r="DS430" s="51"/>
      <c r="DT430" s="51"/>
      <c r="DU430" s="51"/>
      <c r="DV430" s="57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</row>
    <row r="431" s="81" customFormat="true" ht="18.75" hidden="false" customHeight="true" outlineLevel="0" collapsed="false">
      <c r="A431" s="82"/>
      <c r="B431" s="121" t="s">
        <v>27</v>
      </c>
      <c r="C431" s="111"/>
      <c r="D431" s="111"/>
      <c r="E431" s="111"/>
      <c r="F431" s="39"/>
      <c r="G431" s="39"/>
      <c r="H431" s="39"/>
      <c r="I431" s="117"/>
      <c r="J431" s="117"/>
      <c r="K431" s="117"/>
      <c r="L431" s="41"/>
      <c r="M431" s="41"/>
      <c r="N431" s="41"/>
      <c r="O431" s="39"/>
      <c r="P431" s="39"/>
      <c r="Q431" s="39"/>
      <c r="R431" s="42"/>
      <c r="S431" s="42"/>
      <c r="T431" s="42"/>
      <c r="U431" s="43"/>
      <c r="V431" s="43"/>
      <c r="W431" s="44"/>
      <c r="X431" s="45"/>
      <c r="Y431" s="45"/>
      <c r="Z431" s="45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47"/>
      <c r="AQ431" s="47"/>
      <c r="AR431" s="47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49"/>
      <c r="CJ431" s="49"/>
      <c r="CK431" s="4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51"/>
      <c r="DB431" s="51"/>
      <c r="DC431" s="39"/>
      <c r="DD431" s="51"/>
      <c r="DE431" s="51"/>
      <c r="DF431" s="51"/>
      <c r="DG431" s="43"/>
      <c r="DH431" s="43"/>
      <c r="DI431" s="43"/>
      <c r="DJ431" s="39"/>
      <c r="DK431" s="39"/>
      <c r="DL431" s="39"/>
      <c r="DM431" s="39"/>
      <c r="DN431" s="39"/>
      <c r="DO431" s="39"/>
      <c r="DP431" s="50"/>
      <c r="DQ431" s="50"/>
      <c r="DR431" s="50"/>
      <c r="DS431" s="51"/>
      <c r="DT431" s="51"/>
      <c r="DU431" s="51"/>
      <c r="DV431" s="57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</row>
    <row r="432" s="120" customFormat="true" ht="18.75" hidden="false" customHeight="true" outlineLevel="0" collapsed="false">
      <c r="A432" s="82"/>
      <c r="B432" s="68" t="s">
        <v>478</v>
      </c>
      <c r="C432" s="38" t="n">
        <v>0</v>
      </c>
      <c r="D432" s="38" t="n">
        <v>0</v>
      </c>
      <c r="E432" s="38" t="e">
        <f aca="false">D432*100/C432-100</f>
        <v>#DIV/0!</v>
      </c>
      <c r="F432" s="39"/>
      <c r="G432" s="39"/>
      <c r="H432" s="39"/>
      <c r="I432" s="40"/>
      <c r="J432" s="40"/>
      <c r="K432" s="58"/>
      <c r="L432" s="41"/>
      <c r="M432" s="41"/>
      <c r="N432" s="41"/>
      <c r="O432" s="39"/>
      <c r="P432" s="39"/>
      <c r="Q432" s="39"/>
      <c r="R432" s="42"/>
      <c r="S432" s="42"/>
      <c r="T432" s="42"/>
      <c r="U432" s="43"/>
      <c r="V432" s="43"/>
      <c r="W432" s="44"/>
      <c r="X432" s="45"/>
      <c r="Y432" s="45"/>
      <c r="Z432" s="45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47"/>
      <c r="AQ432" s="47"/>
      <c r="AR432" s="47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49"/>
      <c r="CJ432" s="49"/>
      <c r="CK432" s="4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51"/>
      <c r="DB432" s="51"/>
      <c r="DC432" s="39"/>
      <c r="DD432" s="39"/>
      <c r="DE432" s="39"/>
      <c r="DF432" s="39"/>
      <c r="DG432" s="43"/>
      <c r="DH432" s="43"/>
      <c r="DI432" s="43"/>
      <c r="DJ432" s="39"/>
      <c r="DK432" s="39"/>
      <c r="DL432" s="39"/>
      <c r="DM432" s="39"/>
      <c r="DN432" s="39"/>
      <c r="DO432" s="39"/>
      <c r="DP432" s="50"/>
      <c r="DQ432" s="50"/>
      <c r="DR432" s="50"/>
      <c r="DS432" s="51"/>
      <c r="DT432" s="51"/>
      <c r="DU432" s="51"/>
      <c r="DV432" s="57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</row>
    <row r="433" s="81" customFormat="true" ht="35.25" hidden="false" customHeight="true" outlineLevel="0" collapsed="false">
      <c r="A433" s="134" t="s">
        <v>479</v>
      </c>
      <c r="B433" s="68" t="s">
        <v>480</v>
      </c>
      <c r="C433" s="38" t="n">
        <v>7</v>
      </c>
      <c r="D433" s="38" t="n">
        <v>11</v>
      </c>
      <c r="E433" s="38" t="n">
        <f aca="false">D433*100/C433-100</f>
        <v>57.1428571428571</v>
      </c>
      <c r="F433" s="39"/>
      <c r="G433" s="39"/>
      <c r="H433" s="39"/>
      <c r="I433" s="78"/>
      <c r="J433" s="78"/>
      <c r="K433" s="58"/>
      <c r="L433" s="41"/>
      <c r="M433" s="41"/>
      <c r="N433" s="41"/>
      <c r="O433" s="39"/>
      <c r="P433" s="59"/>
      <c r="Q433" s="39"/>
      <c r="R433" s="42"/>
      <c r="S433" s="42"/>
      <c r="T433" s="42"/>
      <c r="U433" s="43"/>
      <c r="V433" s="43"/>
      <c r="W433" s="44"/>
      <c r="X433" s="45"/>
      <c r="Y433" s="45"/>
      <c r="Z433" s="45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47"/>
      <c r="AQ433" s="47"/>
      <c r="AR433" s="47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49"/>
      <c r="CJ433" s="49"/>
      <c r="CK433" s="4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173"/>
      <c r="DB433" s="173"/>
      <c r="DC433" s="39"/>
      <c r="DD433" s="39"/>
      <c r="DE433" s="39"/>
      <c r="DF433" s="39"/>
      <c r="DG433" s="43"/>
      <c r="DH433" s="43"/>
      <c r="DI433" s="43"/>
      <c r="DJ433" s="39"/>
      <c r="DK433" s="39"/>
      <c r="DL433" s="39"/>
      <c r="DM433" s="39"/>
      <c r="DN433" s="39"/>
      <c r="DO433" s="39"/>
      <c r="DP433" s="50"/>
      <c r="DQ433" s="50"/>
      <c r="DR433" s="50"/>
      <c r="DS433" s="51"/>
      <c r="DT433" s="51"/>
      <c r="DU433" s="51"/>
      <c r="DV433" s="70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</row>
    <row r="434" customFormat="false" ht="33" hidden="false" customHeight="true" outlineLevel="0" collapsed="false">
      <c r="A434" s="27" t="s">
        <v>262</v>
      </c>
      <c r="B434" s="87" t="s">
        <v>481</v>
      </c>
      <c r="C434" s="38" t="n">
        <v>35</v>
      </c>
      <c r="D434" s="38" t="n">
        <v>53</v>
      </c>
      <c r="E434" s="38" t="n">
        <f aca="false">D434*100/C434-100</f>
        <v>51.4285714285714</v>
      </c>
      <c r="F434" s="39"/>
      <c r="G434" s="39"/>
      <c r="H434" s="39"/>
      <c r="I434" s="40"/>
      <c r="J434" s="40"/>
      <c r="K434" s="58"/>
      <c r="L434" s="41"/>
      <c r="M434" s="41"/>
      <c r="N434" s="41"/>
      <c r="O434" s="39"/>
      <c r="P434" s="59"/>
      <c r="Q434" s="39"/>
      <c r="R434" s="42"/>
      <c r="S434" s="42"/>
      <c r="T434" s="42"/>
      <c r="U434" s="43"/>
      <c r="V434" s="43"/>
      <c r="W434" s="44"/>
      <c r="X434" s="45"/>
      <c r="Y434" s="45"/>
      <c r="Z434" s="45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47"/>
      <c r="AQ434" s="47"/>
      <c r="AR434" s="47"/>
      <c r="AS434" s="60"/>
      <c r="AT434" s="60"/>
      <c r="AU434" s="60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49"/>
      <c r="CJ434" s="49"/>
      <c r="CK434" s="4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51"/>
      <c r="DB434" s="51"/>
      <c r="DC434" s="39"/>
      <c r="DD434" s="39"/>
      <c r="DE434" s="39"/>
      <c r="DF434" s="39"/>
      <c r="DG434" s="43"/>
      <c r="DH434" s="43"/>
      <c r="DI434" s="43"/>
      <c r="DJ434" s="39"/>
      <c r="DK434" s="39"/>
      <c r="DL434" s="39"/>
      <c r="DM434" s="39"/>
      <c r="DN434" s="39"/>
      <c r="DO434" s="39"/>
      <c r="DP434" s="50"/>
      <c r="DQ434" s="50"/>
      <c r="DR434" s="50"/>
      <c r="DS434" s="51"/>
      <c r="DT434" s="51"/>
      <c r="DU434" s="51"/>
      <c r="DV434" s="57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</row>
    <row r="435" customFormat="false" ht="18.75" hidden="false" customHeight="true" outlineLevel="0" collapsed="false">
      <c r="A435" s="27"/>
      <c r="B435" s="61" t="s">
        <v>27</v>
      </c>
      <c r="C435" s="105"/>
      <c r="D435" s="105"/>
      <c r="E435" s="105"/>
      <c r="F435" s="51"/>
      <c r="G435" s="51"/>
      <c r="H435" s="51"/>
      <c r="I435" s="15"/>
      <c r="J435" s="15"/>
      <c r="K435" s="15"/>
      <c r="L435" s="43"/>
      <c r="M435" s="43"/>
      <c r="N435" s="43"/>
      <c r="O435" s="51"/>
      <c r="P435" s="51"/>
      <c r="Q435" s="51"/>
      <c r="R435" s="42"/>
      <c r="S435" s="42"/>
      <c r="T435" s="42"/>
      <c r="U435" s="43"/>
      <c r="V435" s="43"/>
      <c r="W435" s="43"/>
      <c r="X435" s="45"/>
      <c r="Y435" s="45"/>
      <c r="Z435" s="45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42"/>
      <c r="AQ435" s="42"/>
      <c r="AR435" s="42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15"/>
      <c r="BO435" s="15"/>
      <c r="BP435" s="15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49"/>
      <c r="CJ435" s="49"/>
      <c r="CK435" s="49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15"/>
      <c r="DB435" s="15"/>
      <c r="DC435" s="15"/>
      <c r="DD435" s="15"/>
      <c r="DE435" s="15"/>
      <c r="DF435" s="15"/>
      <c r="DG435" s="43"/>
      <c r="DH435" s="43"/>
      <c r="DI435" s="43"/>
      <c r="DJ435" s="51"/>
      <c r="DK435" s="51"/>
      <c r="DL435" s="51"/>
      <c r="DM435" s="51"/>
      <c r="DN435" s="51"/>
      <c r="DO435" s="51"/>
      <c r="DP435" s="40"/>
      <c r="DQ435" s="40"/>
      <c r="DR435" s="40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</row>
    <row r="436" customFormat="false" ht="20.25" hidden="false" customHeight="true" outlineLevel="0" collapsed="false">
      <c r="A436" s="36" t="s">
        <v>453</v>
      </c>
      <c r="B436" s="87" t="s">
        <v>482</v>
      </c>
      <c r="C436" s="38" t="n">
        <v>35</v>
      </c>
      <c r="D436" s="38" t="n">
        <v>53</v>
      </c>
      <c r="E436" s="38" t="n">
        <f aca="false">D436*100/C436-100</f>
        <v>51.4285714285714</v>
      </c>
      <c r="F436" s="39"/>
      <c r="G436" s="39"/>
      <c r="H436" s="39"/>
      <c r="I436" s="40"/>
      <c r="J436" s="40"/>
      <c r="K436" s="58"/>
      <c r="L436" s="41"/>
      <c r="M436" s="41"/>
      <c r="N436" s="41"/>
      <c r="O436" s="39"/>
      <c r="P436" s="59"/>
      <c r="Q436" s="39"/>
      <c r="R436" s="42"/>
      <c r="S436" s="42"/>
      <c r="T436" s="42"/>
      <c r="U436" s="43"/>
      <c r="V436" s="43"/>
      <c r="W436" s="44"/>
      <c r="X436" s="45"/>
      <c r="Y436" s="45"/>
      <c r="Z436" s="45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47"/>
      <c r="AQ436" s="47"/>
      <c r="AR436" s="47"/>
      <c r="AS436" s="60"/>
      <c r="AT436" s="60"/>
      <c r="AU436" s="60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49"/>
      <c r="CJ436" s="49"/>
      <c r="CK436" s="4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51"/>
      <c r="DB436" s="51"/>
      <c r="DC436" s="39"/>
      <c r="DD436" s="39"/>
      <c r="DE436" s="39"/>
      <c r="DF436" s="39"/>
      <c r="DG436" s="43"/>
      <c r="DH436" s="43"/>
      <c r="DI436" s="43"/>
      <c r="DJ436" s="39"/>
      <c r="DK436" s="39"/>
      <c r="DL436" s="39"/>
      <c r="DM436" s="39"/>
      <c r="DN436" s="39"/>
      <c r="DO436" s="39"/>
      <c r="DP436" s="50"/>
      <c r="DQ436" s="50"/>
      <c r="DR436" s="50"/>
      <c r="DS436" s="51"/>
      <c r="DT436" s="51"/>
      <c r="DU436" s="51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</row>
    <row r="437" customFormat="false" ht="18.75" hidden="false" customHeight="true" outlineLevel="0" collapsed="false">
      <c r="A437" s="36" t="s">
        <v>455</v>
      </c>
      <c r="B437" s="87" t="s">
        <v>483</v>
      </c>
      <c r="C437" s="38" t="n">
        <v>0</v>
      </c>
      <c r="D437" s="38" t="n">
        <v>0</v>
      </c>
      <c r="E437" s="38" t="e">
        <f aca="false">D437*100/C437-100</f>
        <v>#DIV/0!</v>
      </c>
      <c r="F437" s="39"/>
      <c r="G437" s="39"/>
      <c r="H437" s="39"/>
      <c r="I437" s="40"/>
      <c r="J437" s="40"/>
      <c r="K437" s="58"/>
      <c r="L437" s="41"/>
      <c r="M437" s="41"/>
      <c r="N437" s="41"/>
      <c r="O437" s="39"/>
      <c r="P437" s="39"/>
      <c r="Q437" s="39"/>
      <c r="R437" s="42"/>
      <c r="S437" s="42"/>
      <c r="T437" s="42"/>
      <c r="U437" s="43"/>
      <c r="V437" s="43"/>
      <c r="W437" s="44"/>
      <c r="X437" s="45"/>
      <c r="Y437" s="45"/>
      <c r="Z437" s="45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47"/>
      <c r="AQ437" s="47"/>
      <c r="AR437" s="47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49"/>
      <c r="CJ437" s="49"/>
      <c r="CK437" s="4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51"/>
      <c r="DB437" s="51"/>
      <c r="DC437" s="39"/>
      <c r="DD437" s="39"/>
      <c r="DE437" s="39"/>
      <c r="DF437" s="39"/>
      <c r="DG437" s="43"/>
      <c r="DH437" s="43"/>
      <c r="DI437" s="43"/>
      <c r="DJ437" s="39"/>
      <c r="DK437" s="39"/>
      <c r="DL437" s="39"/>
      <c r="DM437" s="39"/>
      <c r="DN437" s="39"/>
      <c r="DO437" s="39"/>
      <c r="DP437" s="50"/>
      <c r="DQ437" s="50"/>
      <c r="DR437" s="50"/>
      <c r="DS437" s="51"/>
      <c r="DT437" s="51"/>
      <c r="DU437" s="51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</row>
    <row r="438" customFormat="false" ht="34.5" hidden="false" customHeight="true" outlineLevel="0" collapsed="false">
      <c r="A438" s="82" t="s">
        <v>105</v>
      </c>
      <c r="B438" s="87" t="s">
        <v>484</v>
      </c>
      <c r="C438" s="38" t="n">
        <v>35</v>
      </c>
      <c r="D438" s="38" t="n">
        <v>53</v>
      </c>
      <c r="E438" s="38" t="n">
        <f aca="false">D438*100/C438-100</f>
        <v>51.4285714285714</v>
      </c>
      <c r="F438" s="39"/>
      <c r="G438" s="39"/>
      <c r="H438" s="39"/>
      <c r="I438" s="40"/>
      <c r="J438" s="40"/>
      <c r="K438" s="58"/>
      <c r="L438" s="41"/>
      <c r="M438" s="41"/>
      <c r="N438" s="41"/>
      <c r="O438" s="39"/>
      <c r="P438" s="59"/>
      <c r="Q438" s="39"/>
      <c r="R438" s="42"/>
      <c r="S438" s="42"/>
      <c r="T438" s="42"/>
      <c r="U438" s="43"/>
      <c r="V438" s="43"/>
      <c r="W438" s="44"/>
      <c r="X438" s="45"/>
      <c r="Y438" s="45"/>
      <c r="Z438" s="45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47"/>
      <c r="AQ438" s="47"/>
      <c r="AR438" s="47"/>
      <c r="AS438" s="60"/>
      <c r="AT438" s="60"/>
      <c r="AU438" s="60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49"/>
      <c r="CJ438" s="49"/>
      <c r="CK438" s="4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51"/>
      <c r="DB438" s="51"/>
      <c r="DC438" s="39"/>
      <c r="DD438" s="39"/>
      <c r="DE438" s="39"/>
      <c r="DF438" s="39"/>
      <c r="DG438" s="43"/>
      <c r="DH438" s="43"/>
      <c r="DI438" s="43"/>
      <c r="DJ438" s="39"/>
      <c r="DK438" s="39"/>
      <c r="DL438" s="39"/>
      <c r="DM438" s="39"/>
      <c r="DN438" s="39"/>
      <c r="DO438" s="39"/>
      <c r="DP438" s="50"/>
      <c r="DQ438" s="50"/>
      <c r="DR438" s="50"/>
      <c r="DS438" s="51"/>
      <c r="DT438" s="51"/>
      <c r="DU438" s="51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</row>
    <row r="439" customFormat="false" ht="19.5" hidden="false" customHeight="true" outlineLevel="0" collapsed="false">
      <c r="A439" s="82" t="s">
        <v>107</v>
      </c>
      <c r="B439" s="87" t="s">
        <v>99</v>
      </c>
      <c r="C439" s="38" t="n">
        <v>35</v>
      </c>
      <c r="D439" s="38" t="n">
        <v>53</v>
      </c>
      <c r="E439" s="38" t="n">
        <f aca="false">D439*100/C439-100</f>
        <v>51.4285714285714</v>
      </c>
      <c r="F439" s="39"/>
      <c r="G439" s="39"/>
      <c r="H439" s="39"/>
      <c r="I439" s="40"/>
      <c r="J439" s="40"/>
      <c r="K439" s="58"/>
      <c r="L439" s="41"/>
      <c r="M439" s="41"/>
      <c r="N439" s="41"/>
      <c r="O439" s="39"/>
      <c r="P439" s="59"/>
      <c r="Q439" s="39"/>
      <c r="R439" s="42"/>
      <c r="S439" s="42"/>
      <c r="T439" s="42"/>
      <c r="U439" s="43"/>
      <c r="V439" s="43"/>
      <c r="W439" s="44"/>
      <c r="X439" s="45"/>
      <c r="Y439" s="45"/>
      <c r="Z439" s="45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47"/>
      <c r="AQ439" s="47"/>
      <c r="AR439" s="47"/>
      <c r="AS439" s="60"/>
      <c r="AT439" s="60"/>
      <c r="AU439" s="60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49"/>
      <c r="CJ439" s="49"/>
      <c r="CK439" s="4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98"/>
      <c r="CY439" s="98"/>
      <c r="CZ439" s="98"/>
      <c r="DA439" s="51"/>
      <c r="DB439" s="51"/>
      <c r="DC439" s="39"/>
      <c r="DD439" s="39"/>
      <c r="DE439" s="39"/>
      <c r="DF439" s="39"/>
      <c r="DG439" s="43"/>
      <c r="DH439" s="43"/>
      <c r="DI439" s="43"/>
      <c r="DJ439" s="39"/>
      <c r="DK439" s="39"/>
      <c r="DL439" s="39"/>
      <c r="DM439" s="39"/>
      <c r="DN439" s="39"/>
      <c r="DO439" s="39"/>
      <c r="DP439" s="50"/>
      <c r="DQ439" s="50"/>
      <c r="DR439" s="50"/>
      <c r="DS439" s="51"/>
      <c r="DT439" s="51"/>
      <c r="DU439" s="51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</row>
    <row r="440" customFormat="false" ht="18.75" hidden="false" customHeight="true" outlineLevel="0" collapsed="false">
      <c r="A440" s="82"/>
      <c r="B440" s="87" t="s">
        <v>128</v>
      </c>
      <c r="C440" s="38" t="n">
        <v>11.1</v>
      </c>
      <c r="D440" s="38" t="n">
        <v>16.1</v>
      </c>
      <c r="E440" s="38" t="n">
        <f aca="false">D440*100/C440-100</f>
        <v>45.0450450450451</v>
      </c>
      <c r="F440" s="39"/>
      <c r="G440" s="39"/>
      <c r="H440" s="39"/>
      <c r="I440" s="40"/>
      <c r="J440" s="40"/>
      <c r="K440" s="58"/>
      <c r="L440" s="41"/>
      <c r="M440" s="41"/>
      <c r="N440" s="41"/>
      <c r="O440" s="39"/>
      <c r="P440" s="59"/>
      <c r="Q440" s="39"/>
      <c r="R440" s="42"/>
      <c r="S440" s="42"/>
      <c r="T440" s="42"/>
      <c r="U440" s="43"/>
      <c r="V440" s="43"/>
      <c r="W440" s="44"/>
      <c r="X440" s="45"/>
      <c r="Y440" s="45"/>
      <c r="Z440" s="45"/>
      <c r="AA440" s="39"/>
      <c r="AB440" s="39"/>
      <c r="AC440" s="39"/>
      <c r="AD440" s="39"/>
      <c r="AE440" s="39"/>
      <c r="AF440" s="39"/>
      <c r="AG440" s="39"/>
      <c r="AH440" s="39"/>
      <c r="AI440" s="46"/>
      <c r="AJ440" s="39"/>
      <c r="AK440" s="39"/>
      <c r="AL440" s="39"/>
      <c r="AM440" s="39"/>
      <c r="AN440" s="39"/>
      <c r="AO440" s="39"/>
      <c r="AP440" s="47"/>
      <c r="AQ440" s="47"/>
      <c r="AR440" s="47"/>
      <c r="AS440" s="60"/>
      <c r="AT440" s="60"/>
      <c r="AU440" s="60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49"/>
      <c r="CJ440" s="49"/>
      <c r="CK440" s="4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174"/>
      <c r="CY440" s="174"/>
      <c r="CZ440" s="174"/>
      <c r="DA440" s="51"/>
      <c r="DB440" s="51"/>
      <c r="DC440" s="39"/>
      <c r="DD440" s="39"/>
      <c r="DE440" s="39"/>
      <c r="DF440" s="39"/>
      <c r="DG440" s="43"/>
      <c r="DH440" s="43"/>
      <c r="DI440" s="43"/>
      <c r="DJ440" s="39"/>
      <c r="DK440" s="39"/>
      <c r="DL440" s="39"/>
      <c r="DM440" s="39"/>
      <c r="DN440" s="39"/>
      <c r="DO440" s="39"/>
      <c r="DP440" s="50"/>
      <c r="DQ440" s="50"/>
      <c r="DR440" s="50"/>
      <c r="DS440" s="51"/>
      <c r="DT440" s="51"/>
      <c r="DU440" s="51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</row>
    <row r="441" customFormat="false" ht="15.75" hidden="false" customHeight="true" outlineLevel="0" collapsed="false">
      <c r="A441" s="82" t="s">
        <v>116</v>
      </c>
      <c r="B441" s="87" t="s">
        <v>485</v>
      </c>
      <c r="C441" s="38" t="n">
        <v>8</v>
      </c>
      <c r="D441" s="38" t="n">
        <v>16</v>
      </c>
      <c r="E441" s="38" t="n">
        <f aca="false">D441*100/C441-100</f>
        <v>100</v>
      </c>
      <c r="F441" s="39"/>
      <c r="G441" s="39"/>
      <c r="H441" s="39"/>
      <c r="I441" s="40"/>
      <c r="J441" s="40"/>
      <c r="K441" s="58"/>
      <c r="L441" s="41"/>
      <c r="M441" s="41"/>
      <c r="N441" s="41"/>
      <c r="O441" s="39"/>
      <c r="P441" s="59"/>
      <c r="Q441" s="39"/>
      <c r="R441" s="42"/>
      <c r="S441" s="42"/>
      <c r="T441" s="42"/>
      <c r="U441" s="43"/>
      <c r="V441" s="43"/>
      <c r="W441" s="44"/>
      <c r="X441" s="45"/>
      <c r="Y441" s="45"/>
      <c r="Z441" s="45"/>
      <c r="AA441" s="39"/>
      <c r="AB441" s="39"/>
      <c r="AC441" s="39"/>
      <c r="AD441" s="39"/>
      <c r="AE441" s="39"/>
      <c r="AF441" s="39"/>
      <c r="AG441" s="39"/>
      <c r="AH441" s="39"/>
      <c r="AI441" s="46"/>
      <c r="AJ441" s="39"/>
      <c r="AK441" s="39"/>
      <c r="AL441" s="39"/>
      <c r="AM441" s="39"/>
      <c r="AN441" s="39"/>
      <c r="AO441" s="39"/>
      <c r="AP441" s="47"/>
      <c r="AQ441" s="47"/>
      <c r="AR441" s="47"/>
      <c r="AS441" s="60"/>
      <c r="AT441" s="60"/>
      <c r="AU441" s="60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49"/>
      <c r="CJ441" s="49"/>
      <c r="CK441" s="4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174"/>
      <c r="CY441" s="174"/>
      <c r="CZ441" s="174"/>
      <c r="DA441" s="51"/>
      <c r="DB441" s="51"/>
      <c r="DC441" s="39"/>
      <c r="DD441" s="39"/>
      <c r="DE441" s="39"/>
      <c r="DF441" s="39"/>
      <c r="DG441" s="43"/>
      <c r="DH441" s="43"/>
      <c r="DI441" s="43"/>
      <c r="DJ441" s="39"/>
      <c r="DK441" s="39"/>
      <c r="DL441" s="39"/>
      <c r="DM441" s="39"/>
      <c r="DN441" s="39"/>
      <c r="DO441" s="39"/>
      <c r="DP441" s="50"/>
      <c r="DQ441" s="50"/>
      <c r="DR441" s="50"/>
      <c r="DS441" s="51"/>
      <c r="DT441" s="51"/>
      <c r="DU441" s="51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</row>
    <row r="442" customFormat="false" ht="18" hidden="false" customHeight="true" outlineLevel="0" collapsed="false">
      <c r="A442" s="82"/>
      <c r="B442" s="87" t="s">
        <v>100</v>
      </c>
      <c r="C442" s="38" t="n">
        <v>2.4</v>
      </c>
      <c r="D442" s="38" t="n">
        <v>4.8</v>
      </c>
      <c r="E442" s="38" t="n">
        <f aca="false">D442*100/C442-100</f>
        <v>100</v>
      </c>
      <c r="F442" s="39"/>
      <c r="G442" s="39"/>
      <c r="H442" s="39"/>
      <c r="I442" s="40"/>
      <c r="J442" s="40"/>
      <c r="K442" s="58"/>
      <c r="L442" s="41"/>
      <c r="M442" s="41"/>
      <c r="N442" s="41"/>
      <c r="O442" s="39"/>
      <c r="P442" s="59"/>
      <c r="Q442" s="39"/>
      <c r="R442" s="42"/>
      <c r="S442" s="42"/>
      <c r="T442" s="42"/>
      <c r="U442" s="43"/>
      <c r="V442" s="43"/>
      <c r="W442" s="44"/>
      <c r="X442" s="45"/>
      <c r="Y442" s="45"/>
      <c r="Z442" s="45"/>
      <c r="AA442" s="39"/>
      <c r="AB442" s="39"/>
      <c r="AC442" s="39"/>
      <c r="AD442" s="39"/>
      <c r="AE442" s="39"/>
      <c r="AF442" s="39"/>
      <c r="AG442" s="39"/>
      <c r="AH442" s="39"/>
      <c r="AI442" s="46"/>
      <c r="AJ442" s="39"/>
      <c r="AK442" s="39"/>
      <c r="AL442" s="39"/>
      <c r="AM442" s="39"/>
      <c r="AN442" s="39"/>
      <c r="AO442" s="39"/>
      <c r="AP442" s="47"/>
      <c r="AQ442" s="47"/>
      <c r="AR442" s="47"/>
      <c r="AS442" s="60"/>
      <c r="AT442" s="60"/>
      <c r="AU442" s="60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49"/>
      <c r="CJ442" s="49"/>
      <c r="CK442" s="4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174"/>
      <c r="CY442" s="174"/>
      <c r="CZ442" s="174"/>
      <c r="DA442" s="51"/>
      <c r="DB442" s="51"/>
      <c r="DC442" s="39"/>
      <c r="DD442" s="39"/>
      <c r="DE442" s="39"/>
      <c r="DF442" s="39"/>
      <c r="DG442" s="43"/>
      <c r="DH442" s="43"/>
      <c r="DI442" s="43"/>
      <c r="DJ442" s="39"/>
      <c r="DK442" s="39"/>
      <c r="DL442" s="39"/>
      <c r="DM442" s="39"/>
      <c r="DN442" s="39"/>
      <c r="DO442" s="39"/>
      <c r="DP442" s="50"/>
      <c r="DQ442" s="50"/>
      <c r="DR442" s="50"/>
      <c r="DS442" s="51"/>
      <c r="DT442" s="51"/>
      <c r="DU442" s="51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</row>
    <row r="443" customFormat="false" ht="33" hidden="false" customHeight="true" outlineLevel="0" collapsed="false">
      <c r="A443" s="82" t="s">
        <v>122</v>
      </c>
      <c r="B443" s="87" t="s">
        <v>486</v>
      </c>
      <c r="C443" s="38" t="n">
        <v>13</v>
      </c>
      <c r="D443" s="38" t="n">
        <v>13</v>
      </c>
      <c r="E443" s="38" t="n">
        <f aca="false">D443*100/C443-100</f>
        <v>0</v>
      </c>
      <c r="F443" s="39"/>
      <c r="G443" s="39"/>
      <c r="H443" s="39"/>
      <c r="I443" s="40"/>
      <c r="J443" s="40"/>
      <c r="K443" s="58"/>
      <c r="L443" s="41"/>
      <c r="M443" s="41"/>
      <c r="N443" s="41"/>
      <c r="O443" s="39"/>
      <c r="P443" s="39"/>
      <c r="Q443" s="39"/>
      <c r="R443" s="42"/>
      <c r="S443" s="42"/>
      <c r="T443" s="42"/>
      <c r="U443" s="43"/>
      <c r="V443" s="43"/>
      <c r="W443" s="44"/>
      <c r="X443" s="45"/>
      <c r="Y443" s="45"/>
      <c r="Z443" s="45"/>
      <c r="AA443" s="57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47"/>
      <c r="AQ443" s="47"/>
      <c r="AR443" s="47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49"/>
      <c r="CJ443" s="49"/>
      <c r="CK443" s="4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174"/>
      <c r="CY443" s="174"/>
      <c r="CZ443" s="174"/>
      <c r="DA443" s="51"/>
      <c r="DB443" s="51"/>
      <c r="DC443" s="39"/>
      <c r="DD443" s="39"/>
      <c r="DE443" s="39"/>
      <c r="DF443" s="39"/>
      <c r="DG443" s="43"/>
      <c r="DH443" s="43"/>
      <c r="DI443" s="43"/>
      <c r="DJ443" s="39"/>
      <c r="DK443" s="39"/>
      <c r="DL443" s="39"/>
      <c r="DM443" s="39"/>
      <c r="DN443" s="39"/>
      <c r="DO443" s="39"/>
      <c r="DP443" s="50"/>
      <c r="DQ443" s="50"/>
      <c r="DR443" s="50"/>
      <c r="DS443" s="51"/>
      <c r="DT443" s="51"/>
      <c r="DU443" s="51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15"/>
      <c r="EI443" s="15"/>
      <c r="EJ443" s="15"/>
      <c r="EK443" s="39"/>
      <c r="EL443" s="39"/>
      <c r="EM443" s="39"/>
      <c r="EN443" s="39"/>
      <c r="EO443" s="39"/>
      <c r="EP443" s="39"/>
    </row>
    <row r="444" customFormat="false" ht="17.25" hidden="false" customHeight="true" outlineLevel="0" collapsed="false">
      <c r="A444" s="82"/>
      <c r="B444" s="87" t="s">
        <v>128</v>
      </c>
      <c r="C444" s="38" t="n">
        <v>3.9</v>
      </c>
      <c r="D444" s="38" t="n">
        <v>3.9</v>
      </c>
      <c r="E444" s="38" t="n">
        <f aca="false">D444*100/C444-100</f>
        <v>0</v>
      </c>
      <c r="F444" s="39"/>
      <c r="G444" s="39"/>
      <c r="H444" s="39"/>
      <c r="I444" s="40"/>
      <c r="J444" s="40"/>
      <c r="K444" s="58"/>
      <c r="L444" s="41"/>
      <c r="M444" s="41"/>
      <c r="N444" s="41"/>
      <c r="O444" s="39"/>
      <c r="P444" s="39"/>
      <c r="Q444" s="39"/>
      <c r="R444" s="42"/>
      <c r="S444" s="42"/>
      <c r="T444" s="42"/>
      <c r="U444" s="43"/>
      <c r="V444" s="43"/>
      <c r="W444" s="44"/>
      <c r="X444" s="45"/>
      <c r="Y444" s="45"/>
      <c r="Z444" s="45"/>
      <c r="AA444" s="57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47"/>
      <c r="AQ444" s="47"/>
      <c r="AR444" s="47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49"/>
      <c r="CJ444" s="49"/>
      <c r="CK444" s="4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174"/>
      <c r="CY444" s="174"/>
      <c r="CZ444" s="174"/>
      <c r="DA444" s="51"/>
      <c r="DB444" s="51"/>
      <c r="DC444" s="39"/>
      <c r="DD444" s="39"/>
      <c r="DE444" s="39"/>
      <c r="DF444" s="39"/>
      <c r="DG444" s="43"/>
      <c r="DH444" s="43"/>
      <c r="DI444" s="43"/>
      <c r="DJ444" s="39"/>
      <c r="DK444" s="39"/>
      <c r="DL444" s="39"/>
      <c r="DM444" s="39"/>
      <c r="DN444" s="39"/>
      <c r="DO444" s="39"/>
      <c r="DP444" s="50"/>
      <c r="DQ444" s="50"/>
      <c r="DR444" s="50"/>
      <c r="DS444" s="51"/>
      <c r="DT444" s="51"/>
      <c r="DU444" s="51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15"/>
      <c r="EI444" s="15"/>
      <c r="EJ444" s="15"/>
      <c r="EK444" s="39"/>
      <c r="EL444" s="39"/>
      <c r="EM444" s="39"/>
      <c r="EN444" s="39"/>
      <c r="EO444" s="39"/>
      <c r="EP444" s="39"/>
    </row>
    <row r="445" customFormat="false" ht="32.25" hidden="false" customHeight="true" outlineLevel="0" collapsed="false">
      <c r="A445" s="82" t="s">
        <v>129</v>
      </c>
      <c r="B445" s="87" t="s">
        <v>487</v>
      </c>
      <c r="C445" s="38" t="n">
        <v>4</v>
      </c>
      <c r="D445" s="38" t="n">
        <v>3</v>
      </c>
      <c r="E445" s="38" t="n">
        <f aca="false">D445*100/C445-100</f>
        <v>-25</v>
      </c>
      <c r="F445" s="39"/>
      <c r="G445" s="39"/>
      <c r="H445" s="39"/>
      <c r="I445" s="40"/>
      <c r="J445" s="40"/>
      <c r="K445" s="58"/>
      <c r="L445" s="41"/>
      <c r="M445" s="41"/>
      <c r="N445" s="41"/>
      <c r="O445" s="39"/>
      <c r="P445" s="39"/>
      <c r="Q445" s="39"/>
      <c r="R445" s="42"/>
      <c r="S445" s="42"/>
      <c r="T445" s="42"/>
      <c r="U445" s="43"/>
      <c r="V445" s="43"/>
      <c r="W445" s="44"/>
      <c r="X445" s="45"/>
      <c r="Y445" s="45"/>
      <c r="Z445" s="45"/>
      <c r="AA445" s="57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47"/>
      <c r="AQ445" s="47"/>
      <c r="AR445" s="47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49"/>
      <c r="CJ445" s="49"/>
      <c r="CK445" s="4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174"/>
      <c r="CY445" s="174"/>
      <c r="CZ445" s="174"/>
      <c r="DA445" s="51"/>
      <c r="DB445" s="51"/>
      <c r="DC445" s="39"/>
      <c r="DD445" s="39"/>
      <c r="DE445" s="39"/>
      <c r="DF445" s="39"/>
      <c r="DG445" s="43"/>
      <c r="DH445" s="43"/>
      <c r="DI445" s="43"/>
      <c r="DJ445" s="39"/>
      <c r="DK445" s="39"/>
      <c r="DL445" s="39"/>
      <c r="DM445" s="39"/>
      <c r="DN445" s="39"/>
      <c r="DO445" s="39"/>
      <c r="DP445" s="50"/>
      <c r="DQ445" s="50"/>
      <c r="DR445" s="50"/>
      <c r="DS445" s="51"/>
      <c r="DT445" s="51"/>
      <c r="DU445" s="51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15"/>
      <c r="EI445" s="15"/>
      <c r="EJ445" s="15"/>
      <c r="EK445" s="39"/>
      <c r="EL445" s="39"/>
      <c r="EM445" s="39"/>
      <c r="EN445" s="39"/>
      <c r="EO445" s="39"/>
      <c r="EP445" s="39"/>
    </row>
    <row r="446" customFormat="false" ht="18.75" hidden="false" customHeight="true" outlineLevel="0" collapsed="false">
      <c r="A446" s="82"/>
      <c r="B446" s="87" t="s">
        <v>128</v>
      </c>
      <c r="C446" s="38" t="n">
        <v>1.2</v>
      </c>
      <c r="D446" s="38" t="n">
        <v>0.6</v>
      </c>
      <c r="E446" s="38" t="n">
        <f aca="false">D446*100/C446-100</f>
        <v>-50</v>
      </c>
      <c r="F446" s="39"/>
      <c r="G446" s="39"/>
      <c r="H446" s="39"/>
      <c r="I446" s="40"/>
      <c r="J446" s="40"/>
      <c r="K446" s="58"/>
      <c r="L446" s="41"/>
      <c r="M446" s="41"/>
      <c r="N446" s="41"/>
      <c r="O446" s="39"/>
      <c r="P446" s="39"/>
      <c r="Q446" s="39"/>
      <c r="R446" s="42"/>
      <c r="S446" s="42"/>
      <c r="T446" s="42"/>
      <c r="U446" s="43"/>
      <c r="V446" s="43"/>
      <c r="W446" s="44"/>
      <c r="X446" s="45"/>
      <c r="Y446" s="45"/>
      <c r="Z446" s="45"/>
      <c r="AA446" s="57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47"/>
      <c r="AQ446" s="47"/>
      <c r="AR446" s="47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49"/>
      <c r="CJ446" s="49"/>
      <c r="CK446" s="4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174"/>
      <c r="CY446" s="174"/>
      <c r="CZ446" s="174"/>
      <c r="DA446" s="51"/>
      <c r="DB446" s="51"/>
      <c r="DC446" s="39"/>
      <c r="DD446" s="39"/>
      <c r="DE446" s="39"/>
      <c r="DF446" s="39"/>
      <c r="DG446" s="43"/>
      <c r="DH446" s="43"/>
      <c r="DI446" s="43"/>
      <c r="DJ446" s="39"/>
      <c r="DK446" s="39"/>
      <c r="DL446" s="39"/>
      <c r="DM446" s="39"/>
      <c r="DN446" s="39"/>
      <c r="DO446" s="39"/>
      <c r="DP446" s="50"/>
      <c r="DQ446" s="50"/>
      <c r="DR446" s="50"/>
      <c r="DS446" s="51"/>
      <c r="DT446" s="51"/>
      <c r="DU446" s="51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15"/>
      <c r="EI446" s="15"/>
      <c r="EJ446" s="15"/>
      <c r="EK446" s="39"/>
      <c r="EL446" s="39"/>
      <c r="EM446" s="39"/>
      <c r="EN446" s="39"/>
      <c r="EO446" s="39"/>
      <c r="EP446" s="39"/>
    </row>
    <row r="447" customFormat="false" ht="47.25" hidden="false" customHeight="true" outlineLevel="0" collapsed="false">
      <c r="A447" s="82" t="s">
        <v>131</v>
      </c>
      <c r="B447" s="175" t="s">
        <v>488</v>
      </c>
      <c r="C447" s="38" t="n">
        <v>0</v>
      </c>
      <c r="D447" s="38" t="n">
        <v>0</v>
      </c>
      <c r="E447" s="38" t="e">
        <f aca="false">D447*100/C447-100</f>
        <v>#DIV/0!</v>
      </c>
      <c r="F447" s="39"/>
      <c r="G447" s="39"/>
      <c r="H447" s="39"/>
      <c r="I447" s="78"/>
      <c r="J447" s="78"/>
      <c r="K447" s="58"/>
      <c r="L447" s="41"/>
      <c r="M447" s="41"/>
      <c r="N447" s="41"/>
      <c r="O447" s="39"/>
      <c r="P447" s="39"/>
      <c r="Q447" s="39"/>
      <c r="R447" s="42"/>
      <c r="S447" s="42"/>
      <c r="T447" s="42"/>
      <c r="U447" s="43"/>
      <c r="V447" s="43"/>
      <c r="W447" s="44"/>
      <c r="X447" s="45"/>
      <c r="Y447" s="45"/>
      <c r="Z447" s="45"/>
      <c r="AA447" s="57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47"/>
      <c r="AQ447" s="47"/>
      <c r="AR447" s="47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49"/>
      <c r="CJ447" s="49"/>
      <c r="CK447" s="4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173"/>
      <c r="DB447" s="173"/>
      <c r="DC447" s="39"/>
      <c r="DD447" s="39"/>
      <c r="DE447" s="39"/>
      <c r="DF447" s="39"/>
      <c r="DG447" s="43"/>
      <c r="DH447" s="43"/>
      <c r="DI447" s="43"/>
      <c r="DJ447" s="39"/>
      <c r="DK447" s="39"/>
      <c r="DL447" s="39"/>
      <c r="DM447" s="39"/>
      <c r="DN447" s="39"/>
      <c r="DO447" s="39"/>
      <c r="DP447" s="50"/>
      <c r="DQ447" s="50"/>
      <c r="DR447" s="50"/>
      <c r="DS447" s="51"/>
      <c r="DT447" s="51"/>
      <c r="DU447" s="51"/>
      <c r="DV447" s="176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15"/>
      <c r="EI447" s="15"/>
      <c r="EJ447" s="15"/>
      <c r="EK447" s="39"/>
      <c r="EL447" s="39"/>
      <c r="EM447" s="39"/>
      <c r="EN447" s="39"/>
      <c r="EO447" s="39"/>
      <c r="EP447" s="39"/>
    </row>
    <row r="448" customFormat="false" ht="15.75" hidden="false" customHeight="false" outlineLevel="0" collapsed="false">
      <c r="A448" s="82"/>
      <c r="B448" s="110" t="s">
        <v>27</v>
      </c>
      <c r="C448" s="38"/>
      <c r="D448" s="38"/>
      <c r="E448" s="38" t="e">
        <f aca="false">D448*100/C448-100</f>
        <v>#DIV/0!</v>
      </c>
      <c r="F448" s="39"/>
      <c r="G448" s="39"/>
      <c r="H448" s="39"/>
      <c r="I448" s="78"/>
      <c r="J448" s="78"/>
      <c r="K448" s="58"/>
      <c r="L448" s="41"/>
      <c r="M448" s="41"/>
      <c r="N448" s="41"/>
      <c r="O448" s="39"/>
      <c r="P448" s="39"/>
      <c r="Q448" s="39"/>
      <c r="R448" s="42"/>
      <c r="S448" s="42"/>
      <c r="T448" s="42"/>
      <c r="U448" s="43"/>
      <c r="V448" s="43"/>
      <c r="W448" s="44"/>
      <c r="X448" s="45"/>
      <c r="Y448" s="45"/>
      <c r="Z448" s="45"/>
      <c r="AA448" s="57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47"/>
      <c r="AQ448" s="47"/>
      <c r="AR448" s="47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49"/>
      <c r="CJ448" s="49"/>
      <c r="CK448" s="4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173"/>
      <c r="DB448" s="173"/>
      <c r="DC448" s="39"/>
      <c r="DD448" s="39"/>
      <c r="DE448" s="39"/>
      <c r="DF448" s="39"/>
      <c r="DG448" s="43"/>
      <c r="DH448" s="43"/>
      <c r="DI448" s="43"/>
      <c r="DJ448" s="39"/>
      <c r="DK448" s="39"/>
      <c r="DL448" s="39"/>
      <c r="DM448" s="39"/>
      <c r="DN448" s="39"/>
      <c r="DO448" s="39"/>
      <c r="DP448" s="50"/>
      <c r="DQ448" s="50"/>
      <c r="DR448" s="50"/>
      <c r="DS448" s="51"/>
      <c r="DT448" s="51"/>
      <c r="DU448" s="51"/>
      <c r="DV448" s="176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15"/>
      <c r="EI448" s="15"/>
      <c r="EJ448" s="15"/>
      <c r="EK448" s="39"/>
      <c r="EL448" s="39"/>
      <c r="EM448" s="39"/>
      <c r="EN448" s="39"/>
      <c r="EO448" s="39"/>
      <c r="EP448" s="39"/>
    </row>
    <row r="449" customFormat="false" ht="31.5" hidden="false" customHeight="false" outlineLevel="0" collapsed="false">
      <c r="A449" s="124" t="s">
        <v>489</v>
      </c>
      <c r="B449" s="77" t="s">
        <v>157</v>
      </c>
      <c r="C449" s="38" t="n">
        <v>0</v>
      </c>
      <c r="D449" s="38" t="n">
        <v>0</v>
      </c>
      <c r="E449" s="38" t="e">
        <f aca="false">D449*100/C449-100</f>
        <v>#DIV/0!</v>
      </c>
      <c r="F449" s="39"/>
      <c r="G449" s="39"/>
      <c r="H449" s="39"/>
      <c r="I449" s="78"/>
      <c r="J449" s="78"/>
      <c r="K449" s="58"/>
      <c r="L449" s="41"/>
      <c r="M449" s="41"/>
      <c r="N449" s="41"/>
      <c r="O449" s="39"/>
      <c r="P449" s="39"/>
      <c r="Q449" s="39"/>
      <c r="R449" s="42"/>
      <c r="S449" s="42"/>
      <c r="T449" s="42"/>
      <c r="U449" s="43"/>
      <c r="V449" s="43"/>
      <c r="W449" s="44"/>
      <c r="X449" s="45"/>
      <c r="Y449" s="45"/>
      <c r="Z449" s="45"/>
      <c r="AA449" s="57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47"/>
      <c r="AQ449" s="47"/>
      <c r="AR449" s="47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49"/>
      <c r="CJ449" s="49"/>
      <c r="CK449" s="4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173"/>
      <c r="DB449" s="173"/>
      <c r="DC449" s="39"/>
      <c r="DD449" s="39"/>
      <c r="DE449" s="39"/>
      <c r="DF449" s="39"/>
      <c r="DG449" s="43"/>
      <c r="DH449" s="43"/>
      <c r="DI449" s="43"/>
      <c r="DJ449" s="39"/>
      <c r="DK449" s="39"/>
      <c r="DL449" s="39"/>
      <c r="DM449" s="39"/>
      <c r="DN449" s="39"/>
      <c r="DO449" s="39"/>
      <c r="DP449" s="50"/>
      <c r="DQ449" s="50"/>
      <c r="DR449" s="50"/>
      <c r="DS449" s="51"/>
      <c r="DT449" s="51"/>
      <c r="DU449" s="51"/>
      <c r="DV449" s="176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15"/>
      <c r="EI449" s="15"/>
      <c r="EJ449" s="15"/>
      <c r="EK449" s="39"/>
      <c r="EL449" s="39"/>
      <c r="EM449" s="39"/>
      <c r="EN449" s="39"/>
      <c r="EO449" s="39"/>
      <c r="EP449" s="39"/>
    </row>
    <row r="450" customFormat="false" ht="31.5" hidden="false" customHeight="false" outlineLevel="0" collapsed="false">
      <c r="A450" s="124" t="s">
        <v>490</v>
      </c>
      <c r="B450" s="77" t="s">
        <v>159</v>
      </c>
      <c r="C450" s="38" t="n">
        <v>0</v>
      </c>
      <c r="D450" s="38" t="n">
        <v>0</v>
      </c>
      <c r="E450" s="38" t="e">
        <f aca="false">D450*100/C450-100</f>
        <v>#DIV/0!</v>
      </c>
      <c r="F450" s="39"/>
      <c r="G450" s="39"/>
      <c r="H450" s="39"/>
      <c r="I450" s="78"/>
      <c r="J450" s="78"/>
      <c r="K450" s="58"/>
      <c r="L450" s="41"/>
      <c r="M450" s="41"/>
      <c r="N450" s="41"/>
      <c r="O450" s="39"/>
      <c r="P450" s="39"/>
      <c r="Q450" s="39"/>
      <c r="R450" s="42"/>
      <c r="S450" s="42"/>
      <c r="T450" s="42"/>
      <c r="U450" s="43"/>
      <c r="V450" s="43"/>
      <c r="W450" s="44"/>
      <c r="X450" s="45"/>
      <c r="Y450" s="45"/>
      <c r="Z450" s="45"/>
      <c r="AA450" s="57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47"/>
      <c r="AQ450" s="47"/>
      <c r="AR450" s="47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49"/>
      <c r="CJ450" s="49"/>
      <c r="CK450" s="4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173"/>
      <c r="DB450" s="173"/>
      <c r="DC450" s="39"/>
      <c r="DD450" s="39"/>
      <c r="DE450" s="39"/>
      <c r="DF450" s="39"/>
      <c r="DG450" s="43"/>
      <c r="DH450" s="43"/>
      <c r="DI450" s="43"/>
      <c r="DJ450" s="39"/>
      <c r="DK450" s="39"/>
      <c r="DL450" s="39"/>
      <c r="DM450" s="39"/>
      <c r="DN450" s="39"/>
      <c r="DO450" s="39"/>
      <c r="DP450" s="50"/>
      <c r="DQ450" s="50"/>
      <c r="DR450" s="50"/>
      <c r="DS450" s="51"/>
      <c r="DT450" s="51"/>
      <c r="DU450" s="51"/>
      <c r="DV450" s="176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15"/>
      <c r="EI450" s="15"/>
      <c r="EJ450" s="15"/>
      <c r="EK450" s="39"/>
      <c r="EL450" s="39"/>
      <c r="EM450" s="39"/>
      <c r="EN450" s="39"/>
      <c r="EO450" s="39"/>
      <c r="EP450" s="39"/>
    </row>
    <row r="451" customFormat="false" ht="15.75" hidden="false" customHeight="false" outlineLevel="0" collapsed="false">
      <c r="A451" s="82" t="s">
        <v>491</v>
      </c>
      <c r="B451" s="77" t="s">
        <v>42</v>
      </c>
      <c r="C451" s="38" t="n">
        <v>0</v>
      </c>
      <c r="D451" s="38" t="n">
        <v>0</v>
      </c>
      <c r="E451" s="38" t="e">
        <f aca="false">D451*100/C451-100</f>
        <v>#DIV/0!</v>
      </c>
      <c r="F451" s="39"/>
      <c r="G451" s="39"/>
      <c r="H451" s="39"/>
      <c r="I451" s="78"/>
      <c r="J451" s="78"/>
      <c r="K451" s="58"/>
      <c r="L451" s="41"/>
      <c r="M451" s="41"/>
      <c r="N451" s="41"/>
      <c r="O451" s="39"/>
      <c r="P451" s="39"/>
      <c r="Q451" s="39"/>
      <c r="R451" s="42"/>
      <c r="S451" s="42"/>
      <c r="T451" s="42"/>
      <c r="U451" s="43"/>
      <c r="V451" s="43"/>
      <c r="W451" s="44"/>
      <c r="X451" s="45"/>
      <c r="Y451" s="45"/>
      <c r="Z451" s="45"/>
      <c r="AA451" s="57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47"/>
      <c r="AQ451" s="47"/>
      <c r="AR451" s="47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49"/>
      <c r="CJ451" s="49"/>
      <c r="CK451" s="4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173"/>
      <c r="DB451" s="173"/>
      <c r="DC451" s="39"/>
      <c r="DD451" s="39"/>
      <c r="DE451" s="39"/>
      <c r="DF451" s="39"/>
      <c r="DG451" s="43"/>
      <c r="DH451" s="43"/>
      <c r="DI451" s="43"/>
      <c r="DJ451" s="39"/>
      <c r="DK451" s="39"/>
      <c r="DL451" s="39"/>
      <c r="DM451" s="39"/>
      <c r="DN451" s="39"/>
      <c r="DO451" s="39"/>
      <c r="DP451" s="50"/>
      <c r="DQ451" s="50"/>
      <c r="DR451" s="50"/>
      <c r="DS451" s="51"/>
      <c r="DT451" s="51"/>
      <c r="DU451" s="51"/>
      <c r="DV451" s="176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15"/>
      <c r="EI451" s="15"/>
      <c r="EJ451" s="15"/>
      <c r="EK451" s="39"/>
      <c r="EL451" s="39"/>
      <c r="EM451" s="39"/>
      <c r="EN451" s="39"/>
      <c r="EO451" s="39"/>
      <c r="EP451" s="39"/>
    </row>
    <row r="452" customFormat="false" ht="47.25" hidden="false" customHeight="false" outlineLevel="0" collapsed="false">
      <c r="A452" s="82" t="s">
        <v>133</v>
      </c>
      <c r="B452" s="77" t="s">
        <v>492</v>
      </c>
      <c r="C452" s="38" t="n">
        <v>0</v>
      </c>
      <c r="D452" s="38" t="n">
        <v>0</v>
      </c>
      <c r="E452" s="38" t="e">
        <f aca="false">D452*100/C452-100</f>
        <v>#DIV/0!</v>
      </c>
      <c r="F452" s="39"/>
      <c r="G452" s="39"/>
      <c r="H452" s="39"/>
      <c r="I452" s="78"/>
      <c r="J452" s="78"/>
      <c r="K452" s="58"/>
      <c r="L452" s="41"/>
      <c r="M452" s="41"/>
      <c r="N452" s="41"/>
      <c r="O452" s="39"/>
      <c r="P452" s="39"/>
      <c r="Q452" s="39"/>
      <c r="R452" s="42"/>
      <c r="S452" s="42"/>
      <c r="T452" s="42"/>
      <c r="U452" s="43"/>
      <c r="V452" s="43"/>
      <c r="W452" s="44"/>
      <c r="X452" s="45"/>
      <c r="Y452" s="45"/>
      <c r="Z452" s="45"/>
      <c r="AA452" s="57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47"/>
      <c r="AQ452" s="47"/>
      <c r="AR452" s="47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49"/>
      <c r="CJ452" s="49"/>
      <c r="CK452" s="4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173"/>
      <c r="DB452" s="173"/>
      <c r="DC452" s="39"/>
      <c r="DD452" s="39"/>
      <c r="DE452" s="39"/>
      <c r="DF452" s="39"/>
      <c r="DG452" s="43"/>
      <c r="DH452" s="43"/>
      <c r="DI452" s="43"/>
      <c r="DJ452" s="39"/>
      <c r="DK452" s="39"/>
      <c r="DL452" s="39"/>
      <c r="DM452" s="39"/>
      <c r="DN452" s="39"/>
      <c r="DO452" s="39"/>
      <c r="DP452" s="50"/>
      <c r="DQ452" s="50"/>
      <c r="DR452" s="50"/>
      <c r="DS452" s="51"/>
      <c r="DT452" s="51"/>
      <c r="DU452" s="51"/>
      <c r="DV452" s="176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15"/>
      <c r="EI452" s="15"/>
      <c r="EJ452" s="15"/>
      <c r="EK452" s="39"/>
      <c r="EL452" s="39"/>
      <c r="EM452" s="39"/>
      <c r="EN452" s="39"/>
      <c r="EO452" s="39"/>
      <c r="EP452" s="39"/>
    </row>
    <row r="453" customFormat="false" ht="15.75" hidden="false" customHeight="false" outlineLevel="0" collapsed="false">
      <c r="A453" s="82"/>
      <c r="B453" s="177" t="s">
        <v>27</v>
      </c>
      <c r="C453" s="38"/>
      <c r="D453" s="38"/>
      <c r="E453" s="38" t="e">
        <f aca="false">D453*100/C453-100</f>
        <v>#DIV/0!</v>
      </c>
      <c r="F453" s="39"/>
      <c r="G453" s="39"/>
      <c r="H453" s="39"/>
      <c r="I453" s="78"/>
      <c r="J453" s="78"/>
      <c r="K453" s="58"/>
      <c r="L453" s="41"/>
      <c r="M453" s="41"/>
      <c r="N453" s="41"/>
      <c r="O453" s="39"/>
      <c r="P453" s="39"/>
      <c r="Q453" s="39"/>
      <c r="R453" s="42"/>
      <c r="S453" s="42"/>
      <c r="T453" s="42"/>
      <c r="U453" s="43"/>
      <c r="V453" s="43"/>
      <c r="W453" s="44"/>
      <c r="X453" s="45"/>
      <c r="Y453" s="45"/>
      <c r="Z453" s="45"/>
      <c r="AA453" s="57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47"/>
      <c r="AQ453" s="47"/>
      <c r="AR453" s="47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49"/>
      <c r="CJ453" s="49"/>
      <c r="CK453" s="4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173"/>
      <c r="DB453" s="173"/>
      <c r="DC453" s="39"/>
      <c r="DD453" s="39"/>
      <c r="DE453" s="39"/>
      <c r="DF453" s="39"/>
      <c r="DG453" s="43"/>
      <c r="DH453" s="43"/>
      <c r="DI453" s="43"/>
      <c r="DJ453" s="39"/>
      <c r="DK453" s="39"/>
      <c r="DL453" s="39"/>
      <c r="DM453" s="39"/>
      <c r="DN453" s="39"/>
      <c r="DO453" s="39"/>
      <c r="DP453" s="50"/>
      <c r="DQ453" s="50"/>
      <c r="DR453" s="50"/>
      <c r="DS453" s="51"/>
      <c r="DT453" s="51"/>
      <c r="DU453" s="51"/>
      <c r="DV453" s="176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15"/>
      <c r="EI453" s="15"/>
      <c r="EJ453" s="15"/>
      <c r="EK453" s="39"/>
      <c r="EL453" s="39"/>
      <c r="EM453" s="39"/>
      <c r="EN453" s="39"/>
      <c r="EO453" s="39"/>
      <c r="EP453" s="39"/>
    </row>
    <row r="454" customFormat="false" ht="31.5" hidden="false" customHeight="false" outlineLevel="0" collapsed="false">
      <c r="A454" s="82" t="s">
        <v>493</v>
      </c>
      <c r="B454" s="115" t="s">
        <v>164</v>
      </c>
      <c r="C454" s="38" t="n">
        <v>0</v>
      </c>
      <c r="D454" s="38" t="n">
        <v>0</v>
      </c>
      <c r="E454" s="38" t="e">
        <f aca="false">D454*100/C454-100</f>
        <v>#DIV/0!</v>
      </c>
      <c r="F454" s="39"/>
      <c r="G454" s="39"/>
      <c r="H454" s="39"/>
      <c r="I454" s="78"/>
      <c r="J454" s="78"/>
      <c r="K454" s="58"/>
      <c r="L454" s="41"/>
      <c r="M454" s="41"/>
      <c r="N454" s="41"/>
      <c r="O454" s="39"/>
      <c r="P454" s="39"/>
      <c r="Q454" s="39"/>
      <c r="R454" s="42"/>
      <c r="S454" s="42"/>
      <c r="T454" s="42"/>
      <c r="U454" s="43"/>
      <c r="V454" s="43"/>
      <c r="W454" s="44"/>
      <c r="X454" s="45"/>
      <c r="Y454" s="45"/>
      <c r="Z454" s="45"/>
      <c r="AA454" s="57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47"/>
      <c r="AQ454" s="47"/>
      <c r="AR454" s="47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49"/>
      <c r="CJ454" s="49"/>
      <c r="CK454" s="4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173"/>
      <c r="DB454" s="173"/>
      <c r="DC454" s="39"/>
      <c r="DD454" s="39"/>
      <c r="DE454" s="39"/>
      <c r="DF454" s="39"/>
      <c r="DG454" s="43"/>
      <c r="DH454" s="43"/>
      <c r="DI454" s="43"/>
      <c r="DJ454" s="39"/>
      <c r="DK454" s="39"/>
      <c r="DL454" s="39"/>
      <c r="DM454" s="39"/>
      <c r="DN454" s="39"/>
      <c r="DO454" s="39"/>
      <c r="DP454" s="50"/>
      <c r="DQ454" s="50"/>
      <c r="DR454" s="50"/>
      <c r="DS454" s="51"/>
      <c r="DT454" s="51"/>
      <c r="DU454" s="51"/>
      <c r="DV454" s="176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15"/>
      <c r="EI454" s="15"/>
      <c r="EJ454" s="15"/>
      <c r="EK454" s="39"/>
      <c r="EL454" s="39"/>
      <c r="EM454" s="39"/>
      <c r="EN454" s="39"/>
      <c r="EO454" s="39"/>
      <c r="EP454" s="39"/>
    </row>
    <row r="455" customFormat="false" ht="31.5" hidden="false" customHeight="false" outlineLevel="0" collapsed="false">
      <c r="A455" s="82" t="s">
        <v>494</v>
      </c>
      <c r="B455" s="115" t="s">
        <v>166</v>
      </c>
      <c r="C455" s="38" t="n">
        <v>0</v>
      </c>
      <c r="D455" s="38" t="n">
        <v>0</v>
      </c>
      <c r="E455" s="38" t="e">
        <f aca="false">D455*100/C455-100</f>
        <v>#DIV/0!</v>
      </c>
      <c r="F455" s="39"/>
      <c r="G455" s="39"/>
      <c r="H455" s="39"/>
      <c r="I455" s="78"/>
      <c r="J455" s="78"/>
      <c r="K455" s="58"/>
      <c r="L455" s="41"/>
      <c r="M455" s="41"/>
      <c r="N455" s="41"/>
      <c r="O455" s="39"/>
      <c r="P455" s="39"/>
      <c r="Q455" s="39"/>
      <c r="R455" s="42"/>
      <c r="S455" s="42"/>
      <c r="T455" s="42"/>
      <c r="U455" s="43"/>
      <c r="V455" s="43"/>
      <c r="W455" s="44"/>
      <c r="X455" s="45"/>
      <c r="Y455" s="45"/>
      <c r="Z455" s="45"/>
      <c r="AA455" s="57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47"/>
      <c r="AQ455" s="47"/>
      <c r="AR455" s="47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49"/>
      <c r="CJ455" s="49"/>
      <c r="CK455" s="4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173"/>
      <c r="DB455" s="173"/>
      <c r="DC455" s="39"/>
      <c r="DD455" s="39"/>
      <c r="DE455" s="39"/>
      <c r="DF455" s="39"/>
      <c r="DG455" s="43"/>
      <c r="DH455" s="43"/>
      <c r="DI455" s="43"/>
      <c r="DJ455" s="39"/>
      <c r="DK455" s="39"/>
      <c r="DL455" s="39"/>
      <c r="DM455" s="39"/>
      <c r="DN455" s="39"/>
      <c r="DO455" s="39"/>
      <c r="DP455" s="50"/>
      <c r="DQ455" s="50"/>
      <c r="DR455" s="50"/>
      <c r="DS455" s="51"/>
      <c r="DT455" s="51"/>
      <c r="DU455" s="51"/>
      <c r="DV455" s="176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15"/>
      <c r="EI455" s="15"/>
      <c r="EJ455" s="15"/>
      <c r="EK455" s="39"/>
      <c r="EL455" s="39"/>
      <c r="EM455" s="39"/>
      <c r="EN455" s="39"/>
      <c r="EO455" s="39"/>
      <c r="EP455" s="39"/>
    </row>
    <row r="456" customFormat="false" ht="15.75" hidden="false" customHeight="false" outlineLevel="0" collapsed="false">
      <c r="A456" s="82" t="s">
        <v>495</v>
      </c>
      <c r="B456" s="115" t="s">
        <v>168</v>
      </c>
      <c r="C456" s="38" t="n">
        <v>0</v>
      </c>
      <c r="D456" s="38" t="n">
        <v>0</v>
      </c>
      <c r="E456" s="38" t="e">
        <f aca="false">D456*100/C456-100</f>
        <v>#DIV/0!</v>
      </c>
      <c r="F456" s="39"/>
      <c r="G456" s="39"/>
      <c r="H456" s="39"/>
      <c r="I456" s="78"/>
      <c r="J456" s="78"/>
      <c r="K456" s="58"/>
      <c r="L456" s="41"/>
      <c r="M456" s="41"/>
      <c r="N456" s="41"/>
      <c r="O456" s="39"/>
      <c r="P456" s="39"/>
      <c r="Q456" s="39"/>
      <c r="R456" s="42"/>
      <c r="S456" s="42"/>
      <c r="T456" s="42"/>
      <c r="U456" s="43"/>
      <c r="V456" s="43"/>
      <c r="W456" s="44"/>
      <c r="X456" s="45"/>
      <c r="Y456" s="45"/>
      <c r="Z456" s="45"/>
      <c r="AA456" s="57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47"/>
      <c r="AQ456" s="47"/>
      <c r="AR456" s="47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49"/>
      <c r="CJ456" s="49"/>
      <c r="CK456" s="4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173"/>
      <c r="DB456" s="173"/>
      <c r="DC456" s="39"/>
      <c r="DD456" s="39"/>
      <c r="DE456" s="39"/>
      <c r="DF456" s="39"/>
      <c r="DG456" s="43"/>
      <c r="DH456" s="43"/>
      <c r="DI456" s="43"/>
      <c r="DJ456" s="39"/>
      <c r="DK456" s="39"/>
      <c r="DL456" s="39"/>
      <c r="DM456" s="39"/>
      <c r="DN456" s="39"/>
      <c r="DO456" s="39"/>
      <c r="DP456" s="50"/>
      <c r="DQ456" s="50"/>
      <c r="DR456" s="50"/>
      <c r="DS456" s="51"/>
      <c r="DT456" s="51"/>
      <c r="DU456" s="51"/>
      <c r="DV456" s="176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15"/>
      <c r="EI456" s="15"/>
      <c r="EJ456" s="15"/>
      <c r="EK456" s="39"/>
      <c r="EL456" s="39"/>
      <c r="EM456" s="39"/>
      <c r="EN456" s="39"/>
      <c r="EO456" s="39"/>
      <c r="EP456" s="39"/>
    </row>
    <row r="457" customFormat="false" ht="47.25" hidden="false" customHeight="false" outlineLevel="0" collapsed="false">
      <c r="A457" s="82" t="s">
        <v>134</v>
      </c>
      <c r="B457" s="175" t="s">
        <v>170</v>
      </c>
      <c r="C457" s="38" t="n">
        <v>0</v>
      </c>
      <c r="D457" s="38" t="n">
        <v>0</v>
      </c>
      <c r="E457" s="38" t="e">
        <f aca="false">D457*100/C457-100</f>
        <v>#DIV/0!</v>
      </c>
      <c r="F457" s="39"/>
      <c r="G457" s="39"/>
      <c r="H457" s="39"/>
      <c r="I457" s="78"/>
      <c r="J457" s="78"/>
      <c r="K457" s="58"/>
      <c r="L457" s="41"/>
      <c r="M457" s="41"/>
      <c r="N457" s="41"/>
      <c r="O457" s="39"/>
      <c r="P457" s="39"/>
      <c r="Q457" s="39"/>
      <c r="R457" s="42"/>
      <c r="S457" s="42"/>
      <c r="T457" s="42"/>
      <c r="U457" s="43"/>
      <c r="V457" s="43"/>
      <c r="W457" s="44"/>
      <c r="X457" s="45"/>
      <c r="Y457" s="45"/>
      <c r="Z457" s="45"/>
      <c r="AA457" s="57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47"/>
      <c r="AQ457" s="47"/>
      <c r="AR457" s="47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49"/>
      <c r="CJ457" s="49"/>
      <c r="CK457" s="4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173"/>
      <c r="DB457" s="173"/>
      <c r="DC457" s="39"/>
      <c r="DD457" s="39"/>
      <c r="DE457" s="39"/>
      <c r="DF457" s="39"/>
      <c r="DG457" s="43"/>
      <c r="DH457" s="43"/>
      <c r="DI457" s="43"/>
      <c r="DJ457" s="39"/>
      <c r="DK457" s="39"/>
      <c r="DL457" s="39"/>
      <c r="DM457" s="39"/>
      <c r="DN457" s="39"/>
      <c r="DO457" s="39"/>
      <c r="DP457" s="50"/>
      <c r="DQ457" s="50"/>
      <c r="DR457" s="50"/>
      <c r="DS457" s="51"/>
      <c r="DT457" s="51"/>
      <c r="DU457" s="51"/>
      <c r="DV457" s="176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15"/>
      <c r="EI457" s="15"/>
      <c r="EJ457" s="15"/>
      <c r="EK457" s="39"/>
      <c r="EL457" s="39"/>
      <c r="EM457" s="39"/>
      <c r="EN457" s="39"/>
      <c r="EO457" s="39"/>
      <c r="EP457" s="39"/>
    </row>
    <row r="458" customFormat="false" ht="47.25" hidden="false" customHeight="true" outlineLevel="0" collapsed="false">
      <c r="A458" s="82" t="s">
        <v>140</v>
      </c>
      <c r="B458" s="175" t="s">
        <v>496</v>
      </c>
      <c r="C458" s="38" t="n">
        <v>0</v>
      </c>
      <c r="D458" s="38" t="n">
        <v>0</v>
      </c>
      <c r="E458" s="38" t="e">
        <f aca="false">D458*100/C458-100</f>
        <v>#DIV/0!</v>
      </c>
      <c r="F458" s="39"/>
      <c r="G458" s="39"/>
      <c r="H458" s="39"/>
      <c r="I458" s="78"/>
      <c r="J458" s="78"/>
      <c r="K458" s="58"/>
      <c r="L458" s="41"/>
      <c r="M458" s="41"/>
      <c r="N458" s="41"/>
      <c r="O458" s="39"/>
      <c r="P458" s="39"/>
      <c r="Q458" s="39"/>
      <c r="R458" s="42"/>
      <c r="S458" s="42"/>
      <c r="T458" s="42"/>
      <c r="U458" s="43"/>
      <c r="V458" s="43"/>
      <c r="W458" s="44"/>
      <c r="X458" s="45"/>
      <c r="Y458" s="45"/>
      <c r="Z458" s="45"/>
      <c r="AA458" s="57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47"/>
      <c r="AQ458" s="47"/>
      <c r="AR458" s="47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49"/>
      <c r="CJ458" s="49"/>
      <c r="CK458" s="4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173"/>
      <c r="DB458" s="173"/>
      <c r="DC458" s="39"/>
      <c r="DD458" s="39"/>
      <c r="DE458" s="39"/>
      <c r="DF458" s="39"/>
      <c r="DG458" s="43"/>
      <c r="DH458" s="43"/>
      <c r="DI458" s="43"/>
      <c r="DJ458" s="39"/>
      <c r="DK458" s="39"/>
      <c r="DL458" s="39"/>
      <c r="DM458" s="39"/>
      <c r="DN458" s="39"/>
      <c r="DO458" s="39"/>
      <c r="DP458" s="50"/>
      <c r="DQ458" s="50"/>
      <c r="DR458" s="50"/>
      <c r="DS458" s="51"/>
      <c r="DT458" s="51"/>
      <c r="DU458" s="51"/>
      <c r="DV458" s="176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15"/>
      <c r="EI458" s="15"/>
      <c r="EJ458" s="15"/>
      <c r="EK458" s="39"/>
      <c r="EL458" s="39"/>
      <c r="EM458" s="39"/>
      <c r="EN458" s="39"/>
      <c r="EO458" s="39"/>
      <c r="EP458" s="39"/>
    </row>
    <row r="459" customFormat="false" ht="15.75" hidden="false" customHeight="false" outlineLevel="0" collapsed="false">
      <c r="A459" s="82"/>
      <c r="B459" s="172" t="s">
        <v>27</v>
      </c>
      <c r="C459" s="38"/>
      <c r="D459" s="38"/>
      <c r="E459" s="38" t="e">
        <f aca="false">D459*100/C459-100</f>
        <v>#DIV/0!</v>
      </c>
      <c r="F459" s="39"/>
      <c r="G459" s="39"/>
      <c r="H459" s="39"/>
      <c r="I459" s="78"/>
      <c r="J459" s="78"/>
      <c r="K459" s="58"/>
      <c r="L459" s="41"/>
      <c r="M459" s="41"/>
      <c r="N459" s="41"/>
      <c r="O459" s="39"/>
      <c r="P459" s="39"/>
      <c r="Q459" s="39"/>
      <c r="R459" s="42"/>
      <c r="S459" s="42"/>
      <c r="T459" s="42"/>
      <c r="U459" s="43"/>
      <c r="V459" s="43"/>
      <c r="W459" s="44"/>
      <c r="X459" s="45"/>
      <c r="Y459" s="45"/>
      <c r="Z459" s="45"/>
      <c r="AA459" s="57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47"/>
      <c r="AQ459" s="47"/>
      <c r="AR459" s="47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49"/>
      <c r="CJ459" s="49"/>
      <c r="CK459" s="4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173"/>
      <c r="DB459" s="173"/>
      <c r="DC459" s="39"/>
      <c r="DD459" s="39"/>
      <c r="DE459" s="39"/>
      <c r="DF459" s="39"/>
      <c r="DG459" s="43"/>
      <c r="DH459" s="43"/>
      <c r="DI459" s="43"/>
      <c r="DJ459" s="39"/>
      <c r="DK459" s="39"/>
      <c r="DL459" s="39"/>
      <c r="DM459" s="39"/>
      <c r="DN459" s="39"/>
      <c r="DO459" s="39"/>
      <c r="DP459" s="50"/>
      <c r="DQ459" s="50"/>
      <c r="DR459" s="50"/>
      <c r="DS459" s="51"/>
      <c r="DT459" s="51"/>
      <c r="DU459" s="51"/>
      <c r="DV459" s="176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15"/>
      <c r="EI459" s="15"/>
      <c r="EJ459" s="15"/>
      <c r="EK459" s="39"/>
      <c r="EL459" s="39"/>
      <c r="EM459" s="39"/>
      <c r="EN459" s="39"/>
      <c r="EO459" s="39"/>
      <c r="EP459" s="39"/>
    </row>
    <row r="460" customFormat="false" ht="31.5" hidden="false" customHeight="false" outlineLevel="0" collapsed="false">
      <c r="A460" s="134" t="s">
        <v>497</v>
      </c>
      <c r="B460" s="115" t="s">
        <v>174</v>
      </c>
      <c r="C460" s="38" t="n">
        <v>0</v>
      </c>
      <c r="D460" s="38" t="n">
        <v>0</v>
      </c>
      <c r="E460" s="38" t="e">
        <f aca="false">D460*100/C460-100</f>
        <v>#DIV/0!</v>
      </c>
      <c r="F460" s="39"/>
      <c r="G460" s="39"/>
      <c r="H460" s="39"/>
      <c r="I460" s="78"/>
      <c r="J460" s="78"/>
      <c r="K460" s="58"/>
      <c r="L460" s="41"/>
      <c r="M460" s="41"/>
      <c r="N460" s="41"/>
      <c r="O460" s="39"/>
      <c r="P460" s="39"/>
      <c r="Q460" s="39"/>
      <c r="R460" s="42"/>
      <c r="S460" s="42"/>
      <c r="T460" s="42"/>
      <c r="U460" s="43"/>
      <c r="V460" s="43"/>
      <c r="W460" s="44"/>
      <c r="X460" s="45"/>
      <c r="Y460" s="45"/>
      <c r="Z460" s="45"/>
      <c r="AA460" s="57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47"/>
      <c r="AQ460" s="47"/>
      <c r="AR460" s="47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49"/>
      <c r="CJ460" s="49"/>
      <c r="CK460" s="4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173"/>
      <c r="DB460" s="173"/>
      <c r="DC460" s="39"/>
      <c r="DD460" s="39"/>
      <c r="DE460" s="39"/>
      <c r="DF460" s="39"/>
      <c r="DG460" s="43"/>
      <c r="DH460" s="43"/>
      <c r="DI460" s="43"/>
      <c r="DJ460" s="39"/>
      <c r="DK460" s="39"/>
      <c r="DL460" s="39"/>
      <c r="DM460" s="39"/>
      <c r="DN460" s="39"/>
      <c r="DO460" s="39"/>
      <c r="DP460" s="50"/>
      <c r="DQ460" s="50"/>
      <c r="DR460" s="50"/>
      <c r="DS460" s="51"/>
      <c r="DT460" s="51"/>
      <c r="DU460" s="51"/>
      <c r="DV460" s="176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15"/>
      <c r="EI460" s="15"/>
      <c r="EJ460" s="15"/>
      <c r="EK460" s="39"/>
      <c r="EL460" s="39"/>
      <c r="EM460" s="39"/>
      <c r="EN460" s="39"/>
      <c r="EO460" s="39"/>
      <c r="EP460" s="39"/>
    </row>
    <row r="461" customFormat="false" ht="31.5" hidden="false" customHeight="false" outlineLevel="0" collapsed="false">
      <c r="A461" s="134" t="s">
        <v>498</v>
      </c>
      <c r="B461" s="115" t="s">
        <v>176</v>
      </c>
      <c r="C461" s="38" t="n">
        <v>0</v>
      </c>
      <c r="D461" s="38" t="n">
        <v>0</v>
      </c>
      <c r="E461" s="38" t="e">
        <f aca="false">D461*100/C461-100</f>
        <v>#DIV/0!</v>
      </c>
      <c r="F461" s="39"/>
      <c r="G461" s="39"/>
      <c r="H461" s="39"/>
      <c r="I461" s="78"/>
      <c r="J461" s="78"/>
      <c r="K461" s="58"/>
      <c r="L461" s="41"/>
      <c r="M461" s="41"/>
      <c r="N461" s="41"/>
      <c r="O461" s="39"/>
      <c r="P461" s="39"/>
      <c r="Q461" s="39"/>
      <c r="R461" s="42"/>
      <c r="S461" s="42"/>
      <c r="T461" s="42"/>
      <c r="U461" s="43"/>
      <c r="V461" s="43"/>
      <c r="W461" s="44"/>
      <c r="X461" s="45"/>
      <c r="Y461" s="45"/>
      <c r="Z461" s="45"/>
      <c r="AA461" s="57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47"/>
      <c r="AQ461" s="47"/>
      <c r="AR461" s="47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49"/>
      <c r="CJ461" s="49"/>
      <c r="CK461" s="4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173"/>
      <c r="DB461" s="173"/>
      <c r="DC461" s="39"/>
      <c r="DD461" s="39"/>
      <c r="DE461" s="39"/>
      <c r="DF461" s="39"/>
      <c r="DG461" s="43"/>
      <c r="DH461" s="43"/>
      <c r="DI461" s="43"/>
      <c r="DJ461" s="39"/>
      <c r="DK461" s="39"/>
      <c r="DL461" s="39"/>
      <c r="DM461" s="39"/>
      <c r="DN461" s="39"/>
      <c r="DO461" s="39"/>
      <c r="DP461" s="50"/>
      <c r="DQ461" s="50"/>
      <c r="DR461" s="50"/>
      <c r="DS461" s="51"/>
      <c r="DT461" s="51"/>
      <c r="DU461" s="51"/>
      <c r="DV461" s="176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15"/>
      <c r="EI461" s="15"/>
      <c r="EJ461" s="15"/>
      <c r="EK461" s="39"/>
      <c r="EL461" s="39"/>
      <c r="EM461" s="39"/>
      <c r="EN461" s="39"/>
      <c r="EO461" s="39"/>
      <c r="EP461" s="39"/>
    </row>
    <row r="462" customFormat="false" ht="15.75" hidden="false" customHeight="false" outlineLevel="0" collapsed="false">
      <c r="A462" s="134" t="s">
        <v>499</v>
      </c>
      <c r="B462" s="115" t="s">
        <v>178</v>
      </c>
      <c r="C462" s="38" t="n">
        <v>0</v>
      </c>
      <c r="D462" s="38" t="n">
        <v>0</v>
      </c>
      <c r="E462" s="38" t="e">
        <f aca="false">D462*100/C462-100</f>
        <v>#DIV/0!</v>
      </c>
      <c r="F462" s="39"/>
      <c r="G462" s="39"/>
      <c r="H462" s="39"/>
      <c r="I462" s="78"/>
      <c r="J462" s="78"/>
      <c r="K462" s="58"/>
      <c r="L462" s="41"/>
      <c r="M462" s="41"/>
      <c r="N462" s="41"/>
      <c r="O462" s="39"/>
      <c r="P462" s="39"/>
      <c r="Q462" s="39"/>
      <c r="R462" s="42"/>
      <c r="S462" s="42"/>
      <c r="T462" s="42"/>
      <c r="U462" s="43"/>
      <c r="V462" s="43"/>
      <c r="W462" s="44"/>
      <c r="X462" s="45"/>
      <c r="Y462" s="45"/>
      <c r="Z462" s="45"/>
      <c r="AA462" s="57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47"/>
      <c r="AQ462" s="47"/>
      <c r="AR462" s="47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49"/>
      <c r="CJ462" s="49"/>
      <c r="CK462" s="4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173"/>
      <c r="DB462" s="173"/>
      <c r="DC462" s="39"/>
      <c r="DD462" s="39"/>
      <c r="DE462" s="39"/>
      <c r="DF462" s="39"/>
      <c r="DG462" s="43"/>
      <c r="DH462" s="43"/>
      <c r="DI462" s="43"/>
      <c r="DJ462" s="39"/>
      <c r="DK462" s="39"/>
      <c r="DL462" s="39"/>
      <c r="DM462" s="39"/>
      <c r="DN462" s="39"/>
      <c r="DO462" s="39"/>
      <c r="DP462" s="50"/>
      <c r="DQ462" s="50"/>
      <c r="DR462" s="50"/>
      <c r="DS462" s="51"/>
      <c r="DT462" s="51"/>
      <c r="DU462" s="51"/>
      <c r="DV462" s="176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15"/>
      <c r="EI462" s="15"/>
      <c r="EJ462" s="15"/>
      <c r="EK462" s="39"/>
      <c r="EL462" s="39"/>
      <c r="EM462" s="39"/>
      <c r="EN462" s="39"/>
      <c r="EO462" s="39"/>
      <c r="EP462" s="39"/>
    </row>
    <row r="463" customFormat="false" ht="15.75" hidden="false" customHeight="false" outlineLevel="0" collapsed="false">
      <c r="A463" s="134" t="s">
        <v>500</v>
      </c>
      <c r="B463" s="115" t="s">
        <v>180</v>
      </c>
      <c r="C463" s="38" t="n">
        <v>0</v>
      </c>
      <c r="D463" s="38" t="n">
        <v>0</v>
      </c>
      <c r="E463" s="38" t="e">
        <f aca="false">D463*100/C463-100</f>
        <v>#DIV/0!</v>
      </c>
      <c r="F463" s="39"/>
      <c r="G463" s="39"/>
      <c r="H463" s="39"/>
      <c r="I463" s="78"/>
      <c r="J463" s="78"/>
      <c r="K463" s="58"/>
      <c r="L463" s="41"/>
      <c r="M463" s="41"/>
      <c r="N463" s="41"/>
      <c r="O463" s="39"/>
      <c r="P463" s="39"/>
      <c r="Q463" s="39"/>
      <c r="R463" s="42"/>
      <c r="S463" s="42"/>
      <c r="T463" s="42"/>
      <c r="U463" s="43"/>
      <c r="V463" s="43"/>
      <c r="W463" s="44"/>
      <c r="X463" s="45"/>
      <c r="Y463" s="45"/>
      <c r="Z463" s="45"/>
      <c r="AA463" s="57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47"/>
      <c r="AQ463" s="47"/>
      <c r="AR463" s="47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49"/>
      <c r="CJ463" s="49"/>
      <c r="CK463" s="4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173"/>
      <c r="DB463" s="173"/>
      <c r="DC463" s="39"/>
      <c r="DD463" s="39"/>
      <c r="DE463" s="39"/>
      <c r="DF463" s="39"/>
      <c r="DG463" s="43"/>
      <c r="DH463" s="43"/>
      <c r="DI463" s="43"/>
      <c r="DJ463" s="39"/>
      <c r="DK463" s="39"/>
      <c r="DL463" s="39"/>
      <c r="DM463" s="39"/>
      <c r="DN463" s="39"/>
      <c r="DO463" s="39"/>
      <c r="DP463" s="50"/>
      <c r="DQ463" s="50"/>
      <c r="DR463" s="50"/>
      <c r="DS463" s="51"/>
      <c r="DT463" s="51"/>
      <c r="DU463" s="51"/>
      <c r="DV463" s="176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15"/>
      <c r="EI463" s="15"/>
      <c r="EJ463" s="15"/>
      <c r="EK463" s="39"/>
      <c r="EL463" s="39"/>
      <c r="EM463" s="39"/>
      <c r="EN463" s="39"/>
      <c r="EO463" s="39"/>
      <c r="EP463" s="39"/>
    </row>
    <row r="464" customFormat="false" ht="47.25" hidden="false" customHeight="false" outlineLevel="0" collapsed="false">
      <c r="A464" s="36" t="s">
        <v>141</v>
      </c>
      <c r="B464" s="175" t="s">
        <v>501</v>
      </c>
      <c r="C464" s="38" t="n">
        <v>0</v>
      </c>
      <c r="D464" s="38" t="n">
        <v>0</v>
      </c>
      <c r="E464" s="38" t="e">
        <f aca="false">D464*100/C464-100</f>
        <v>#DIV/0!</v>
      </c>
      <c r="F464" s="39"/>
      <c r="G464" s="39"/>
      <c r="H464" s="39"/>
      <c r="I464" s="78"/>
      <c r="J464" s="78"/>
      <c r="K464" s="58"/>
      <c r="L464" s="41"/>
      <c r="M464" s="41"/>
      <c r="N464" s="41"/>
      <c r="O464" s="39"/>
      <c r="P464" s="39"/>
      <c r="Q464" s="39"/>
      <c r="R464" s="42"/>
      <c r="S464" s="42"/>
      <c r="T464" s="42"/>
      <c r="U464" s="43"/>
      <c r="V464" s="43"/>
      <c r="W464" s="44"/>
      <c r="X464" s="45"/>
      <c r="Y464" s="45"/>
      <c r="Z464" s="45"/>
      <c r="AA464" s="57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47"/>
      <c r="AQ464" s="47"/>
      <c r="AR464" s="47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49"/>
      <c r="CJ464" s="49"/>
      <c r="CK464" s="4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173"/>
      <c r="DB464" s="173"/>
      <c r="DC464" s="39"/>
      <c r="DD464" s="39"/>
      <c r="DE464" s="39"/>
      <c r="DF464" s="39"/>
      <c r="DG464" s="43"/>
      <c r="DH464" s="43"/>
      <c r="DI464" s="43"/>
      <c r="DJ464" s="39"/>
      <c r="DK464" s="39"/>
      <c r="DL464" s="39"/>
      <c r="DM464" s="39"/>
      <c r="DN464" s="39"/>
      <c r="DO464" s="39"/>
      <c r="DP464" s="50"/>
      <c r="DQ464" s="50"/>
      <c r="DR464" s="50"/>
      <c r="DS464" s="51"/>
      <c r="DT464" s="51"/>
      <c r="DU464" s="51"/>
      <c r="DV464" s="176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15"/>
      <c r="EI464" s="15"/>
      <c r="EJ464" s="15"/>
      <c r="EK464" s="39"/>
      <c r="EL464" s="39"/>
      <c r="EM464" s="39"/>
      <c r="EN464" s="39"/>
      <c r="EO464" s="39"/>
      <c r="EP464" s="39"/>
    </row>
    <row r="465" customFormat="false" ht="15.75" hidden="false" customHeight="false" outlineLevel="0" collapsed="false">
      <c r="A465" s="36"/>
      <c r="B465" s="172" t="s">
        <v>27</v>
      </c>
      <c r="C465" s="38"/>
      <c r="D465" s="38" t="n">
        <v>0</v>
      </c>
      <c r="E465" s="38" t="e">
        <f aca="false">D465*100/C465-100</f>
        <v>#DIV/0!</v>
      </c>
      <c r="F465" s="39"/>
      <c r="G465" s="39"/>
      <c r="H465" s="39"/>
      <c r="I465" s="78"/>
      <c r="J465" s="78"/>
      <c r="K465" s="58"/>
      <c r="L465" s="41"/>
      <c r="M465" s="41"/>
      <c r="N465" s="41"/>
      <c r="O465" s="39"/>
      <c r="P465" s="39"/>
      <c r="Q465" s="39"/>
      <c r="R465" s="42"/>
      <c r="S465" s="42"/>
      <c r="T465" s="42"/>
      <c r="U465" s="43"/>
      <c r="V465" s="43"/>
      <c r="W465" s="44"/>
      <c r="X465" s="45"/>
      <c r="Y465" s="45"/>
      <c r="Z465" s="45"/>
      <c r="AA465" s="57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47"/>
      <c r="AQ465" s="47"/>
      <c r="AR465" s="47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49"/>
      <c r="CJ465" s="49"/>
      <c r="CK465" s="4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173"/>
      <c r="DB465" s="173"/>
      <c r="DC465" s="39"/>
      <c r="DD465" s="39"/>
      <c r="DE465" s="39"/>
      <c r="DF465" s="39"/>
      <c r="DG465" s="43"/>
      <c r="DH465" s="43"/>
      <c r="DI465" s="43"/>
      <c r="DJ465" s="39"/>
      <c r="DK465" s="39"/>
      <c r="DL465" s="39"/>
      <c r="DM465" s="39"/>
      <c r="DN465" s="39"/>
      <c r="DO465" s="39"/>
      <c r="DP465" s="50"/>
      <c r="DQ465" s="50"/>
      <c r="DR465" s="50"/>
      <c r="DS465" s="51"/>
      <c r="DT465" s="51"/>
      <c r="DU465" s="51"/>
      <c r="DV465" s="176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15"/>
      <c r="EI465" s="15"/>
      <c r="EJ465" s="15"/>
      <c r="EK465" s="39"/>
      <c r="EL465" s="39"/>
      <c r="EM465" s="39"/>
      <c r="EN465" s="39"/>
      <c r="EO465" s="39"/>
      <c r="EP465" s="39"/>
    </row>
    <row r="466" customFormat="false" ht="22.5" hidden="false" customHeight="true" outlineLevel="0" collapsed="false">
      <c r="A466" s="36" t="s">
        <v>502</v>
      </c>
      <c r="B466" s="115" t="s">
        <v>184</v>
      </c>
      <c r="C466" s="38" t="n">
        <v>0</v>
      </c>
      <c r="D466" s="38" t="n">
        <v>0</v>
      </c>
      <c r="E466" s="38" t="e">
        <f aca="false">D466*100/C466-100</f>
        <v>#DIV/0!</v>
      </c>
      <c r="F466" s="39"/>
      <c r="G466" s="39"/>
      <c r="H466" s="39"/>
      <c r="I466" s="78"/>
      <c r="J466" s="78"/>
      <c r="K466" s="58"/>
      <c r="L466" s="41"/>
      <c r="M466" s="41"/>
      <c r="N466" s="41"/>
      <c r="O466" s="39"/>
      <c r="P466" s="39"/>
      <c r="Q466" s="39"/>
      <c r="R466" s="42"/>
      <c r="S466" s="42"/>
      <c r="T466" s="42"/>
      <c r="U466" s="43"/>
      <c r="V466" s="43"/>
      <c r="W466" s="44"/>
      <c r="X466" s="45"/>
      <c r="Y466" s="45"/>
      <c r="Z466" s="45"/>
      <c r="AA466" s="57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47"/>
      <c r="AQ466" s="47"/>
      <c r="AR466" s="47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49"/>
      <c r="CJ466" s="49"/>
      <c r="CK466" s="4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173"/>
      <c r="DB466" s="173"/>
      <c r="DC466" s="39"/>
      <c r="DD466" s="39"/>
      <c r="DE466" s="39"/>
      <c r="DF466" s="39"/>
      <c r="DG466" s="43"/>
      <c r="DH466" s="43"/>
      <c r="DI466" s="43"/>
      <c r="DJ466" s="39"/>
      <c r="DK466" s="39"/>
      <c r="DL466" s="39"/>
      <c r="DM466" s="39"/>
      <c r="DN466" s="39"/>
      <c r="DO466" s="39"/>
      <c r="DP466" s="50"/>
      <c r="DQ466" s="50"/>
      <c r="DR466" s="50"/>
      <c r="DS466" s="51"/>
      <c r="DT466" s="51"/>
      <c r="DU466" s="51"/>
      <c r="DV466" s="176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15"/>
      <c r="EI466" s="15"/>
      <c r="EJ466" s="15"/>
      <c r="EK466" s="39"/>
      <c r="EL466" s="39"/>
      <c r="EM466" s="39"/>
      <c r="EN466" s="39"/>
      <c r="EO466" s="39"/>
      <c r="EP466" s="39"/>
    </row>
    <row r="467" customFormat="false" ht="47.25" hidden="false" customHeight="false" outlineLevel="0" collapsed="false">
      <c r="A467" s="36" t="s">
        <v>503</v>
      </c>
      <c r="B467" s="115" t="s">
        <v>186</v>
      </c>
      <c r="C467" s="38" t="n">
        <v>0</v>
      </c>
      <c r="D467" s="38" t="n">
        <v>0</v>
      </c>
      <c r="E467" s="38" t="e">
        <f aca="false">D467*100/C467-100</f>
        <v>#DIV/0!</v>
      </c>
      <c r="F467" s="39"/>
      <c r="G467" s="39"/>
      <c r="H467" s="39"/>
      <c r="I467" s="78"/>
      <c r="J467" s="78"/>
      <c r="K467" s="58"/>
      <c r="L467" s="41"/>
      <c r="M467" s="41"/>
      <c r="N467" s="41"/>
      <c r="O467" s="39"/>
      <c r="P467" s="39"/>
      <c r="Q467" s="39"/>
      <c r="R467" s="42"/>
      <c r="S467" s="42"/>
      <c r="T467" s="42"/>
      <c r="U467" s="43"/>
      <c r="V467" s="43"/>
      <c r="W467" s="44"/>
      <c r="X467" s="45"/>
      <c r="Y467" s="45"/>
      <c r="Z467" s="45"/>
      <c r="AA467" s="57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47"/>
      <c r="AQ467" s="47"/>
      <c r="AR467" s="47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49"/>
      <c r="CJ467" s="49"/>
      <c r="CK467" s="4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173"/>
      <c r="DB467" s="173"/>
      <c r="DC467" s="39"/>
      <c r="DD467" s="39"/>
      <c r="DE467" s="39"/>
      <c r="DF467" s="39"/>
      <c r="DG467" s="43"/>
      <c r="DH467" s="43"/>
      <c r="DI467" s="43"/>
      <c r="DJ467" s="39"/>
      <c r="DK467" s="39"/>
      <c r="DL467" s="39"/>
      <c r="DM467" s="39"/>
      <c r="DN467" s="39"/>
      <c r="DO467" s="39"/>
      <c r="DP467" s="50"/>
      <c r="DQ467" s="50"/>
      <c r="DR467" s="50"/>
      <c r="DS467" s="51"/>
      <c r="DT467" s="51"/>
      <c r="DU467" s="51"/>
      <c r="DV467" s="176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15"/>
      <c r="EI467" s="15"/>
      <c r="EJ467" s="15"/>
      <c r="EK467" s="39"/>
      <c r="EL467" s="39"/>
      <c r="EM467" s="39"/>
      <c r="EN467" s="39"/>
      <c r="EO467" s="39"/>
      <c r="EP467" s="39"/>
    </row>
    <row r="468" customFormat="false" ht="31.5" hidden="false" customHeight="false" outlineLevel="0" collapsed="false">
      <c r="A468" s="36" t="s">
        <v>504</v>
      </c>
      <c r="B468" s="115" t="s">
        <v>188</v>
      </c>
      <c r="C468" s="38" t="n">
        <v>0</v>
      </c>
      <c r="D468" s="38" t="n">
        <v>0</v>
      </c>
      <c r="E468" s="38" t="e">
        <f aca="false">D468*100/C468-100</f>
        <v>#DIV/0!</v>
      </c>
      <c r="F468" s="39"/>
      <c r="G468" s="39"/>
      <c r="H468" s="39"/>
      <c r="I468" s="78"/>
      <c r="J468" s="78"/>
      <c r="K468" s="58"/>
      <c r="L468" s="41"/>
      <c r="M468" s="41"/>
      <c r="N468" s="41"/>
      <c r="O468" s="39"/>
      <c r="P468" s="39"/>
      <c r="Q468" s="39"/>
      <c r="R468" s="42"/>
      <c r="S468" s="42"/>
      <c r="T468" s="42"/>
      <c r="U468" s="43"/>
      <c r="V468" s="43"/>
      <c r="W468" s="44"/>
      <c r="X468" s="45"/>
      <c r="Y468" s="45"/>
      <c r="Z468" s="45"/>
      <c r="AA468" s="57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47"/>
      <c r="AQ468" s="47"/>
      <c r="AR468" s="47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49"/>
      <c r="CJ468" s="49"/>
      <c r="CK468" s="4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173"/>
      <c r="DB468" s="173"/>
      <c r="DC468" s="39"/>
      <c r="DD468" s="39"/>
      <c r="DE468" s="39"/>
      <c r="DF468" s="39"/>
      <c r="DG468" s="43"/>
      <c r="DH468" s="43"/>
      <c r="DI468" s="43"/>
      <c r="DJ468" s="39"/>
      <c r="DK468" s="39"/>
      <c r="DL468" s="39"/>
      <c r="DM468" s="39"/>
      <c r="DN468" s="39"/>
      <c r="DO468" s="39"/>
      <c r="DP468" s="50"/>
      <c r="DQ468" s="50"/>
      <c r="DR468" s="50"/>
      <c r="DS468" s="51"/>
      <c r="DT468" s="51"/>
      <c r="DU468" s="51"/>
      <c r="DV468" s="176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15"/>
      <c r="EI468" s="15"/>
      <c r="EJ468" s="15"/>
      <c r="EK468" s="39"/>
      <c r="EL468" s="39"/>
      <c r="EM468" s="39"/>
      <c r="EN468" s="39"/>
      <c r="EO468" s="39"/>
      <c r="EP468" s="39"/>
    </row>
    <row r="469" customFormat="false" ht="15.75" hidden="false" customHeight="false" outlineLevel="0" collapsed="false">
      <c r="A469" s="36" t="s">
        <v>505</v>
      </c>
      <c r="B469" s="115" t="s">
        <v>190</v>
      </c>
      <c r="C469" s="38" t="n">
        <v>0</v>
      </c>
      <c r="D469" s="38" t="n">
        <v>0</v>
      </c>
      <c r="E469" s="38" t="e">
        <f aca="false">D469*100/C469-100</f>
        <v>#DIV/0!</v>
      </c>
      <c r="F469" s="39"/>
      <c r="G469" s="39"/>
      <c r="H469" s="39"/>
      <c r="I469" s="78"/>
      <c r="J469" s="78"/>
      <c r="K469" s="58"/>
      <c r="L469" s="41"/>
      <c r="M469" s="41"/>
      <c r="N469" s="41"/>
      <c r="O469" s="39"/>
      <c r="P469" s="39"/>
      <c r="Q469" s="39"/>
      <c r="R469" s="42"/>
      <c r="S469" s="42"/>
      <c r="T469" s="42"/>
      <c r="U469" s="43"/>
      <c r="V469" s="43"/>
      <c r="W469" s="44"/>
      <c r="X469" s="45"/>
      <c r="Y469" s="45"/>
      <c r="Z469" s="45"/>
      <c r="AA469" s="57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47"/>
      <c r="AQ469" s="47"/>
      <c r="AR469" s="47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49"/>
      <c r="CJ469" s="49"/>
      <c r="CK469" s="4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173"/>
      <c r="DB469" s="173"/>
      <c r="DC469" s="39"/>
      <c r="DD469" s="39"/>
      <c r="DE469" s="39"/>
      <c r="DF469" s="39"/>
      <c r="DG469" s="43"/>
      <c r="DH469" s="43"/>
      <c r="DI469" s="43"/>
      <c r="DJ469" s="39"/>
      <c r="DK469" s="39"/>
      <c r="DL469" s="39"/>
      <c r="DM469" s="39"/>
      <c r="DN469" s="39"/>
      <c r="DO469" s="39"/>
      <c r="DP469" s="50"/>
      <c r="DQ469" s="50"/>
      <c r="DR469" s="50"/>
      <c r="DS469" s="51"/>
      <c r="DT469" s="51"/>
      <c r="DU469" s="51"/>
      <c r="DV469" s="176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15"/>
      <c r="EI469" s="15"/>
      <c r="EJ469" s="15"/>
      <c r="EK469" s="39"/>
      <c r="EL469" s="39"/>
      <c r="EM469" s="39"/>
      <c r="EN469" s="39"/>
      <c r="EO469" s="39"/>
      <c r="EP469" s="39"/>
    </row>
    <row r="470" customFormat="false" ht="47.25" hidden="false" customHeight="false" outlineLevel="0" collapsed="false">
      <c r="A470" s="36" t="s">
        <v>143</v>
      </c>
      <c r="B470" s="77" t="s">
        <v>506</v>
      </c>
      <c r="C470" s="38" t="n">
        <v>0</v>
      </c>
      <c r="D470" s="38" t="n">
        <v>0</v>
      </c>
      <c r="E470" s="38" t="e">
        <f aca="false">D470*100/C470-100</f>
        <v>#DIV/0!</v>
      </c>
      <c r="F470" s="39"/>
      <c r="G470" s="39"/>
      <c r="H470" s="39"/>
      <c r="I470" s="78"/>
      <c r="J470" s="78"/>
      <c r="K470" s="58"/>
      <c r="L470" s="41"/>
      <c r="M470" s="41"/>
      <c r="N470" s="41"/>
      <c r="O470" s="39"/>
      <c r="P470" s="39"/>
      <c r="Q470" s="39"/>
      <c r="R470" s="42"/>
      <c r="S470" s="42"/>
      <c r="T470" s="42"/>
      <c r="U470" s="43"/>
      <c r="V470" s="43"/>
      <c r="W470" s="44"/>
      <c r="X470" s="45"/>
      <c r="Y470" s="45"/>
      <c r="Z470" s="45"/>
      <c r="AA470" s="57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47"/>
      <c r="AQ470" s="47"/>
      <c r="AR470" s="47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49"/>
      <c r="CJ470" s="49"/>
      <c r="CK470" s="4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173"/>
      <c r="DB470" s="173"/>
      <c r="DC470" s="39"/>
      <c r="DD470" s="39"/>
      <c r="DE470" s="39"/>
      <c r="DF470" s="39"/>
      <c r="DG470" s="43"/>
      <c r="DH470" s="43"/>
      <c r="DI470" s="43"/>
      <c r="DJ470" s="39"/>
      <c r="DK470" s="39"/>
      <c r="DL470" s="39"/>
      <c r="DM470" s="39"/>
      <c r="DN470" s="39"/>
      <c r="DO470" s="39"/>
      <c r="DP470" s="50"/>
      <c r="DQ470" s="50"/>
      <c r="DR470" s="50"/>
      <c r="DS470" s="51"/>
      <c r="DT470" s="51"/>
      <c r="DU470" s="51"/>
      <c r="DV470" s="176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15"/>
      <c r="EI470" s="15"/>
      <c r="EJ470" s="15"/>
      <c r="EK470" s="39"/>
      <c r="EL470" s="39"/>
      <c r="EM470" s="39"/>
      <c r="EN470" s="39"/>
      <c r="EO470" s="39"/>
      <c r="EP470" s="39"/>
    </row>
    <row r="471" customFormat="false" ht="15.75" hidden="false" customHeight="false" outlineLevel="0" collapsed="false">
      <c r="A471" s="36"/>
      <c r="B471" s="172" t="s">
        <v>27</v>
      </c>
      <c r="C471" s="38"/>
      <c r="D471" s="38"/>
      <c r="E471" s="38" t="e">
        <f aca="false">D471*100/C471-100</f>
        <v>#DIV/0!</v>
      </c>
      <c r="F471" s="39"/>
      <c r="G471" s="39"/>
      <c r="H471" s="39"/>
      <c r="I471" s="78"/>
      <c r="J471" s="78"/>
      <c r="K471" s="58"/>
      <c r="L471" s="41"/>
      <c r="M471" s="41"/>
      <c r="N471" s="41"/>
      <c r="O471" s="39"/>
      <c r="P471" s="39"/>
      <c r="Q471" s="39"/>
      <c r="R471" s="42"/>
      <c r="S471" s="42"/>
      <c r="T471" s="42"/>
      <c r="U471" s="43"/>
      <c r="V471" s="43"/>
      <c r="W471" s="44"/>
      <c r="X471" s="45"/>
      <c r="Y471" s="45"/>
      <c r="Z471" s="45"/>
      <c r="AA471" s="57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47"/>
      <c r="AQ471" s="47"/>
      <c r="AR471" s="47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49"/>
      <c r="CJ471" s="49"/>
      <c r="CK471" s="4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173"/>
      <c r="DB471" s="173"/>
      <c r="DC471" s="39"/>
      <c r="DD471" s="39"/>
      <c r="DE471" s="39"/>
      <c r="DF471" s="39"/>
      <c r="DG471" s="43"/>
      <c r="DH471" s="43"/>
      <c r="DI471" s="43"/>
      <c r="DJ471" s="39"/>
      <c r="DK471" s="39"/>
      <c r="DL471" s="39"/>
      <c r="DM471" s="39"/>
      <c r="DN471" s="39"/>
      <c r="DO471" s="39"/>
      <c r="DP471" s="50"/>
      <c r="DQ471" s="50"/>
      <c r="DR471" s="50"/>
      <c r="DS471" s="51"/>
      <c r="DT471" s="51"/>
      <c r="DU471" s="51"/>
      <c r="DV471" s="176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15"/>
      <c r="EI471" s="15"/>
      <c r="EJ471" s="15"/>
      <c r="EK471" s="39"/>
      <c r="EL471" s="39"/>
      <c r="EM471" s="39"/>
      <c r="EN471" s="39"/>
      <c r="EO471" s="39"/>
      <c r="EP471" s="39"/>
    </row>
    <row r="472" customFormat="false" ht="47.25" hidden="false" customHeight="false" outlineLevel="0" collapsed="false">
      <c r="A472" s="36" t="s">
        <v>507</v>
      </c>
      <c r="B472" s="115" t="s">
        <v>194</v>
      </c>
      <c r="C472" s="38" t="n">
        <v>0</v>
      </c>
      <c r="D472" s="38" t="n">
        <v>0</v>
      </c>
      <c r="E472" s="38" t="e">
        <f aca="false">D472*100/C472-100</f>
        <v>#DIV/0!</v>
      </c>
      <c r="F472" s="39"/>
      <c r="G472" s="39"/>
      <c r="H472" s="39"/>
      <c r="I472" s="78"/>
      <c r="J472" s="78"/>
      <c r="K472" s="58"/>
      <c r="L472" s="41"/>
      <c r="M472" s="41"/>
      <c r="N472" s="41"/>
      <c r="O472" s="39"/>
      <c r="P472" s="39"/>
      <c r="Q472" s="39"/>
      <c r="R472" s="42"/>
      <c r="S472" s="42"/>
      <c r="T472" s="42"/>
      <c r="U472" s="43"/>
      <c r="V472" s="43"/>
      <c r="W472" s="44"/>
      <c r="X472" s="45"/>
      <c r="Y472" s="45"/>
      <c r="Z472" s="45"/>
      <c r="AA472" s="57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47"/>
      <c r="AQ472" s="47"/>
      <c r="AR472" s="47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49"/>
      <c r="CJ472" s="49"/>
      <c r="CK472" s="4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173"/>
      <c r="DB472" s="173"/>
      <c r="DC472" s="39"/>
      <c r="DD472" s="39"/>
      <c r="DE472" s="39"/>
      <c r="DF472" s="39"/>
      <c r="DG472" s="43"/>
      <c r="DH472" s="43"/>
      <c r="DI472" s="43"/>
      <c r="DJ472" s="39"/>
      <c r="DK472" s="39"/>
      <c r="DL472" s="39"/>
      <c r="DM472" s="39"/>
      <c r="DN472" s="39"/>
      <c r="DO472" s="39"/>
      <c r="DP472" s="50"/>
      <c r="DQ472" s="50"/>
      <c r="DR472" s="50"/>
      <c r="DS472" s="51"/>
      <c r="DT472" s="51"/>
      <c r="DU472" s="51"/>
      <c r="DV472" s="176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15"/>
      <c r="EI472" s="15"/>
      <c r="EJ472" s="15"/>
      <c r="EK472" s="39"/>
      <c r="EL472" s="39"/>
      <c r="EM472" s="39"/>
      <c r="EN472" s="39"/>
      <c r="EO472" s="39"/>
      <c r="EP472" s="39"/>
    </row>
    <row r="473" customFormat="false" ht="47.25" hidden="false" customHeight="false" outlineLevel="0" collapsed="false">
      <c r="A473" s="36" t="s">
        <v>508</v>
      </c>
      <c r="B473" s="115" t="s">
        <v>196</v>
      </c>
      <c r="C473" s="38" t="n">
        <v>0</v>
      </c>
      <c r="D473" s="38" t="n">
        <v>0</v>
      </c>
      <c r="E473" s="38" t="e">
        <f aca="false">D473*100/C473-100</f>
        <v>#DIV/0!</v>
      </c>
      <c r="F473" s="39"/>
      <c r="G473" s="39"/>
      <c r="H473" s="39"/>
      <c r="I473" s="78"/>
      <c r="J473" s="78"/>
      <c r="K473" s="58"/>
      <c r="L473" s="41"/>
      <c r="M473" s="41"/>
      <c r="N473" s="41"/>
      <c r="O473" s="39"/>
      <c r="P473" s="39"/>
      <c r="Q473" s="39"/>
      <c r="R473" s="42"/>
      <c r="S473" s="42"/>
      <c r="T473" s="42"/>
      <c r="U473" s="43"/>
      <c r="V473" s="43"/>
      <c r="W473" s="44"/>
      <c r="X473" s="45"/>
      <c r="Y473" s="45"/>
      <c r="Z473" s="45"/>
      <c r="AA473" s="57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47"/>
      <c r="AQ473" s="47"/>
      <c r="AR473" s="47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49"/>
      <c r="CJ473" s="49"/>
      <c r="CK473" s="4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173"/>
      <c r="DB473" s="173"/>
      <c r="DC473" s="39"/>
      <c r="DD473" s="39"/>
      <c r="DE473" s="39"/>
      <c r="DF473" s="39"/>
      <c r="DG473" s="43"/>
      <c r="DH473" s="43"/>
      <c r="DI473" s="43"/>
      <c r="DJ473" s="39"/>
      <c r="DK473" s="39"/>
      <c r="DL473" s="39"/>
      <c r="DM473" s="39"/>
      <c r="DN473" s="39"/>
      <c r="DO473" s="39"/>
      <c r="DP473" s="50"/>
      <c r="DQ473" s="50"/>
      <c r="DR473" s="50"/>
      <c r="DS473" s="51"/>
      <c r="DT473" s="51"/>
      <c r="DU473" s="51"/>
      <c r="DV473" s="176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15"/>
      <c r="EI473" s="15"/>
      <c r="EJ473" s="15"/>
      <c r="EK473" s="39"/>
      <c r="EL473" s="39"/>
      <c r="EM473" s="39"/>
      <c r="EN473" s="39"/>
      <c r="EO473" s="39"/>
      <c r="EP473" s="39"/>
    </row>
    <row r="474" customFormat="false" ht="31.5" hidden="false" customHeight="false" outlineLevel="0" collapsed="false">
      <c r="A474" s="36" t="s">
        <v>509</v>
      </c>
      <c r="B474" s="115" t="s">
        <v>198</v>
      </c>
      <c r="C474" s="38" t="n">
        <v>0</v>
      </c>
      <c r="D474" s="38" t="n">
        <v>0</v>
      </c>
      <c r="E474" s="38" t="e">
        <f aca="false">D474*100/C474-100</f>
        <v>#DIV/0!</v>
      </c>
      <c r="F474" s="39"/>
      <c r="G474" s="39"/>
      <c r="H474" s="39"/>
      <c r="I474" s="78"/>
      <c r="J474" s="78"/>
      <c r="K474" s="58"/>
      <c r="L474" s="41"/>
      <c r="M474" s="41"/>
      <c r="N474" s="41"/>
      <c r="O474" s="39"/>
      <c r="P474" s="39"/>
      <c r="Q474" s="39"/>
      <c r="R474" s="42"/>
      <c r="S474" s="42"/>
      <c r="T474" s="42"/>
      <c r="U474" s="43"/>
      <c r="V474" s="43"/>
      <c r="W474" s="44"/>
      <c r="X474" s="45"/>
      <c r="Y474" s="45"/>
      <c r="Z474" s="45"/>
      <c r="AA474" s="57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47"/>
      <c r="AQ474" s="47"/>
      <c r="AR474" s="47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49"/>
      <c r="CJ474" s="49"/>
      <c r="CK474" s="4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173"/>
      <c r="DB474" s="173"/>
      <c r="DC474" s="39"/>
      <c r="DD474" s="39"/>
      <c r="DE474" s="39"/>
      <c r="DF474" s="39"/>
      <c r="DG474" s="43"/>
      <c r="DH474" s="43"/>
      <c r="DI474" s="43"/>
      <c r="DJ474" s="39"/>
      <c r="DK474" s="39"/>
      <c r="DL474" s="39"/>
      <c r="DM474" s="39"/>
      <c r="DN474" s="39"/>
      <c r="DO474" s="39"/>
      <c r="DP474" s="50"/>
      <c r="DQ474" s="50"/>
      <c r="DR474" s="50"/>
      <c r="DS474" s="51"/>
      <c r="DT474" s="51"/>
      <c r="DU474" s="51"/>
      <c r="DV474" s="176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15"/>
      <c r="EI474" s="15"/>
      <c r="EJ474" s="15"/>
      <c r="EK474" s="39"/>
      <c r="EL474" s="39"/>
      <c r="EM474" s="39"/>
      <c r="EN474" s="39"/>
      <c r="EO474" s="39"/>
      <c r="EP474" s="39"/>
    </row>
    <row r="475" customFormat="false" ht="47.25" hidden="false" customHeight="false" outlineLevel="0" collapsed="false">
      <c r="A475" s="82" t="s">
        <v>144</v>
      </c>
      <c r="B475" s="175" t="s">
        <v>200</v>
      </c>
      <c r="C475" s="38" t="n">
        <v>0</v>
      </c>
      <c r="D475" s="38" t="n">
        <v>0</v>
      </c>
      <c r="E475" s="38" t="e">
        <f aca="false">D475*100/C475-100</f>
        <v>#DIV/0!</v>
      </c>
      <c r="F475" s="39"/>
      <c r="G475" s="39"/>
      <c r="H475" s="39"/>
      <c r="I475" s="78"/>
      <c r="J475" s="78"/>
      <c r="K475" s="58"/>
      <c r="L475" s="41"/>
      <c r="M475" s="41"/>
      <c r="N475" s="41"/>
      <c r="O475" s="39"/>
      <c r="P475" s="39"/>
      <c r="Q475" s="39"/>
      <c r="R475" s="42"/>
      <c r="S475" s="42"/>
      <c r="T475" s="42"/>
      <c r="U475" s="43"/>
      <c r="V475" s="43"/>
      <c r="W475" s="44"/>
      <c r="X475" s="45"/>
      <c r="Y475" s="45"/>
      <c r="Z475" s="45"/>
      <c r="AA475" s="57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47"/>
      <c r="AQ475" s="47"/>
      <c r="AR475" s="47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49"/>
      <c r="CJ475" s="49"/>
      <c r="CK475" s="4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173"/>
      <c r="DB475" s="173"/>
      <c r="DC475" s="39"/>
      <c r="DD475" s="39"/>
      <c r="DE475" s="39"/>
      <c r="DF475" s="39"/>
      <c r="DG475" s="43"/>
      <c r="DH475" s="43"/>
      <c r="DI475" s="43"/>
      <c r="DJ475" s="39"/>
      <c r="DK475" s="39"/>
      <c r="DL475" s="39"/>
      <c r="DM475" s="39"/>
      <c r="DN475" s="39"/>
      <c r="DO475" s="39"/>
      <c r="DP475" s="50"/>
      <c r="DQ475" s="50"/>
      <c r="DR475" s="50"/>
      <c r="DS475" s="51"/>
      <c r="DT475" s="51"/>
      <c r="DU475" s="51"/>
      <c r="DV475" s="176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15"/>
      <c r="EI475" s="15"/>
      <c r="EJ475" s="15"/>
      <c r="EK475" s="39"/>
      <c r="EL475" s="39"/>
      <c r="EM475" s="39"/>
      <c r="EN475" s="39"/>
      <c r="EO475" s="39"/>
      <c r="EP475" s="39"/>
    </row>
    <row r="476" customFormat="false" ht="47.25" hidden="false" customHeight="true" outlineLevel="0" collapsed="false">
      <c r="A476" s="82" t="s">
        <v>154</v>
      </c>
      <c r="B476" s="115" t="s">
        <v>510</v>
      </c>
      <c r="C476" s="38" t="n">
        <v>0</v>
      </c>
      <c r="D476" s="38" t="n">
        <v>0</v>
      </c>
      <c r="E476" s="38" t="e">
        <f aca="false">D476*100/C476-100</f>
        <v>#DIV/0!</v>
      </c>
      <c r="F476" s="39"/>
      <c r="G476" s="39"/>
      <c r="H476" s="39"/>
      <c r="I476" s="78"/>
      <c r="J476" s="78"/>
      <c r="K476" s="58"/>
      <c r="L476" s="41"/>
      <c r="M476" s="41"/>
      <c r="N476" s="41"/>
      <c r="O476" s="39"/>
      <c r="P476" s="39"/>
      <c r="Q476" s="39"/>
      <c r="R476" s="42"/>
      <c r="S476" s="42"/>
      <c r="T476" s="42"/>
      <c r="U476" s="43"/>
      <c r="V476" s="43"/>
      <c r="W476" s="44"/>
      <c r="X476" s="45"/>
      <c r="Y476" s="45"/>
      <c r="Z476" s="45"/>
      <c r="AA476" s="57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47"/>
      <c r="AQ476" s="47"/>
      <c r="AR476" s="47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49"/>
      <c r="CJ476" s="49"/>
      <c r="CK476" s="4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173"/>
      <c r="DB476" s="173"/>
      <c r="DC476" s="39"/>
      <c r="DD476" s="39"/>
      <c r="DE476" s="39"/>
      <c r="DF476" s="39"/>
      <c r="DG476" s="43"/>
      <c r="DH476" s="43"/>
      <c r="DI476" s="43"/>
      <c r="DJ476" s="39"/>
      <c r="DK476" s="39"/>
      <c r="DL476" s="39"/>
      <c r="DM476" s="39"/>
      <c r="DN476" s="39"/>
      <c r="DO476" s="39"/>
      <c r="DP476" s="50"/>
      <c r="DQ476" s="50"/>
      <c r="DR476" s="50"/>
      <c r="DS476" s="51"/>
      <c r="DT476" s="51"/>
      <c r="DU476" s="51"/>
      <c r="DV476" s="176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15"/>
      <c r="EI476" s="15"/>
      <c r="EJ476" s="15"/>
      <c r="EK476" s="39"/>
      <c r="EL476" s="39"/>
      <c r="EM476" s="39"/>
      <c r="EN476" s="39"/>
      <c r="EO476" s="39"/>
      <c r="EP476" s="39"/>
    </row>
    <row r="477" customFormat="false" ht="15.75" hidden="false" customHeight="false" outlineLevel="0" collapsed="false">
      <c r="A477" s="82"/>
      <c r="B477" s="110" t="s">
        <v>27</v>
      </c>
      <c r="C477" s="38"/>
      <c r="D477" s="38"/>
      <c r="E477" s="38" t="e">
        <f aca="false">D477*100/C477-100</f>
        <v>#DIV/0!</v>
      </c>
      <c r="F477" s="39"/>
      <c r="G477" s="39"/>
      <c r="H477" s="39"/>
      <c r="I477" s="78"/>
      <c r="J477" s="78"/>
      <c r="K477" s="58"/>
      <c r="L477" s="41"/>
      <c r="M477" s="41"/>
      <c r="N477" s="41"/>
      <c r="O477" s="39"/>
      <c r="P477" s="39"/>
      <c r="Q477" s="39"/>
      <c r="R477" s="42"/>
      <c r="S477" s="42"/>
      <c r="T477" s="42"/>
      <c r="U477" s="43"/>
      <c r="V477" s="43"/>
      <c r="W477" s="44"/>
      <c r="X477" s="45"/>
      <c r="Y477" s="45"/>
      <c r="Z477" s="45"/>
      <c r="AA477" s="57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47"/>
      <c r="AQ477" s="47"/>
      <c r="AR477" s="47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49"/>
      <c r="CJ477" s="49"/>
      <c r="CK477" s="4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173"/>
      <c r="DB477" s="173"/>
      <c r="DC477" s="39"/>
      <c r="DD477" s="39"/>
      <c r="DE477" s="39"/>
      <c r="DF477" s="39"/>
      <c r="DG477" s="43"/>
      <c r="DH477" s="43"/>
      <c r="DI477" s="43"/>
      <c r="DJ477" s="39"/>
      <c r="DK477" s="39"/>
      <c r="DL477" s="39"/>
      <c r="DM477" s="39"/>
      <c r="DN477" s="39"/>
      <c r="DO477" s="39"/>
      <c r="DP477" s="50"/>
      <c r="DQ477" s="50"/>
      <c r="DR477" s="50"/>
      <c r="DS477" s="51"/>
      <c r="DT477" s="51"/>
      <c r="DU477" s="51"/>
      <c r="DV477" s="176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15"/>
      <c r="EI477" s="15"/>
      <c r="EJ477" s="15"/>
      <c r="EK477" s="39"/>
      <c r="EL477" s="39"/>
      <c r="EM477" s="39"/>
      <c r="EN477" s="39"/>
      <c r="EO477" s="39"/>
      <c r="EP477" s="39"/>
    </row>
    <row r="478" customFormat="false" ht="15.75" hidden="false" customHeight="false" outlineLevel="0" collapsed="false">
      <c r="A478" s="82" t="s">
        <v>156</v>
      </c>
      <c r="B478" s="115" t="s">
        <v>208</v>
      </c>
      <c r="C478" s="38" t="n">
        <v>0</v>
      </c>
      <c r="D478" s="38" t="n">
        <v>0</v>
      </c>
      <c r="E478" s="38" t="e">
        <f aca="false">D478*100/C478-100</f>
        <v>#DIV/0!</v>
      </c>
      <c r="F478" s="39"/>
      <c r="G478" s="39"/>
      <c r="H478" s="39"/>
      <c r="I478" s="78"/>
      <c r="J478" s="78"/>
      <c r="K478" s="58"/>
      <c r="L478" s="41"/>
      <c r="M478" s="41"/>
      <c r="N478" s="41"/>
      <c r="O478" s="39"/>
      <c r="P478" s="39"/>
      <c r="Q478" s="39"/>
      <c r="R478" s="42"/>
      <c r="S478" s="42"/>
      <c r="T478" s="42"/>
      <c r="U478" s="43"/>
      <c r="V478" s="43"/>
      <c r="W478" s="44"/>
      <c r="X478" s="45"/>
      <c r="Y478" s="45"/>
      <c r="Z478" s="45"/>
      <c r="AA478" s="57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47"/>
      <c r="AQ478" s="47"/>
      <c r="AR478" s="47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49"/>
      <c r="CJ478" s="49"/>
      <c r="CK478" s="4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173"/>
      <c r="DB478" s="173"/>
      <c r="DC478" s="39"/>
      <c r="DD478" s="39"/>
      <c r="DE478" s="39"/>
      <c r="DF478" s="39"/>
      <c r="DG478" s="43"/>
      <c r="DH478" s="43"/>
      <c r="DI478" s="43"/>
      <c r="DJ478" s="39"/>
      <c r="DK478" s="39"/>
      <c r="DL478" s="39"/>
      <c r="DM478" s="39"/>
      <c r="DN478" s="39"/>
      <c r="DO478" s="39"/>
      <c r="DP478" s="50"/>
      <c r="DQ478" s="50"/>
      <c r="DR478" s="50"/>
      <c r="DS478" s="51"/>
      <c r="DT478" s="51"/>
      <c r="DU478" s="51"/>
      <c r="DV478" s="176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15"/>
      <c r="EI478" s="15"/>
      <c r="EJ478" s="15"/>
      <c r="EK478" s="39"/>
      <c r="EL478" s="39"/>
      <c r="EM478" s="39"/>
      <c r="EN478" s="39"/>
      <c r="EO478" s="39"/>
      <c r="EP478" s="39"/>
    </row>
    <row r="479" customFormat="false" ht="15.75" hidden="false" customHeight="false" outlineLevel="0" collapsed="false">
      <c r="A479" s="82" t="s">
        <v>158</v>
      </c>
      <c r="B479" s="115" t="s">
        <v>210</v>
      </c>
      <c r="C479" s="38" t="n">
        <v>0</v>
      </c>
      <c r="D479" s="38" t="n">
        <v>0</v>
      </c>
      <c r="E479" s="38" t="e">
        <f aca="false">D479*100/C479-100</f>
        <v>#DIV/0!</v>
      </c>
      <c r="F479" s="39"/>
      <c r="G479" s="39"/>
      <c r="H479" s="39"/>
      <c r="I479" s="78"/>
      <c r="J479" s="78"/>
      <c r="K479" s="58"/>
      <c r="L479" s="41"/>
      <c r="M479" s="41"/>
      <c r="N479" s="41"/>
      <c r="O479" s="39"/>
      <c r="P479" s="39"/>
      <c r="Q479" s="39"/>
      <c r="R479" s="42"/>
      <c r="S479" s="42"/>
      <c r="T479" s="42"/>
      <c r="U479" s="43"/>
      <c r="V479" s="43"/>
      <c r="W479" s="44"/>
      <c r="X479" s="45"/>
      <c r="Y479" s="45"/>
      <c r="Z479" s="45"/>
      <c r="AA479" s="57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47"/>
      <c r="AQ479" s="47"/>
      <c r="AR479" s="47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49"/>
      <c r="CJ479" s="49"/>
      <c r="CK479" s="4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173"/>
      <c r="DB479" s="173"/>
      <c r="DC479" s="39"/>
      <c r="DD479" s="39"/>
      <c r="DE479" s="39"/>
      <c r="DF479" s="39"/>
      <c r="DG479" s="43"/>
      <c r="DH479" s="43"/>
      <c r="DI479" s="43"/>
      <c r="DJ479" s="39"/>
      <c r="DK479" s="39"/>
      <c r="DL479" s="39"/>
      <c r="DM479" s="39"/>
      <c r="DN479" s="39"/>
      <c r="DO479" s="39"/>
      <c r="DP479" s="50"/>
      <c r="DQ479" s="50"/>
      <c r="DR479" s="50"/>
      <c r="DS479" s="51"/>
      <c r="DT479" s="51"/>
      <c r="DU479" s="51"/>
      <c r="DV479" s="176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15"/>
      <c r="EI479" s="15"/>
      <c r="EJ479" s="15"/>
      <c r="EK479" s="39"/>
      <c r="EL479" s="39"/>
      <c r="EM479" s="39"/>
      <c r="EN479" s="39"/>
      <c r="EO479" s="39"/>
      <c r="EP479" s="39"/>
    </row>
    <row r="480" customFormat="false" ht="15.75" hidden="false" customHeight="false" outlineLevel="0" collapsed="false">
      <c r="A480" s="82" t="s">
        <v>160</v>
      </c>
      <c r="B480" s="115" t="s">
        <v>212</v>
      </c>
      <c r="C480" s="38" t="n">
        <v>0</v>
      </c>
      <c r="D480" s="38" t="n">
        <v>0</v>
      </c>
      <c r="E480" s="38" t="e">
        <f aca="false">D480*100/C480-100</f>
        <v>#DIV/0!</v>
      </c>
      <c r="F480" s="39"/>
      <c r="G480" s="39"/>
      <c r="H480" s="39"/>
      <c r="I480" s="78"/>
      <c r="J480" s="78"/>
      <c r="K480" s="58"/>
      <c r="L480" s="41"/>
      <c r="M480" s="41"/>
      <c r="N480" s="41"/>
      <c r="O480" s="39"/>
      <c r="P480" s="39"/>
      <c r="Q480" s="39"/>
      <c r="R480" s="42"/>
      <c r="S480" s="42"/>
      <c r="T480" s="42"/>
      <c r="U480" s="43"/>
      <c r="V480" s="43"/>
      <c r="W480" s="44"/>
      <c r="X480" s="45"/>
      <c r="Y480" s="45"/>
      <c r="Z480" s="45"/>
      <c r="AA480" s="57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47"/>
      <c r="AQ480" s="47"/>
      <c r="AR480" s="47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49"/>
      <c r="CJ480" s="49"/>
      <c r="CK480" s="4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173"/>
      <c r="DB480" s="173"/>
      <c r="DC480" s="39"/>
      <c r="DD480" s="39"/>
      <c r="DE480" s="39"/>
      <c r="DF480" s="39"/>
      <c r="DG480" s="43"/>
      <c r="DH480" s="43"/>
      <c r="DI480" s="43"/>
      <c r="DJ480" s="39"/>
      <c r="DK480" s="39"/>
      <c r="DL480" s="39"/>
      <c r="DM480" s="39"/>
      <c r="DN480" s="39"/>
      <c r="DO480" s="39"/>
      <c r="DP480" s="50"/>
      <c r="DQ480" s="50"/>
      <c r="DR480" s="50"/>
      <c r="DS480" s="51"/>
      <c r="DT480" s="51"/>
      <c r="DU480" s="51"/>
      <c r="DV480" s="176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15"/>
      <c r="EI480" s="15"/>
      <c r="EJ480" s="15"/>
      <c r="EK480" s="39"/>
      <c r="EL480" s="39"/>
      <c r="EM480" s="39"/>
      <c r="EN480" s="39"/>
      <c r="EO480" s="39"/>
      <c r="EP480" s="39"/>
    </row>
    <row r="481" customFormat="false" ht="31.5" hidden="false" customHeight="true" outlineLevel="0" collapsed="false">
      <c r="A481" s="82" t="s">
        <v>161</v>
      </c>
      <c r="B481" s="115" t="s">
        <v>214</v>
      </c>
      <c r="C481" s="38" t="n">
        <v>0</v>
      </c>
      <c r="D481" s="38" t="n">
        <v>5</v>
      </c>
      <c r="E481" s="38" t="e">
        <f aca="false">D481*100/C481-100</f>
        <v>#DIV/0!</v>
      </c>
      <c r="F481" s="39"/>
      <c r="G481" s="39"/>
      <c r="H481" s="39"/>
      <c r="I481" s="78"/>
      <c r="J481" s="78"/>
      <c r="K481" s="58"/>
      <c r="L481" s="41"/>
      <c r="M481" s="41"/>
      <c r="N481" s="41"/>
      <c r="O481" s="39"/>
      <c r="P481" s="39"/>
      <c r="Q481" s="39"/>
      <c r="R481" s="42"/>
      <c r="S481" s="42"/>
      <c r="T481" s="42"/>
      <c r="U481" s="43"/>
      <c r="V481" s="43"/>
      <c r="W481" s="44"/>
      <c r="X481" s="45"/>
      <c r="Y481" s="45"/>
      <c r="Z481" s="45"/>
      <c r="AA481" s="57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47"/>
      <c r="AQ481" s="47"/>
      <c r="AR481" s="47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49"/>
      <c r="CJ481" s="49"/>
      <c r="CK481" s="4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173"/>
      <c r="DB481" s="173"/>
      <c r="DC481" s="39"/>
      <c r="DD481" s="39"/>
      <c r="DE481" s="39"/>
      <c r="DF481" s="39"/>
      <c r="DG481" s="43"/>
      <c r="DH481" s="43"/>
      <c r="DI481" s="43"/>
      <c r="DJ481" s="39"/>
      <c r="DK481" s="39"/>
      <c r="DL481" s="39"/>
      <c r="DM481" s="39"/>
      <c r="DN481" s="39"/>
      <c r="DO481" s="39"/>
      <c r="DP481" s="50"/>
      <c r="DQ481" s="50"/>
      <c r="DR481" s="50"/>
      <c r="DS481" s="51"/>
      <c r="DT481" s="51"/>
      <c r="DU481" s="51"/>
      <c r="DV481" s="176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15"/>
      <c r="EI481" s="15"/>
      <c r="EJ481" s="15"/>
      <c r="EK481" s="39"/>
      <c r="EL481" s="39"/>
      <c r="EM481" s="39"/>
      <c r="EN481" s="39"/>
      <c r="EO481" s="39"/>
      <c r="EP481" s="39"/>
    </row>
    <row r="482" customFormat="false" ht="15.75" hidden="false" customHeight="false" outlineLevel="0" collapsed="false">
      <c r="A482" s="82"/>
      <c r="B482" s="110" t="s">
        <v>27</v>
      </c>
      <c r="C482" s="38"/>
      <c r="D482" s="38"/>
      <c r="E482" s="38" t="e">
        <f aca="false">D482*100/C482-100</f>
        <v>#DIV/0!</v>
      </c>
      <c r="F482" s="39"/>
      <c r="G482" s="39"/>
      <c r="H482" s="39"/>
      <c r="I482" s="78"/>
      <c r="J482" s="78"/>
      <c r="K482" s="58"/>
      <c r="L482" s="41"/>
      <c r="M482" s="41"/>
      <c r="N482" s="41"/>
      <c r="O482" s="39"/>
      <c r="P482" s="39"/>
      <c r="Q482" s="39"/>
      <c r="R482" s="42"/>
      <c r="S482" s="42"/>
      <c r="T482" s="42"/>
      <c r="U482" s="43"/>
      <c r="V482" s="43"/>
      <c r="W482" s="44"/>
      <c r="X482" s="45"/>
      <c r="Y482" s="45"/>
      <c r="Z482" s="45"/>
      <c r="AA482" s="57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47"/>
      <c r="AQ482" s="47"/>
      <c r="AR482" s="47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49"/>
      <c r="CJ482" s="49"/>
      <c r="CK482" s="4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173"/>
      <c r="DB482" s="173"/>
      <c r="DC482" s="39"/>
      <c r="DD482" s="39"/>
      <c r="DE482" s="39"/>
      <c r="DF482" s="39"/>
      <c r="DG482" s="43"/>
      <c r="DH482" s="43"/>
      <c r="DI482" s="43"/>
      <c r="DJ482" s="39"/>
      <c r="DK482" s="39"/>
      <c r="DL482" s="39"/>
      <c r="DM482" s="39"/>
      <c r="DN482" s="39"/>
      <c r="DO482" s="39"/>
      <c r="DP482" s="50"/>
      <c r="DQ482" s="50"/>
      <c r="DR482" s="50"/>
      <c r="DS482" s="51"/>
      <c r="DT482" s="51"/>
      <c r="DU482" s="51"/>
      <c r="DV482" s="176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15"/>
      <c r="EI482" s="15"/>
      <c r="EJ482" s="15"/>
      <c r="EK482" s="39"/>
      <c r="EL482" s="39"/>
      <c r="EM482" s="39"/>
      <c r="EN482" s="39"/>
      <c r="EO482" s="39"/>
      <c r="EP482" s="39"/>
    </row>
    <row r="483" customFormat="false" ht="15.75" hidden="false" customHeight="false" outlineLevel="0" collapsed="false">
      <c r="A483" s="82" t="s">
        <v>163</v>
      </c>
      <c r="B483" s="115" t="s">
        <v>216</v>
      </c>
      <c r="C483" s="38" t="n">
        <v>0</v>
      </c>
      <c r="D483" s="38" t="n">
        <v>3</v>
      </c>
      <c r="E483" s="38" t="e">
        <f aca="false">D483*100/C483-100</f>
        <v>#DIV/0!</v>
      </c>
      <c r="F483" s="39"/>
      <c r="G483" s="39"/>
      <c r="H483" s="39"/>
      <c r="I483" s="78"/>
      <c r="J483" s="78"/>
      <c r="K483" s="58"/>
      <c r="L483" s="41"/>
      <c r="M483" s="41"/>
      <c r="N483" s="41"/>
      <c r="O483" s="39"/>
      <c r="P483" s="39"/>
      <c r="Q483" s="39"/>
      <c r="R483" s="42"/>
      <c r="S483" s="42"/>
      <c r="T483" s="42"/>
      <c r="U483" s="43"/>
      <c r="V483" s="43"/>
      <c r="W483" s="44"/>
      <c r="X483" s="45"/>
      <c r="Y483" s="45"/>
      <c r="Z483" s="45"/>
      <c r="AA483" s="57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47"/>
      <c r="AQ483" s="47"/>
      <c r="AR483" s="47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49"/>
      <c r="CJ483" s="49"/>
      <c r="CK483" s="4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173"/>
      <c r="DB483" s="173"/>
      <c r="DC483" s="39"/>
      <c r="DD483" s="39"/>
      <c r="DE483" s="39"/>
      <c r="DF483" s="39"/>
      <c r="DG483" s="43"/>
      <c r="DH483" s="43"/>
      <c r="DI483" s="43"/>
      <c r="DJ483" s="39"/>
      <c r="DK483" s="39"/>
      <c r="DL483" s="39"/>
      <c r="DM483" s="39"/>
      <c r="DN483" s="39"/>
      <c r="DO483" s="39"/>
      <c r="DP483" s="50"/>
      <c r="DQ483" s="50"/>
      <c r="DR483" s="50"/>
      <c r="DS483" s="51"/>
      <c r="DT483" s="51"/>
      <c r="DU483" s="51"/>
      <c r="DV483" s="176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15"/>
      <c r="EI483" s="15"/>
      <c r="EJ483" s="15"/>
      <c r="EK483" s="39"/>
      <c r="EL483" s="39"/>
      <c r="EM483" s="39"/>
      <c r="EN483" s="39"/>
      <c r="EO483" s="39"/>
      <c r="EP483" s="39"/>
    </row>
    <row r="484" customFormat="false" ht="15.75" hidden="false" customHeight="false" outlineLevel="0" collapsed="false">
      <c r="A484" s="82" t="s">
        <v>165</v>
      </c>
      <c r="B484" s="115" t="s">
        <v>218</v>
      </c>
      <c r="C484" s="38" t="n">
        <v>0</v>
      </c>
      <c r="D484" s="38" t="n">
        <v>2</v>
      </c>
      <c r="E484" s="38" t="e">
        <f aca="false">D484*100/C484-100</f>
        <v>#DIV/0!</v>
      </c>
      <c r="F484" s="39"/>
      <c r="G484" s="39"/>
      <c r="H484" s="39"/>
      <c r="I484" s="78"/>
      <c r="J484" s="78"/>
      <c r="K484" s="58"/>
      <c r="L484" s="41"/>
      <c r="M484" s="41"/>
      <c r="N484" s="41"/>
      <c r="O484" s="39"/>
      <c r="P484" s="39"/>
      <c r="Q484" s="39"/>
      <c r="R484" s="42"/>
      <c r="S484" s="42"/>
      <c r="T484" s="42"/>
      <c r="U484" s="43"/>
      <c r="V484" s="43"/>
      <c r="W484" s="44"/>
      <c r="X484" s="45"/>
      <c r="Y484" s="45"/>
      <c r="Z484" s="45"/>
      <c r="AA484" s="57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47"/>
      <c r="AQ484" s="47"/>
      <c r="AR484" s="47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49"/>
      <c r="CJ484" s="49"/>
      <c r="CK484" s="4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173"/>
      <c r="DB484" s="173"/>
      <c r="DC484" s="39"/>
      <c r="DD484" s="39"/>
      <c r="DE484" s="39"/>
      <c r="DF484" s="39"/>
      <c r="DG484" s="43"/>
      <c r="DH484" s="43"/>
      <c r="DI484" s="43"/>
      <c r="DJ484" s="39"/>
      <c r="DK484" s="39"/>
      <c r="DL484" s="39"/>
      <c r="DM484" s="39"/>
      <c r="DN484" s="39"/>
      <c r="DO484" s="39"/>
      <c r="DP484" s="50"/>
      <c r="DQ484" s="50"/>
      <c r="DR484" s="50"/>
      <c r="DS484" s="51"/>
      <c r="DT484" s="51"/>
      <c r="DU484" s="51"/>
      <c r="DV484" s="176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15"/>
      <c r="EI484" s="15"/>
      <c r="EJ484" s="15"/>
      <c r="EK484" s="39"/>
      <c r="EL484" s="39"/>
      <c r="EM484" s="39"/>
      <c r="EN484" s="39"/>
      <c r="EO484" s="39"/>
      <c r="EP484" s="39"/>
    </row>
    <row r="485" customFormat="false" ht="37.5" hidden="false" customHeight="true" outlineLevel="0" collapsed="false">
      <c r="B485" s="178"/>
      <c r="C485" s="50"/>
      <c r="D485" s="50"/>
      <c r="E485" s="50"/>
      <c r="F485" s="179"/>
      <c r="G485" s="179"/>
      <c r="H485" s="179"/>
      <c r="I485" s="179"/>
      <c r="J485" s="179"/>
      <c r="K485" s="179"/>
      <c r="L485" s="15"/>
      <c r="M485" s="15"/>
      <c r="N485" s="15"/>
      <c r="O485" s="15"/>
      <c r="P485" s="15"/>
      <c r="Q485" s="15"/>
      <c r="R485" s="179"/>
      <c r="S485" s="15"/>
      <c r="T485" s="179"/>
      <c r="U485" s="179"/>
      <c r="V485" s="180"/>
      <c r="W485" s="179"/>
      <c r="X485" s="179"/>
      <c r="Y485" s="180"/>
      <c r="Z485" s="179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6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79"/>
      <c r="FD485" s="179"/>
      <c r="FE485" s="179"/>
      <c r="FF485" s="179"/>
      <c r="FG485" s="179"/>
      <c r="FH485" s="179"/>
      <c r="FI485" s="179"/>
    </row>
    <row r="486" customFormat="false" ht="73.5" hidden="false" customHeight="true" outlineLevel="0" collapsed="false">
      <c r="B486" s="181" t="s">
        <v>511</v>
      </c>
      <c r="C486" s="182" t="s">
        <v>512</v>
      </c>
      <c r="D486" s="182"/>
      <c r="E486" s="182" t="s">
        <v>513</v>
      </c>
      <c r="F486" s="179"/>
      <c r="G486" s="179"/>
      <c r="H486" s="179"/>
      <c r="I486" s="179"/>
      <c r="J486" s="179"/>
      <c r="K486" s="179"/>
      <c r="L486" s="15"/>
      <c r="M486" s="15"/>
      <c r="N486" s="15"/>
      <c r="O486" s="15"/>
      <c r="P486" s="15"/>
      <c r="Q486" s="15"/>
      <c r="R486" s="179"/>
      <c r="S486" s="15"/>
      <c r="T486" s="179"/>
      <c r="U486" s="179"/>
      <c r="V486" s="180"/>
      <c r="W486" s="179"/>
      <c r="X486" s="179"/>
      <c r="Y486" s="180"/>
      <c r="Z486" s="179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6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79"/>
      <c r="FD486" s="179"/>
      <c r="FE486" s="179"/>
      <c r="FF486" s="179"/>
      <c r="FG486" s="179"/>
      <c r="FH486" s="179"/>
      <c r="FI486" s="179"/>
    </row>
    <row r="487" customFormat="false" ht="12.75" hidden="true" customHeight="true" outlineLevel="0" collapsed="false">
      <c r="B487" s="181"/>
      <c r="C487" s="182"/>
      <c r="D487" s="182"/>
      <c r="E487" s="182"/>
      <c r="F487" s="179"/>
      <c r="G487" s="179"/>
      <c r="H487" s="179"/>
      <c r="I487" s="179"/>
      <c r="J487" s="179"/>
      <c r="K487" s="179"/>
      <c r="L487" s="179"/>
      <c r="M487" s="179"/>
      <c r="N487" s="179"/>
      <c r="O487" s="15"/>
      <c r="P487" s="15"/>
      <c r="Q487" s="15"/>
      <c r="R487" s="179"/>
      <c r="S487" s="15"/>
      <c r="T487" s="179"/>
      <c r="U487" s="179"/>
      <c r="V487" s="180"/>
      <c r="W487" s="179"/>
      <c r="X487" s="179"/>
      <c r="Y487" s="180"/>
      <c r="Z487" s="179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6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79"/>
      <c r="FD487" s="179"/>
      <c r="FE487" s="179"/>
      <c r="FF487" s="179"/>
      <c r="FG487" s="179"/>
      <c r="FH487" s="179"/>
      <c r="FI487" s="179"/>
    </row>
    <row r="488" customFormat="false" ht="16.5" hidden="false" customHeight="true" outlineLevel="0" collapsed="false">
      <c r="B488" s="183"/>
      <c r="C488" s="184"/>
      <c r="D488" s="184"/>
      <c r="E488" s="184"/>
      <c r="F488" s="179"/>
      <c r="G488" s="179"/>
      <c r="H488" s="179"/>
      <c r="I488" s="179"/>
      <c r="J488" s="179"/>
      <c r="K488" s="179"/>
      <c r="L488" s="179"/>
      <c r="M488" s="179"/>
      <c r="N488" s="179"/>
      <c r="O488" s="15"/>
      <c r="P488" s="15"/>
      <c r="Q488" s="15"/>
      <c r="R488" s="179"/>
      <c r="S488" s="15"/>
      <c r="T488" s="179"/>
      <c r="U488" s="179"/>
      <c r="V488" s="180"/>
      <c r="W488" s="179"/>
      <c r="X488" s="179"/>
      <c r="Y488" s="180"/>
      <c r="Z488" s="179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6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79"/>
      <c r="FD488" s="179"/>
      <c r="FE488" s="179"/>
      <c r="FF488" s="179"/>
      <c r="FG488" s="179"/>
      <c r="FH488" s="179"/>
      <c r="FI488" s="179"/>
    </row>
    <row r="489" customFormat="false" ht="25.5" hidden="false" customHeight="true" outlineLevel="0" collapsed="false">
      <c r="B489" s="185" t="s">
        <v>514</v>
      </c>
      <c r="C489" s="186" t="s">
        <v>515</v>
      </c>
      <c r="D489" s="186"/>
      <c r="E489" s="187" t="s">
        <v>516</v>
      </c>
      <c r="F489" s="179"/>
      <c r="G489" s="179"/>
      <c r="H489" s="179"/>
      <c r="I489" s="179"/>
      <c r="J489" s="179"/>
      <c r="K489" s="179"/>
      <c r="L489" s="179"/>
      <c r="M489" s="179"/>
      <c r="N489" s="179"/>
      <c r="O489" s="15"/>
      <c r="P489" s="15"/>
      <c r="Q489" s="15"/>
      <c r="R489" s="179"/>
      <c r="S489" s="15"/>
      <c r="T489" s="179"/>
      <c r="U489" s="179"/>
      <c r="V489" s="180"/>
      <c r="W489" s="179"/>
      <c r="X489" s="179"/>
      <c r="Y489" s="180"/>
      <c r="Z489" s="179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6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79"/>
      <c r="FD489" s="179"/>
      <c r="FE489" s="179"/>
      <c r="FF489" s="179"/>
      <c r="FG489" s="179"/>
      <c r="FH489" s="179"/>
      <c r="FI489" s="179"/>
    </row>
    <row r="490" customFormat="false" ht="21.75" hidden="false" customHeight="true" outlineLevel="0" collapsed="false">
      <c r="B490" s="187" t="s">
        <v>517</v>
      </c>
      <c r="C490" s="187"/>
      <c r="D490" s="187"/>
      <c r="E490" s="187"/>
      <c r="F490" s="179"/>
      <c r="G490" s="179"/>
      <c r="H490" s="179"/>
      <c r="I490" s="179"/>
      <c r="J490" s="179"/>
      <c r="K490" s="179"/>
      <c r="L490" s="179"/>
      <c r="M490" s="179"/>
      <c r="N490" s="179"/>
      <c r="O490" s="15"/>
      <c r="P490" s="15"/>
      <c r="Q490" s="15"/>
      <c r="R490" s="179"/>
      <c r="S490" s="15"/>
      <c r="T490" s="179"/>
      <c r="U490" s="179"/>
      <c r="V490" s="180"/>
      <c r="W490" s="179"/>
      <c r="X490" s="179"/>
      <c r="Y490" s="180"/>
      <c r="Z490" s="179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6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79"/>
      <c r="FD490" s="179"/>
      <c r="FE490" s="179"/>
      <c r="FF490" s="179"/>
      <c r="FG490" s="179"/>
      <c r="FH490" s="179"/>
      <c r="FI490" s="179"/>
    </row>
    <row r="491" customFormat="false" ht="31.5" hidden="false" customHeight="true" outlineLevel="0" collapsed="false">
      <c r="B491" s="188"/>
      <c r="C491" s="188"/>
      <c r="D491" s="188"/>
      <c r="E491" s="188"/>
      <c r="F491" s="179"/>
      <c r="G491" s="179"/>
      <c r="H491" s="179"/>
      <c r="I491" s="179"/>
      <c r="J491" s="179"/>
      <c r="K491" s="179"/>
      <c r="L491" s="179"/>
      <c r="M491" s="179"/>
      <c r="N491" s="179"/>
      <c r="O491" s="15"/>
      <c r="P491" s="15"/>
      <c r="Q491" s="15"/>
      <c r="R491" s="179"/>
      <c r="S491" s="15"/>
      <c r="T491" s="179"/>
      <c r="U491" s="179"/>
      <c r="V491" s="180"/>
      <c r="W491" s="179"/>
      <c r="X491" s="179"/>
      <c r="Y491" s="180"/>
      <c r="Z491" s="179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6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79"/>
      <c r="FD491" s="179"/>
      <c r="FE491" s="179"/>
      <c r="FF491" s="179"/>
      <c r="FG491" s="179"/>
      <c r="FH491" s="179"/>
      <c r="FI491" s="179"/>
    </row>
    <row r="492" customFormat="false" ht="23.25" hidden="false" customHeight="true" outlineLevel="0" collapsed="false">
      <c r="B492" s="189"/>
      <c r="C492" s="189"/>
      <c r="D492" s="189"/>
      <c r="E492" s="189"/>
      <c r="F492" s="179"/>
      <c r="G492" s="179"/>
      <c r="H492" s="179"/>
      <c r="I492" s="179"/>
      <c r="J492" s="179"/>
      <c r="K492" s="179"/>
      <c r="L492" s="179"/>
      <c r="M492" s="179"/>
      <c r="N492" s="179"/>
      <c r="O492" s="15"/>
      <c r="P492" s="15"/>
      <c r="Q492" s="15"/>
      <c r="R492" s="179"/>
      <c r="S492" s="15"/>
      <c r="T492" s="179"/>
      <c r="U492" s="179"/>
      <c r="V492" s="180"/>
      <c r="W492" s="179"/>
      <c r="X492" s="179"/>
      <c r="Y492" s="180"/>
      <c r="Z492" s="179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6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79"/>
      <c r="FD492" s="179"/>
      <c r="FE492" s="179"/>
      <c r="FF492" s="179"/>
      <c r="FG492" s="179"/>
      <c r="FH492" s="179"/>
      <c r="FI492" s="179"/>
    </row>
    <row r="493" customFormat="false" ht="53.25" hidden="false" customHeight="true" outlineLevel="0" collapsed="false">
      <c r="B493" s="188"/>
      <c r="C493" s="188"/>
      <c r="D493" s="188"/>
      <c r="E493" s="188"/>
      <c r="F493" s="179"/>
      <c r="G493" s="179"/>
      <c r="H493" s="179"/>
      <c r="I493" s="179"/>
      <c r="J493" s="179"/>
      <c r="K493" s="179"/>
      <c r="L493" s="179"/>
      <c r="M493" s="179"/>
      <c r="N493" s="179"/>
      <c r="O493" s="15"/>
      <c r="P493" s="15"/>
      <c r="Q493" s="15"/>
      <c r="R493" s="179"/>
      <c r="S493" s="15"/>
      <c r="T493" s="179"/>
      <c r="U493" s="179"/>
      <c r="V493" s="180"/>
      <c r="W493" s="179"/>
      <c r="X493" s="179"/>
      <c r="Y493" s="180"/>
      <c r="Z493" s="179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6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79"/>
      <c r="FD493" s="179"/>
      <c r="FE493" s="179"/>
      <c r="FF493" s="179"/>
      <c r="FG493" s="179"/>
      <c r="FH493" s="179"/>
      <c r="FI493" s="179"/>
    </row>
    <row r="494" customFormat="false" ht="36.75" hidden="false" customHeight="true" outlineLevel="0" collapsed="false">
      <c r="B494" s="190"/>
      <c r="C494" s="190"/>
      <c r="D494" s="190"/>
      <c r="E494" s="190"/>
      <c r="F494" s="179"/>
      <c r="G494" s="179"/>
      <c r="H494" s="179"/>
      <c r="I494" s="179"/>
      <c r="J494" s="179"/>
      <c r="K494" s="179"/>
      <c r="L494" s="179"/>
      <c r="M494" s="179"/>
      <c r="N494" s="179"/>
      <c r="O494" s="15"/>
      <c r="P494" s="15"/>
      <c r="Q494" s="15"/>
      <c r="R494" s="179"/>
      <c r="S494" s="15"/>
      <c r="T494" s="179"/>
      <c r="U494" s="179"/>
      <c r="V494" s="180"/>
      <c r="W494" s="179"/>
      <c r="X494" s="179"/>
      <c r="Y494" s="180"/>
      <c r="Z494" s="179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6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79"/>
      <c r="FD494" s="179"/>
      <c r="FE494" s="179"/>
      <c r="FF494" s="179"/>
      <c r="FG494" s="179"/>
      <c r="FH494" s="179"/>
      <c r="FI494" s="179"/>
    </row>
    <row r="495" customFormat="false" ht="48.75" hidden="false" customHeight="true" outlineLevel="0" collapsed="false">
      <c r="B495" s="190"/>
      <c r="C495" s="190"/>
      <c r="D495" s="190"/>
      <c r="E495" s="190"/>
      <c r="F495" s="179"/>
      <c r="G495" s="179"/>
      <c r="H495" s="179"/>
      <c r="I495" s="179"/>
      <c r="J495" s="179"/>
      <c r="K495" s="179"/>
      <c r="L495" s="179"/>
      <c r="M495" s="179"/>
      <c r="N495" s="179"/>
      <c r="O495" s="15"/>
      <c r="P495" s="15"/>
      <c r="Q495" s="15"/>
      <c r="R495" s="179"/>
      <c r="S495" s="15"/>
      <c r="T495" s="179"/>
      <c r="U495" s="179"/>
      <c r="V495" s="180"/>
      <c r="W495" s="179"/>
      <c r="X495" s="179"/>
      <c r="Y495" s="180"/>
      <c r="Z495" s="179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6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79"/>
      <c r="FD495" s="179"/>
      <c r="FE495" s="179"/>
      <c r="FF495" s="179"/>
      <c r="FG495" s="179"/>
      <c r="FH495" s="179"/>
      <c r="FI495" s="179"/>
    </row>
    <row r="496" customFormat="false" ht="56.25" hidden="false" customHeight="true" outlineLevel="0" collapsed="false">
      <c r="B496" s="190"/>
      <c r="C496" s="190"/>
      <c r="D496" s="190"/>
      <c r="E496" s="190"/>
      <c r="F496" s="179"/>
      <c r="G496" s="179"/>
      <c r="H496" s="179"/>
      <c r="I496" s="179"/>
      <c r="J496" s="179"/>
      <c r="K496" s="179"/>
      <c r="L496" s="179"/>
      <c r="M496" s="179"/>
      <c r="N496" s="179"/>
      <c r="O496" s="15"/>
      <c r="P496" s="15"/>
      <c r="Q496" s="15"/>
      <c r="R496" s="179"/>
      <c r="S496" s="15"/>
      <c r="T496" s="179"/>
      <c r="U496" s="179"/>
      <c r="V496" s="180"/>
      <c r="W496" s="179"/>
      <c r="X496" s="179"/>
      <c r="Y496" s="180"/>
      <c r="Z496" s="179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6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79"/>
      <c r="DT496" s="180"/>
      <c r="DU496" s="179"/>
      <c r="DV496" s="179"/>
      <c r="DW496" s="180"/>
      <c r="DX496" s="179"/>
      <c r="DY496" s="179"/>
      <c r="DZ496" s="180"/>
      <c r="EA496" s="179"/>
      <c r="EB496" s="179"/>
      <c r="EC496" s="180"/>
      <c r="ED496" s="179"/>
      <c r="EE496" s="179"/>
      <c r="EF496" s="180"/>
      <c r="EG496" s="179"/>
      <c r="EH496" s="179"/>
      <c r="EI496" s="180"/>
      <c r="EJ496" s="179"/>
      <c r="EK496" s="179"/>
      <c r="EL496" s="180"/>
      <c r="EM496" s="179"/>
      <c r="EN496" s="179"/>
      <c r="EO496" s="180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</row>
    <row r="497" customFormat="false" ht="96" hidden="false" customHeight="true" outlineLevel="0" collapsed="false">
      <c r="B497" s="190"/>
      <c r="C497" s="190"/>
      <c r="D497" s="190"/>
      <c r="E497" s="190"/>
      <c r="F497" s="179"/>
      <c r="G497" s="179"/>
      <c r="H497" s="179"/>
      <c r="I497" s="179"/>
      <c r="J497" s="179"/>
      <c r="K497" s="179"/>
      <c r="L497" s="179"/>
      <c r="M497" s="179"/>
      <c r="N497" s="179"/>
      <c r="O497" s="15"/>
      <c r="P497" s="15"/>
      <c r="Q497" s="15"/>
      <c r="R497" s="179"/>
      <c r="S497" s="15"/>
      <c r="T497" s="179"/>
      <c r="U497" s="179"/>
      <c r="V497" s="180"/>
      <c r="W497" s="179"/>
      <c r="X497" s="179"/>
      <c r="Y497" s="180"/>
      <c r="Z497" s="179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6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79"/>
      <c r="DT497" s="180"/>
      <c r="DU497" s="179"/>
      <c r="DV497" s="179"/>
      <c r="DW497" s="180"/>
      <c r="DX497" s="179"/>
      <c r="DY497" s="179"/>
      <c r="DZ497" s="180"/>
      <c r="EA497" s="179"/>
      <c r="EB497" s="179"/>
      <c r="EC497" s="180"/>
      <c r="ED497" s="179"/>
      <c r="EE497" s="179"/>
      <c r="EF497" s="180"/>
      <c r="EG497" s="179"/>
      <c r="EH497" s="179"/>
      <c r="EI497" s="180"/>
      <c r="EJ497" s="179"/>
      <c r="EK497" s="179"/>
      <c r="EL497" s="180"/>
      <c r="EM497" s="179"/>
      <c r="EN497" s="179"/>
      <c r="EO497" s="180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</row>
    <row r="498" customFormat="false" ht="42.75" hidden="false" customHeight="true" outlineLevel="0" collapsed="false">
      <c r="B498" s="3"/>
      <c r="C498" s="3"/>
      <c r="F498" s="179"/>
      <c r="G498" s="179"/>
      <c r="H498" s="179"/>
      <c r="I498" s="179"/>
      <c r="J498" s="179"/>
      <c r="K498" s="179"/>
      <c r="L498" s="179"/>
      <c r="M498" s="179"/>
      <c r="N498" s="179"/>
      <c r="O498" s="15"/>
      <c r="P498" s="15"/>
      <c r="Q498" s="15"/>
      <c r="R498" s="179"/>
      <c r="S498" s="15"/>
      <c r="T498" s="179"/>
      <c r="U498" s="179"/>
      <c r="V498" s="180"/>
      <c r="W498" s="179"/>
      <c r="X498" s="179"/>
      <c r="Y498" s="180"/>
      <c r="Z498" s="179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6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79"/>
      <c r="DT498" s="180"/>
      <c r="DU498" s="179"/>
      <c r="DV498" s="179"/>
      <c r="DW498" s="180"/>
      <c r="DX498" s="179"/>
      <c r="DY498" s="179"/>
      <c r="DZ498" s="180"/>
      <c r="EA498" s="179"/>
      <c r="EB498" s="179"/>
      <c r="EC498" s="180"/>
      <c r="ED498" s="179"/>
      <c r="EE498" s="179"/>
      <c r="EF498" s="180"/>
      <c r="EG498" s="179"/>
      <c r="EH498" s="179"/>
      <c r="EI498" s="180"/>
      <c r="EJ498" s="179"/>
      <c r="EK498" s="179"/>
      <c r="EL498" s="180"/>
      <c r="EM498" s="179"/>
      <c r="EN498" s="179"/>
      <c r="EO498" s="180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</row>
    <row r="499" customFormat="false" ht="93.75" hidden="false" customHeight="true" outlineLevel="0" collapsed="false">
      <c r="B499" s="3"/>
      <c r="C499" s="3"/>
      <c r="F499" s="179"/>
      <c r="G499" s="179"/>
      <c r="H499" s="179"/>
      <c r="I499" s="179"/>
      <c r="J499" s="179"/>
      <c r="K499" s="179"/>
      <c r="L499" s="179"/>
      <c r="M499" s="179"/>
      <c r="N499" s="179"/>
      <c r="O499" s="15"/>
      <c r="P499" s="15"/>
      <c r="Q499" s="15"/>
      <c r="R499" s="179"/>
      <c r="S499" s="15"/>
      <c r="T499" s="179"/>
      <c r="U499" s="179"/>
      <c r="V499" s="180"/>
      <c r="W499" s="179"/>
      <c r="X499" s="179"/>
      <c r="Y499" s="180"/>
      <c r="Z499" s="179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6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79"/>
      <c r="DT499" s="180"/>
      <c r="DU499" s="179"/>
      <c r="DV499" s="179"/>
      <c r="DW499" s="180"/>
      <c r="DX499" s="179"/>
      <c r="DY499" s="179"/>
      <c r="DZ499" s="180"/>
      <c r="EA499" s="179"/>
      <c r="EB499" s="179"/>
      <c r="EC499" s="180"/>
      <c r="ED499" s="179"/>
      <c r="EE499" s="179"/>
      <c r="EF499" s="180"/>
      <c r="EG499" s="179"/>
      <c r="EH499" s="179"/>
      <c r="EI499" s="180"/>
      <c r="EJ499" s="179"/>
      <c r="EK499" s="179"/>
      <c r="EL499" s="180"/>
      <c r="EM499" s="179"/>
      <c r="EN499" s="179"/>
      <c r="EO499" s="180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</row>
    <row r="500" customFormat="false" ht="12.75" hidden="false" customHeight="true" outlineLevel="0" collapsed="false">
      <c r="B500" s="3"/>
      <c r="C500" s="3"/>
      <c r="F500" s="179"/>
      <c r="G500" s="179"/>
      <c r="H500" s="179"/>
      <c r="I500" s="179"/>
      <c r="J500" s="179"/>
      <c r="K500" s="179"/>
      <c r="L500" s="179"/>
      <c r="M500" s="179"/>
      <c r="N500" s="179"/>
      <c r="O500" s="15"/>
      <c r="P500" s="15"/>
      <c r="Q500" s="15"/>
      <c r="R500" s="179"/>
      <c r="S500" s="15"/>
      <c r="T500" s="179"/>
      <c r="U500" s="179"/>
      <c r="V500" s="180"/>
      <c r="W500" s="179"/>
      <c r="X500" s="179"/>
      <c r="Y500" s="180"/>
      <c r="Z500" s="179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6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79"/>
      <c r="DT500" s="180"/>
      <c r="DU500" s="179"/>
      <c r="DV500" s="179"/>
      <c r="DW500" s="180"/>
      <c r="DX500" s="179"/>
      <c r="DY500" s="179"/>
      <c r="DZ500" s="180"/>
      <c r="EA500" s="179"/>
      <c r="EB500" s="179"/>
      <c r="EC500" s="180"/>
      <c r="ED500" s="179"/>
      <c r="EE500" s="179"/>
      <c r="EF500" s="180"/>
      <c r="EG500" s="179"/>
      <c r="EH500" s="179"/>
      <c r="EI500" s="180"/>
      <c r="EJ500" s="179"/>
      <c r="EK500" s="179"/>
      <c r="EL500" s="180"/>
      <c r="EM500" s="179"/>
      <c r="EN500" s="179"/>
      <c r="EO500" s="180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</row>
    <row r="501" customFormat="false" ht="12.75" hidden="false" customHeight="true" outlineLevel="0" collapsed="false">
      <c r="B501" s="3"/>
      <c r="C501" s="3"/>
      <c r="F501" s="179"/>
      <c r="G501" s="179"/>
      <c r="H501" s="179"/>
      <c r="I501" s="179"/>
      <c r="J501" s="179"/>
      <c r="K501" s="179"/>
      <c r="L501" s="179"/>
      <c r="M501" s="179"/>
      <c r="N501" s="179"/>
      <c r="O501" s="15"/>
      <c r="P501" s="15"/>
      <c r="Q501" s="15"/>
      <c r="R501" s="179"/>
      <c r="S501" s="15"/>
      <c r="T501" s="179"/>
      <c r="U501" s="179"/>
      <c r="V501" s="180"/>
      <c r="W501" s="179"/>
      <c r="X501" s="179"/>
      <c r="Y501" s="180"/>
      <c r="Z501" s="179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6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79"/>
      <c r="DT501" s="180"/>
      <c r="DU501" s="179"/>
      <c r="DV501" s="179"/>
      <c r="DW501" s="180"/>
      <c r="DX501" s="179"/>
      <c r="DY501" s="179"/>
      <c r="DZ501" s="180"/>
      <c r="EA501" s="179"/>
      <c r="EB501" s="179"/>
      <c r="EC501" s="180"/>
      <c r="ED501" s="179"/>
      <c r="EE501" s="179"/>
      <c r="EF501" s="180"/>
      <c r="EG501" s="179"/>
      <c r="EH501" s="179"/>
      <c r="EI501" s="180"/>
      <c r="EJ501" s="179"/>
      <c r="EK501" s="179"/>
      <c r="EL501" s="180"/>
      <c r="EM501" s="179"/>
      <c r="EN501" s="179"/>
      <c r="EO501" s="180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</row>
    <row r="502" customFormat="false" ht="12.75" hidden="false" customHeight="true" outlineLevel="0" collapsed="false">
      <c r="B502" s="3"/>
      <c r="C502" s="3"/>
      <c r="F502" s="179"/>
      <c r="G502" s="179"/>
      <c r="H502" s="179"/>
      <c r="I502" s="179"/>
      <c r="J502" s="179"/>
      <c r="K502" s="179"/>
      <c r="L502" s="179"/>
      <c r="M502" s="179"/>
      <c r="N502" s="179"/>
      <c r="O502" s="15"/>
      <c r="P502" s="15"/>
      <c r="Q502" s="15"/>
      <c r="R502" s="179"/>
      <c r="S502" s="15"/>
      <c r="T502" s="179"/>
      <c r="U502" s="179"/>
      <c r="V502" s="180"/>
      <c r="W502" s="179"/>
      <c r="X502" s="179"/>
      <c r="Y502" s="180"/>
      <c r="Z502" s="179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6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79"/>
      <c r="DT502" s="180"/>
      <c r="DU502" s="179"/>
      <c r="DV502" s="179"/>
      <c r="DW502" s="180"/>
      <c r="DX502" s="179"/>
      <c r="DY502" s="179"/>
      <c r="DZ502" s="180"/>
      <c r="EA502" s="179"/>
      <c r="EB502" s="179"/>
      <c r="EC502" s="180"/>
      <c r="ED502" s="179"/>
      <c r="EE502" s="179"/>
      <c r="EF502" s="180"/>
      <c r="EG502" s="179"/>
      <c r="EH502" s="179"/>
      <c r="EI502" s="180"/>
      <c r="EJ502" s="179"/>
      <c r="EK502" s="179"/>
      <c r="EL502" s="180"/>
      <c r="EM502" s="179"/>
      <c r="EN502" s="179"/>
      <c r="EO502" s="180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</row>
    <row r="503" customFormat="false" ht="12.75" hidden="false" customHeight="true" outlineLevel="0" collapsed="false">
      <c r="B503" s="3"/>
      <c r="C503" s="3"/>
      <c r="F503" s="179"/>
      <c r="G503" s="179"/>
      <c r="H503" s="179"/>
      <c r="I503" s="179"/>
      <c r="J503" s="179"/>
      <c r="K503" s="179"/>
      <c r="L503" s="179"/>
      <c r="M503" s="179"/>
      <c r="N503" s="179"/>
      <c r="O503" s="15"/>
      <c r="P503" s="15"/>
      <c r="Q503" s="15"/>
      <c r="R503" s="179"/>
      <c r="S503" s="15"/>
      <c r="T503" s="179"/>
      <c r="U503" s="179"/>
      <c r="V503" s="180"/>
      <c r="W503" s="179"/>
      <c r="X503" s="179"/>
      <c r="Y503" s="180"/>
      <c r="Z503" s="179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6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79"/>
      <c r="DT503" s="180"/>
      <c r="DU503" s="179"/>
      <c r="DV503" s="179"/>
      <c r="DW503" s="180"/>
      <c r="DX503" s="179"/>
      <c r="DY503" s="179"/>
      <c r="DZ503" s="180"/>
      <c r="EA503" s="179"/>
      <c r="EB503" s="179"/>
      <c r="EC503" s="180"/>
      <c r="ED503" s="179"/>
      <c r="EE503" s="179"/>
      <c r="EF503" s="180"/>
      <c r="EG503" s="179"/>
      <c r="EH503" s="179"/>
      <c r="EI503" s="180"/>
      <c r="EJ503" s="179"/>
      <c r="EK503" s="179"/>
      <c r="EL503" s="180"/>
      <c r="EM503" s="179"/>
      <c r="EN503" s="179"/>
      <c r="EO503" s="180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</row>
    <row r="504" customFormat="false" ht="12.75" hidden="false" customHeight="true" outlineLevel="0" collapsed="false">
      <c r="B504" s="3"/>
      <c r="C504" s="3"/>
      <c r="F504" s="179"/>
      <c r="G504" s="179"/>
      <c r="H504" s="179"/>
      <c r="I504" s="179"/>
      <c r="J504" s="179"/>
      <c r="K504" s="179"/>
      <c r="L504" s="179"/>
      <c r="M504" s="179"/>
      <c r="N504" s="179"/>
      <c r="O504" s="15"/>
      <c r="P504" s="15"/>
      <c r="Q504" s="15"/>
      <c r="R504" s="179"/>
      <c r="S504" s="15"/>
      <c r="T504" s="179"/>
      <c r="U504" s="179"/>
      <c r="V504" s="180"/>
      <c r="W504" s="179"/>
      <c r="X504" s="179"/>
      <c r="Y504" s="180"/>
      <c r="Z504" s="179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6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79"/>
      <c r="DT504" s="180"/>
      <c r="DU504" s="179"/>
      <c r="DV504" s="179"/>
      <c r="DW504" s="180"/>
      <c r="DX504" s="179"/>
      <c r="DY504" s="179"/>
      <c r="DZ504" s="180"/>
      <c r="EA504" s="179"/>
      <c r="EB504" s="179"/>
      <c r="EC504" s="180"/>
      <c r="ED504" s="179"/>
      <c r="EE504" s="179"/>
      <c r="EF504" s="180"/>
      <c r="EG504" s="179"/>
      <c r="EH504" s="179"/>
      <c r="EI504" s="180"/>
      <c r="EJ504" s="179"/>
      <c r="EK504" s="179"/>
      <c r="EL504" s="180"/>
      <c r="EM504" s="179"/>
      <c r="EN504" s="179"/>
      <c r="EO504" s="180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</row>
    <row r="505" customFormat="false" ht="15.75" hidden="false" customHeight="true" outlineLevel="0" collapsed="false">
      <c r="B505" s="191"/>
      <c r="C505" s="191"/>
      <c r="D505" s="192"/>
      <c r="E505" s="192"/>
      <c r="F505" s="179"/>
      <c r="G505" s="179"/>
      <c r="H505" s="179"/>
      <c r="I505" s="179"/>
      <c r="J505" s="179"/>
      <c r="K505" s="179"/>
      <c r="L505" s="179"/>
      <c r="M505" s="179"/>
      <c r="N505" s="179"/>
      <c r="O505" s="15"/>
      <c r="P505" s="15"/>
      <c r="Q505" s="15"/>
      <c r="R505" s="179"/>
      <c r="S505" s="15"/>
      <c r="T505" s="179"/>
      <c r="U505" s="179"/>
      <c r="V505" s="180"/>
      <c r="W505" s="179"/>
      <c r="X505" s="179"/>
      <c r="Y505" s="180"/>
      <c r="Z505" s="179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6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79"/>
      <c r="DT505" s="180"/>
      <c r="DU505" s="179"/>
      <c r="DV505" s="179"/>
      <c r="DW505" s="180"/>
      <c r="DX505" s="179"/>
      <c r="DY505" s="179"/>
      <c r="DZ505" s="180"/>
      <c r="EA505" s="179"/>
      <c r="EB505" s="179"/>
      <c r="EC505" s="180"/>
      <c r="ED505" s="179"/>
      <c r="EE505" s="179"/>
      <c r="EF505" s="180"/>
      <c r="EG505" s="179"/>
      <c r="EH505" s="179"/>
      <c r="EI505" s="180"/>
      <c r="EJ505" s="179"/>
      <c r="EK505" s="179"/>
      <c r="EL505" s="180"/>
      <c r="EM505" s="179"/>
      <c r="EN505" s="179"/>
      <c r="EO505" s="180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</row>
    <row r="506" customFormat="false" ht="12.75" hidden="false" customHeight="false" outlineLevel="0" collapsed="false">
      <c r="B506" s="191"/>
      <c r="C506" s="191"/>
      <c r="D506" s="192"/>
      <c r="E506" s="192"/>
      <c r="F506" s="179"/>
      <c r="G506" s="179"/>
      <c r="H506" s="179"/>
      <c r="I506" s="179"/>
      <c r="J506" s="179"/>
      <c r="K506" s="179"/>
      <c r="L506" s="179"/>
      <c r="M506" s="179"/>
      <c r="N506" s="179"/>
      <c r="O506" s="15"/>
      <c r="P506" s="15"/>
      <c r="Q506" s="15"/>
      <c r="R506" s="179"/>
      <c r="S506" s="15"/>
      <c r="T506" s="179"/>
      <c r="U506" s="179"/>
      <c r="V506" s="180"/>
      <c r="W506" s="179"/>
      <c r="X506" s="179"/>
      <c r="Y506" s="180"/>
      <c r="Z506" s="179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6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79"/>
      <c r="DT506" s="180"/>
      <c r="DU506" s="179"/>
      <c r="DV506" s="179"/>
      <c r="DW506" s="180"/>
      <c r="DX506" s="179"/>
      <c r="DY506" s="179"/>
      <c r="DZ506" s="180"/>
      <c r="EA506" s="179"/>
      <c r="EB506" s="179"/>
      <c r="EC506" s="180"/>
      <c r="ED506" s="179"/>
      <c r="EE506" s="179"/>
      <c r="EF506" s="180"/>
      <c r="EG506" s="179"/>
      <c r="EH506" s="179"/>
      <c r="EI506" s="180"/>
      <c r="EJ506" s="179"/>
      <c r="EK506" s="179"/>
      <c r="EL506" s="180"/>
      <c r="EM506" s="179"/>
      <c r="EN506" s="179"/>
      <c r="EO506" s="180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</row>
    <row r="507" customFormat="false" ht="12.75" hidden="false" customHeight="false" outlineLevel="0" collapsed="false">
      <c r="B507" s="191"/>
      <c r="C507" s="191"/>
      <c r="D507" s="192"/>
      <c r="E507" s="192"/>
      <c r="F507" s="179"/>
      <c r="G507" s="179"/>
      <c r="H507" s="179"/>
      <c r="I507" s="179"/>
      <c r="J507" s="179"/>
      <c r="K507" s="179"/>
      <c r="L507" s="179"/>
      <c r="M507" s="179"/>
      <c r="N507" s="179"/>
      <c r="O507" s="15"/>
      <c r="P507" s="15"/>
      <c r="Q507" s="15"/>
      <c r="R507" s="179"/>
      <c r="S507" s="15"/>
      <c r="T507" s="179"/>
      <c r="U507" s="179"/>
      <c r="V507" s="180"/>
      <c r="W507" s="179"/>
      <c r="X507" s="179"/>
      <c r="Y507" s="180"/>
      <c r="Z507" s="179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6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79"/>
      <c r="DT507" s="180"/>
      <c r="DU507" s="179"/>
      <c r="DV507" s="179"/>
      <c r="DW507" s="180"/>
      <c r="DX507" s="179"/>
      <c r="DY507" s="179"/>
      <c r="DZ507" s="180"/>
      <c r="EA507" s="179"/>
      <c r="EB507" s="179"/>
      <c r="EC507" s="180"/>
      <c r="ED507" s="179"/>
      <c r="EE507" s="179"/>
      <c r="EF507" s="180"/>
      <c r="EG507" s="179"/>
      <c r="EH507" s="179"/>
      <c r="EI507" s="180"/>
      <c r="EJ507" s="179"/>
      <c r="EK507" s="179"/>
      <c r="EL507" s="180"/>
      <c r="EM507" s="179"/>
      <c r="EN507" s="179"/>
      <c r="EO507" s="180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</row>
    <row r="508" customFormat="false" ht="12.75" hidden="false" customHeight="false" outlineLevel="0" collapsed="false">
      <c r="B508" s="191"/>
      <c r="C508" s="191"/>
      <c r="D508" s="192"/>
      <c r="E508" s="192"/>
      <c r="F508" s="179"/>
      <c r="G508" s="179"/>
      <c r="H508" s="179"/>
      <c r="I508" s="179"/>
      <c r="J508" s="179"/>
      <c r="K508" s="179"/>
      <c r="L508" s="179"/>
      <c r="M508" s="179"/>
      <c r="N508" s="179"/>
      <c r="O508" s="15"/>
      <c r="P508" s="15"/>
      <c r="Q508" s="15"/>
      <c r="R508" s="179"/>
      <c r="S508" s="15"/>
      <c r="T508" s="179"/>
      <c r="U508" s="179"/>
      <c r="V508" s="180"/>
      <c r="W508" s="179"/>
      <c r="X508" s="179"/>
      <c r="Y508" s="180"/>
      <c r="Z508" s="179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6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79"/>
      <c r="DT508" s="180"/>
      <c r="DU508" s="179"/>
      <c r="DV508" s="179"/>
      <c r="DW508" s="180"/>
      <c r="DX508" s="179"/>
      <c r="DY508" s="179"/>
      <c r="DZ508" s="180"/>
      <c r="EA508" s="179"/>
      <c r="EB508" s="179"/>
      <c r="EC508" s="180"/>
      <c r="ED508" s="179"/>
      <c r="EE508" s="179"/>
      <c r="EF508" s="180"/>
      <c r="EG508" s="179"/>
      <c r="EH508" s="179"/>
      <c r="EI508" s="180"/>
      <c r="EJ508" s="179"/>
      <c r="EK508" s="179"/>
      <c r="EL508" s="180"/>
      <c r="EM508" s="179"/>
      <c r="EN508" s="179"/>
      <c r="EO508" s="180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</row>
    <row r="509" customFormat="false" ht="12.75" hidden="false" customHeight="false" outlineLevel="0" collapsed="false">
      <c r="B509" s="3"/>
      <c r="C509" s="3"/>
      <c r="F509" s="179"/>
      <c r="G509" s="179"/>
      <c r="H509" s="179"/>
      <c r="I509" s="179"/>
      <c r="J509" s="179"/>
      <c r="K509" s="179"/>
      <c r="L509" s="179"/>
      <c r="M509" s="179"/>
      <c r="N509" s="179"/>
      <c r="O509" s="15"/>
      <c r="P509" s="15"/>
      <c r="Q509" s="15"/>
      <c r="R509" s="179"/>
      <c r="S509" s="15"/>
      <c r="T509" s="179"/>
      <c r="U509" s="179"/>
      <c r="V509" s="180"/>
      <c r="W509" s="179"/>
      <c r="X509" s="179"/>
      <c r="Y509" s="180"/>
      <c r="Z509" s="179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6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79"/>
      <c r="DT509" s="180"/>
      <c r="DU509" s="179"/>
      <c r="DV509" s="179"/>
      <c r="DW509" s="180"/>
      <c r="DX509" s="179"/>
      <c r="DY509" s="179"/>
      <c r="DZ509" s="180"/>
      <c r="EA509" s="179"/>
      <c r="EB509" s="179"/>
      <c r="EC509" s="180"/>
      <c r="ED509" s="179"/>
      <c r="EE509" s="179"/>
      <c r="EF509" s="180"/>
      <c r="EG509" s="179"/>
      <c r="EH509" s="179"/>
      <c r="EI509" s="180"/>
      <c r="EJ509" s="179"/>
      <c r="EK509" s="179"/>
      <c r="EL509" s="180"/>
      <c r="EM509" s="179"/>
      <c r="EN509" s="179"/>
      <c r="EO509" s="180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</row>
    <row r="510" customFormat="false" ht="12.75" hidden="false" customHeight="false" outlineLevel="0" collapsed="false">
      <c r="B510" s="3"/>
      <c r="C510" s="3"/>
      <c r="F510" s="179"/>
      <c r="G510" s="179"/>
      <c r="H510" s="179"/>
      <c r="I510" s="179"/>
      <c r="J510" s="179"/>
      <c r="K510" s="179"/>
      <c r="L510" s="179"/>
      <c r="M510" s="179"/>
      <c r="N510" s="179"/>
      <c r="O510" s="15"/>
      <c r="P510" s="15"/>
      <c r="Q510" s="15"/>
      <c r="R510" s="179"/>
      <c r="S510" s="15"/>
      <c r="T510" s="179"/>
      <c r="U510" s="179"/>
      <c r="V510" s="180"/>
      <c r="W510" s="179"/>
      <c r="X510" s="179"/>
      <c r="Y510" s="180"/>
      <c r="Z510" s="179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79"/>
      <c r="AW510" s="180"/>
      <c r="AX510" s="179"/>
      <c r="AY510" s="179"/>
      <c r="AZ510" s="180"/>
      <c r="BA510" s="179"/>
      <c r="BB510" s="179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6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79"/>
      <c r="DT510" s="180"/>
      <c r="DU510" s="179"/>
      <c r="DV510" s="179"/>
      <c r="DW510" s="180"/>
      <c r="DX510" s="179"/>
      <c r="DY510" s="179"/>
      <c r="DZ510" s="180"/>
      <c r="EA510" s="179"/>
      <c r="EB510" s="179"/>
      <c r="EC510" s="180"/>
      <c r="ED510" s="179"/>
      <c r="EE510" s="179"/>
      <c r="EF510" s="180"/>
      <c r="EG510" s="179"/>
      <c r="EH510" s="179"/>
      <c r="EI510" s="180"/>
      <c r="EJ510" s="179"/>
      <c r="EK510" s="179"/>
      <c r="EL510" s="180"/>
      <c r="EM510" s="179"/>
      <c r="EN510" s="179"/>
      <c r="EO510" s="180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</row>
    <row r="511" customFormat="false" ht="12.75" hidden="false" customHeight="false" outlineLevel="0" collapsed="false">
      <c r="B511" s="3"/>
      <c r="C511" s="3"/>
      <c r="F511" s="179"/>
      <c r="G511" s="179"/>
      <c r="H511" s="179"/>
      <c r="I511" s="179"/>
      <c r="J511" s="179"/>
      <c r="K511" s="179"/>
      <c r="L511" s="179"/>
      <c r="M511" s="179"/>
      <c r="N511" s="179"/>
      <c r="O511" s="15"/>
      <c r="P511" s="15"/>
      <c r="Q511" s="15"/>
      <c r="R511" s="179"/>
      <c r="S511" s="15"/>
      <c r="T511" s="179"/>
      <c r="U511" s="179"/>
      <c r="V511" s="180"/>
      <c r="W511" s="179"/>
      <c r="X511" s="179"/>
      <c r="Y511" s="180"/>
      <c r="Z511" s="179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79"/>
      <c r="AW511" s="180"/>
      <c r="AX511" s="179"/>
      <c r="AY511" s="179"/>
      <c r="AZ511" s="180"/>
      <c r="BA511" s="179"/>
      <c r="BB511" s="179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6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79"/>
      <c r="DT511" s="180"/>
      <c r="DU511" s="179"/>
      <c r="DV511" s="179"/>
      <c r="DW511" s="180"/>
      <c r="DX511" s="179"/>
      <c r="DY511" s="179"/>
      <c r="DZ511" s="180"/>
      <c r="EA511" s="179"/>
      <c r="EB511" s="179"/>
      <c r="EC511" s="180"/>
      <c r="ED511" s="179"/>
      <c r="EE511" s="179"/>
      <c r="EF511" s="180"/>
      <c r="EG511" s="179"/>
      <c r="EH511" s="179"/>
      <c r="EI511" s="180"/>
      <c r="EJ511" s="179"/>
      <c r="EK511" s="179"/>
      <c r="EL511" s="180"/>
      <c r="EM511" s="179"/>
      <c r="EN511" s="179"/>
      <c r="EO511" s="180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</row>
    <row r="512" customFormat="false" ht="12.75" hidden="false" customHeight="false" outlineLevel="0" collapsed="false">
      <c r="B512" s="3"/>
      <c r="C512" s="3"/>
      <c r="F512" s="179"/>
      <c r="G512" s="179"/>
      <c r="H512" s="179"/>
      <c r="I512" s="179"/>
      <c r="J512" s="179"/>
      <c r="K512" s="179"/>
      <c r="L512" s="179"/>
      <c r="M512" s="179"/>
      <c r="N512" s="179"/>
      <c r="O512" s="15"/>
      <c r="P512" s="15"/>
      <c r="Q512" s="15"/>
      <c r="R512" s="179"/>
      <c r="S512" s="15"/>
      <c r="T512" s="179"/>
      <c r="U512" s="179"/>
      <c r="V512" s="180"/>
      <c r="W512" s="179"/>
      <c r="X512" s="179"/>
      <c r="Y512" s="180"/>
      <c r="Z512" s="179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79"/>
      <c r="AW512" s="180"/>
      <c r="AX512" s="179"/>
      <c r="AY512" s="179"/>
      <c r="AZ512" s="180"/>
      <c r="BA512" s="179"/>
      <c r="BB512" s="179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6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79"/>
      <c r="DT512" s="180"/>
      <c r="DU512" s="179"/>
      <c r="DV512" s="179"/>
      <c r="DW512" s="180"/>
      <c r="DX512" s="179"/>
      <c r="DY512" s="179"/>
      <c r="DZ512" s="180"/>
      <c r="EA512" s="179"/>
      <c r="EB512" s="179"/>
      <c r="EC512" s="180"/>
      <c r="ED512" s="179"/>
      <c r="EE512" s="179"/>
      <c r="EF512" s="180"/>
      <c r="EG512" s="179"/>
      <c r="EH512" s="179"/>
      <c r="EI512" s="180"/>
      <c r="EJ512" s="179"/>
      <c r="EK512" s="179"/>
      <c r="EL512" s="180"/>
      <c r="EM512" s="179"/>
      <c r="EN512" s="179"/>
      <c r="EO512" s="180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</row>
    <row r="513" customFormat="false" ht="12.75" hidden="false" customHeight="false" outlineLevel="0" collapsed="false">
      <c r="B513" s="3"/>
      <c r="C513" s="3"/>
      <c r="F513" s="179"/>
      <c r="G513" s="179"/>
      <c r="H513" s="179"/>
      <c r="I513" s="179"/>
      <c r="J513" s="179"/>
      <c r="K513" s="179"/>
      <c r="L513" s="179"/>
      <c r="M513" s="179"/>
      <c r="N513" s="179"/>
      <c r="O513" s="15"/>
      <c r="P513" s="15"/>
      <c r="Q513" s="15"/>
      <c r="R513" s="179"/>
      <c r="S513" s="15"/>
      <c r="T513" s="179"/>
      <c r="U513" s="179"/>
      <c r="V513" s="180"/>
      <c r="W513" s="179"/>
      <c r="X513" s="179"/>
      <c r="Y513" s="180"/>
      <c r="Z513" s="179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79"/>
      <c r="AW513" s="180"/>
      <c r="AX513" s="179"/>
      <c r="AY513" s="179"/>
      <c r="AZ513" s="180"/>
      <c r="BA513" s="179"/>
      <c r="BB513" s="179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6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79"/>
      <c r="DT513" s="180"/>
      <c r="DU513" s="179"/>
      <c r="DV513" s="179"/>
      <c r="DW513" s="180"/>
      <c r="DX513" s="179"/>
      <c r="DY513" s="179"/>
      <c r="DZ513" s="180"/>
      <c r="EA513" s="179"/>
      <c r="EB513" s="179"/>
      <c r="EC513" s="180"/>
      <c r="ED513" s="179"/>
      <c r="EE513" s="179"/>
      <c r="EF513" s="180"/>
      <c r="EG513" s="179"/>
      <c r="EH513" s="179"/>
      <c r="EI513" s="180"/>
      <c r="EJ513" s="179"/>
      <c r="EK513" s="179"/>
      <c r="EL513" s="180"/>
      <c r="EM513" s="179"/>
      <c r="EN513" s="179"/>
      <c r="EO513" s="180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</row>
    <row r="514" customFormat="false" ht="12.75" hidden="false" customHeight="false" outlineLevel="0" collapsed="false">
      <c r="B514" s="3"/>
      <c r="C514" s="3"/>
      <c r="F514" s="179"/>
      <c r="G514" s="179"/>
      <c r="H514" s="179"/>
      <c r="I514" s="179"/>
      <c r="J514" s="179"/>
      <c r="K514" s="179"/>
      <c r="L514" s="179"/>
      <c r="M514" s="179"/>
      <c r="N514" s="179"/>
      <c r="O514" s="15"/>
      <c r="P514" s="15"/>
      <c r="Q514" s="15"/>
      <c r="R514" s="179"/>
      <c r="S514" s="15"/>
      <c r="T514" s="179"/>
      <c r="U514" s="179"/>
      <c r="V514" s="180"/>
      <c r="W514" s="179"/>
      <c r="X514" s="179"/>
      <c r="Y514" s="180"/>
      <c r="Z514" s="179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79"/>
      <c r="AW514" s="180"/>
      <c r="AX514" s="179"/>
      <c r="AY514" s="179"/>
      <c r="AZ514" s="180"/>
      <c r="BA514" s="179"/>
      <c r="BB514" s="179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6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79"/>
      <c r="DT514" s="180"/>
      <c r="DU514" s="179"/>
      <c r="DV514" s="179"/>
      <c r="DW514" s="180"/>
      <c r="DX514" s="179"/>
      <c r="DY514" s="179"/>
      <c r="DZ514" s="180"/>
      <c r="EA514" s="179"/>
      <c r="EB514" s="179"/>
      <c r="EC514" s="180"/>
      <c r="ED514" s="179"/>
      <c r="EE514" s="179"/>
      <c r="EF514" s="180"/>
      <c r="EG514" s="179"/>
      <c r="EH514" s="179"/>
      <c r="EI514" s="180"/>
      <c r="EJ514" s="179"/>
      <c r="EK514" s="179"/>
      <c r="EL514" s="180"/>
      <c r="EM514" s="179"/>
      <c r="EN514" s="179"/>
      <c r="EO514" s="180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</row>
    <row r="515" customFormat="false" ht="12.75" hidden="false" customHeight="false" outlineLevel="0" collapsed="false">
      <c r="B515" s="3"/>
      <c r="C515" s="3"/>
      <c r="F515" s="179"/>
      <c r="G515" s="179"/>
      <c r="H515" s="179"/>
      <c r="I515" s="179"/>
      <c r="J515" s="179"/>
      <c r="K515" s="179"/>
      <c r="L515" s="179"/>
      <c r="M515" s="179"/>
      <c r="N515" s="179"/>
      <c r="O515" s="15"/>
      <c r="P515" s="15"/>
      <c r="Q515" s="15"/>
      <c r="R515" s="179"/>
      <c r="S515" s="15"/>
      <c r="T515" s="179"/>
      <c r="U515" s="179"/>
      <c r="V515" s="180"/>
      <c r="W515" s="179"/>
      <c r="X515" s="179"/>
      <c r="Y515" s="180"/>
      <c r="Z515" s="179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79"/>
      <c r="AW515" s="180"/>
      <c r="AX515" s="179"/>
      <c r="AY515" s="179"/>
      <c r="AZ515" s="180"/>
      <c r="BA515" s="179"/>
      <c r="BB515" s="179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6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79"/>
      <c r="DT515" s="180"/>
      <c r="DU515" s="179"/>
      <c r="DV515" s="179"/>
      <c r="DW515" s="180"/>
      <c r="DX515" s="179"/>
      <c r="DY515" s="179"/>
      <c r="DZ515" s="180"/>
      <c r="EA515" s="179"/>
      <c r="EB515" s="179"/>
      <c r="EC515" s="180"/>
      <c r="ED515" s="179"/>
      <c r="EE515" s="179"/>
      <c r="EF515" s="180"/>
      <c r="EG515" s="179"/>
      <c r="EH515" s="179"/>
      <c r="EI515" s="180"/>
      <c r="EJ515" s="179"/>
      <c r="EK515" s="179"/>
      <c r="EL515" s="180"/>
      <c r="EM515" s="179"/>
      <c r="EN515" s="179"/>
      <c r="EO515" s="180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</row>
    <row r="516" customFormat="false" ht="12.75" hidden="false" customHeight="false" outlineLevel="0" collapsed="false">
      <c r="B516" s="3"/>
      <c r="C516" s="3"/>
      <c r="F516" s="179"/>
      <c r="G516" s="179"/>
      <c r="H516" s="179"/>
      <c r="I516" s="179"/>
      <c r="J516" s="179"/>
      <c r="K516" s="179"/>
      <c r="L516" s="179"/>
      <c r="M516" s="179"/>
      <c r="N516" s="179"/>
      <c r="O516" s="15"/>
      <c r="P516" s="15"/>
      <c r="Q516" s="15"/>
      <c r="R516" s="179"/>
      <c r="S516" s="15"/>
      <c r="T516" s="179"/>
      <c r="U516" s="179"/>
      <c r="V516" s="180"/>
      <c r="W516" s="179"/>
      <c r="X516" s="179"/>
      <c r="Y516" s="180"/>
      <c r="Z516" s="179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79"/>
      <c r="AW516" s="180"/>
      <c r="AX516" s="179"/>
      <c r="AY516" s="179"/>
      <c r="AZ516" s="180"/>
      <c r="BA516" s="179"/>
      <c r="BB516" s="179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6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79"/>
      <c r="DT516" s="180"/>
      <c r="DU516" s="179"/>
      <c r="DV516" s="179"/>
      <c r="DW516" s="180"/>
      <c r="DX516" s="179"/>
      <c r="DY516" s="179"/>
      <c r="DZ516" s="180"/>
      <c r="EA516" s="179"/>
      <c r="EB516" s="179"/>
      <c r="EC516" s="180"/>
      <c r="ED516" s="179"/>
      <c r="EE516" s="179"/>
      <c r="EF516" s="180"/>
      <c r="EG516" s="179"/>
      <c r="EH516" s="179"/>
      <c r="EI516" s="180"/>
      <c r="EJ516" s="179"/>
      <c r="EK516" s="179"/>
      <c r="EL516" s="180"/>
      <c r="EM516" s="179"/>
      <c r="EN516" s="179"/>
      <c r="EO516" s="180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</row>
    <row r="517" customFormat="false" ht="12.75" hidden="false" customHeight="false" outlineLevel="0" collapsed="false">
      <c r="B517" s="3"/>
      <c r="C517" s="3"/>
      <c r="F517" s="179"/>
      <c r="G517" s="179"/>
      <c r="H517" s="179"/>
      <c r="I517" s="179"/>
      <c r="J517" s="179"/>
      <c r="K517" s="179"/>
      <c r="L517" s="179"/>
      <c r="M517" s="179"/>
      <c r="N517" s="179"/>
      <c r="O517" s="15"/>
      <c r="P517" s="15"/>
      <c r="Q517" s="15"/>
      <c r="R517" s="179"/>
      <c r="S517" s="15"/>
      <c r="T517" s="179"/>
      <c r="U517" s="179"/>
      <c r="V517" s="180"/>
      <c r="W517" s="179"/>
      <c r="X517" s="179"/>
      <c r="Y517" s="180"/>
      <c r="Z517" s="179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79"/>
      <c r="AW517" s="180"/>
      <c r="AX517" s="179"/>
      <c r="AY517" s="179"/>
      <c r="AZ517" s="180"/>
      <c r="BA517" s="179"/>
      <c r="BB517" s="179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6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79"/>
      <c r="DT517" s="180"/>
      <c r="DU517" s="179"/>
      <c r="DV517" s="179"/>
      <c r="DW517" s="180"/>
      <c r="DX517" s="179"/>
      <c r="DY517" s="179"/>
      <c r="DZ517" s="180"/>
      <c r="EA517" s="179"/>
      <c r="EB517" s="179"/>
      <c r="EC517" s="180"/>
      <c r="ED517" s="179"/>
      <c r="EE517" s="179"/>
      <c r="EF517" s="180"/>
      <c r="EG517" s="179"/>
      <c r="EH517" s="179"/>
      <c r="EI517" s="180"/>
      <c r="EJ517" s="179"/>
      <c r="EK517" s="179"/>
      <c r="EL517" s="180"/>
      <c r="EM517" s="179"/>
      <c r="EN517" s="179"/>
      <c r="EO517" s="180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</row>
    <row r="518" customFormat="false" ht="12.75" hidden="false" customHeight="false" outlineLevel="0" collapsed="false">
      <c r="B518" s="3"/>
      <c r="C518" s="3"/>
      <c r="F518" s="179"/>
      <c r="G518" s="179"/>
      <c r="H518" s="179"/>
      <c r="I518" s="179"/>
      <c r="J518" s="179"/>
      <c r="K518" s="179"/>
      <c r="L518" s="179"/>
      <c r="M518" s="179"/>
      <c r="N518" s="179"/>
      <c r="O518" s="15"/>
      <c r="P518" s="15"/>
      <c r="Q518" s="15"/>
      <c r="R518" s="179"/>
      <c r="S518" s="15"/>
      <c r="T518" s="179"/>
      <c r="U518" s="179"/>
      <c r="V518" s="180"/>
      <c r="W518" s="179"/>
      <c r="X518" s="179"/>
      <c r="Y518" s="180"/>
      <c r="Z518" s="179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79"/>
      <c r="AW518" s="180"/>
      <c r="AX518" s="179"/>
      <c r="AY518" s="179"/>
      <c r="AZ518" s="180"/>
      <c r="BA518" s="179"/>
      <c r="BB518" s="179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6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79"/>
      <c r="DT518" s="180"/>
      <c r="DU518" s="179"/>
      <c r="DV518" s="179"/>
      <c r="DW518" s="180"/>
      <c r="DX518" s="179"/>
      <c r="DY518" s="179"/>
      <c r="DZ518" s="180"/>
      <c r="EA518" s="179"/>
      <c r="EB518" s="179"/>
      <c r="EC518" s="180"/>
      <c r="ED518" s="179"/>
      <c r="EE518" s="179"/>
      <c r="EF518" s="180"/>
      <c r="EG518" s="179"/>
      <c r="EH518" s="179"/>
      <c r="EI518" s="180"/>
      <c r="EJ518" s="179"/>
      <c r="EK518" s="179"/>
      <c r="EL518" s="180"/>
      <c r="EM518" s="179"/>
      <c r="EN518" s="179"/>
      <c r="EO518" s="180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</row>
    <row r="519" customFormat="false" ht="12.75" hidden="false" customHeight="false" outlineLevel="0" collapsed="false">
      <c r="B519" s="3"/>
      <c r="C519" s="3"/>
      <c r="F519" s="179"/>
      <c r="G519" s="179"/>
      <c r="H519" s="179"/>
      <c r="I519" s="179"/>
      <c r="J519" s="179"/>
      <c r="K519" s="179"/>
      <c r="L519" s="179"/>
      <c r="M519" s="179"/>
      <c r="N519" s="179"/>
      <c r="O519" s="15"/>
      <c r="P519" s="15"/>
      <c r="Q519" s="15"/>
      <c r="R519" s="179"/>
      <c r="S519" s="15"/>
      <c r="T519" s="179"/>
      <c r="U519" s="179"/>
      <c r="V519" s="180"/>
      <c r="W519" s="179"/>
      <c r="X519" s="179"/>
      <c r="Y519" s="180"/>
      <c r="Z519" s="179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79"/>
      <c r="AW519" s="180"/>
      <c r="AX519" s="179"/>
      <c r="AY519" s="179"/>
      <c r="AZ519" s="180"/>
      <c r="BA519" s="179"/>
      <c r="BB519" s="179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6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79"/>
      <c r="DT519" s="180"/>
      <c r="DU519" s="179"/>
      <c r="DV519" s="179"/>
      <c r="DW519" s="180"/>
      <c r="DX519" s="179"/>
      <c r="DY519" s="179"/>
      <c r="DZ519" s="180"/>
      <c r="EA519" s="179"/>
      <c r="EB519" s="179"/>
      <c r="EC519" s="180"/>
      <c r="ED519" s="179"/>
      <c r="EE519" s="179"/>
      <c r="EF519" s="180"/>
      <c r="EG519" s="179"/>
      <c r="EH519" s="179"/>
      <c r="EI519" s="180"/>
      <c r="EJ519" s="179"/>
      <c r="EK519" s="179"/>
      <c r="EL519" s="180"/>
      <c r="EM519" s="179"/>
      <c r="EN519" s="179"/>
      <c r="EO519" s="180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</row>
    <row r="520" customFormat="false" ht="12.75" hidden="false" customHeight="false" outlineLevel="0" collapsed="false">
      <c r="B520" s="3"/>
      <c r="C520" s="3"/>
      <c r="F520" s="179"/>
      <c r="G520" s="179"/>
      <c r="H520" s="179"/>
      <c r="I520" s="179"/>
      <c r="J520" s="179"/>
      <c r="K520" s="179"/>
      <c r="L520" s="179"/>
      <c r="M520" s="179"/>
      <c r="N520" s="179"/>
      <c r="O520" s="15"/>
      <c r="P520" s="15"/>
      <c r="Q520" s="15"/>
      <c r="R520" s="179"/>
      <c r="S520" s="15"/>
      <c r="T520" s="179"/>
      <c r="U520" s="179"/>
      <c r="V520" s="180"/>
      <c r="W520" s="179"/>
      <c r="X520" s="179"/>
      <c r="Y520" s="180"/>
      <c r="Z520" s="179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79"/>
      <c r="AW520" s="180"/>
      <c r="AX520" s="179"/>
      <c r="AY520" s="179"/>
      <c r="AZ520" s="180"/>
      <c r="BA520" s="179"/>
      <c r="BB520" s="179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6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79"/>
      <c r="DT520" s="180"/>
      <c r="DU520" s="179"/>
      <c r="DV520" s="179"/>
      <c r="DW520" s="180"/>
      <c r="DX520" s="179"/>
      <c r="DY520" s="179"/>
      <c r="DZ520" s="180"/>
      <c r="EA520" s="179"/>
      <c r="EB520" s="179"/>
      <c r="EC520" s="180"/>
      <c r="ED520" s="179"/>
      <c r="EE520" s="179"/>
      <c r="EF520" s="180"/>
      <c r="EG520" s="179"/>
      <c r="EH520" s="179"/>
      <c r="EI520" s="180"/>
      <c r="EJ520" s="179"/>
      <c r="EK520" s="179"/>
      <c r="EL520" s="180"/>
      <c r="EM520" s="179"/>
      <c r="EN520" s="179"/>
      <c r="EO520" s="180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</row>
    <row r="521" customFormat="false" ht="12.75" hidden="false" customHeight="false" outlineLevel="0" collapsed="false">
      <c r="B521" s="3"/>
      <c r="C521" s="3"/>
      <c r="F521" s="179"/>
      <c r="G521" s="179"/>
      <c r="H521" s="179"/>
      <c r="I521" s="179"/>
      <c r="J521" s="179"/>
      <c r="K521" s="179"/>
      <c r="L521" s="179"/>
      <c r="M521" s="179"/>
      <c r="N521" s="179"/>
      <c r="O521" s="15"/>
      <c r="P521" s="15"/>
      <c r="Q521" s="15"/>
      <c r="R521" s="179"/>
      <c r="S521" s="15"/>
      <c r="T521" s="179"/>
      <c r="U521" s="179"/>
      <c r="V521" s="180"/>
      <c r="W521" s="179"/>
      <c r="X521" s="179"/>
      <c r="Y521" s="180"/>
      <c r="Z521" s="179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79"/>
      <c r="AW521" s="180"/>
      <c r="AX521" s="179"/>
      <c r="AY521" s="179"/>
      <c r="AZ521" s="180"/>
      <c r="BA521" s="179"/>
      <c r="BB521" s="179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6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79"/>
      <c r="DT521" s="180"/>
      <c r="DU521" s="179"/>
      <c r="DV521" s="179"/>
      <c r="DW521" s="180"/>
      <c r="DX521" s="179"/>
      <c r="DY521" s="179"/>
      <c r="DZ521" s="180"/>
      <c r="EA521" s="179"/>
      <c r="EB521" s="179"/>
      <c r="EC521" s="180"/>
      <c r="ED521" s="179"/>
      <c r="EE521" s="179"/>
      <c r="EF521" s="180"/>
      <c r="EG521" s="179"/>
      <c r="EH521" s="179"/>
      <c r="EI521" s="180"/>
      <c r="EJ521" s="179"/>
      <c r="EK521" s="179"/>
      <c r="EL521" s="180"/>
      <c r="EM521" s="179"/>
      <c r="EN521" s="179"/>
      <c r="EO521" s="180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</row>
    <row r="522" customFormat="false" ht="12.75" hidden="false" customHeight="false" outlineLevel="0" collapsed="false">
      <c r="B522" s="3"/>
      <c r="C522" s="3"/>
      <c r="F522" s="179"/>
      <c r="G522" s="179"/>
      <c r="H522" s="179"/>
      <c r="I522" s="179"/>
      <c r="J522" s="179"/>
      <c r="K522" s="179"/>
      <c r="L522" s="179"/>
      <c r="M522" s="179"/>
      <c r="N522" s="179"/>
      <c r="O522" s="15"/>
      <c r="P522" s="15"/>
      <c r="Q522" s="15"/>
      <c r="R522" s="179"/>
      <c r="S522" s="15"/>
      <c r="T522" s="179"/>
      <c r="U522" s="179"/>
      <c r="V522" s="180"/>
      <c r="W522" s="179"/>
      <c r="X522" s="179"/>
      <c r="Y522" s="180"/>
      <c r="Z522" s="179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79"/>
      <c r="AW522" s="180"/>
      <c r="AX522" s="179"/>
      <c r="AY522" s="179"/>
      <c r="AZ522" s="180"/>
      <c r="BA522" s="179"/>
      <c r="BB522" s="179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6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79"/>
      <c r="DT522" s="180"/>
      <c r="DU522" s="179"/>
      <c r="DV522" s="179"/>
      <c r="DW522" s="180"/>
      <c r="DX522" s="179"/>
      <c r="DY522" s="179"/>
      <c r="DZ522" s="180"/>
      <c r="EA522" s="179"/>
      <c r="EB522" s="179"/>
      <c r="EC522" s="180"/>
      <c r="ED522" s="179"/>
      <c r="EE522" s="179"/>
      <c r="EF522" s="180"/>
      <c r="EG522" s="179"/>
      <c r="EH522" s="179"/>
      <c r="EI522" s="180"/>
      <c r="EJ522" s="179"/>
      <c r="EK522" s="179"/>
      <c r="EL522" s="180"/>
      <c r="EM522" s="179"/>
      <c r="EN522" s="179"/>
      <c r="EO522" s="180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</row>
    <row r="523" customFormat="false" ht="12.75" hidden="false" customHeight="false" outlineLevel="0" collapsed="false">
      <c r="B523" s="3"/>
      <c r="C523" s="3"/>
      <c r="F523" s="179"/>
      <c r="G523" s="179"/>
      <c r="H523" s="179"/>
      <c r="I523" s="179"/>
      <c r="J523" s="179"/>
      <c r="K523" s="179"/>
      <c r="L523" s="179"/>
      <c r="M523" s="179"/>
      <c r="N523" s="179"/>
      <c r="O523" s="15"/>
      <c r="P523" s="15"/>
      <c r="Q523" s="15"/>
      <c r="R523" s="179"/>
      <c r="S523" s="15"/>
      <c r="T523" s="179"/>
      <c r="U523" s="179"/>
      <c r="V523" s="180"/>
      <c r="W523" s="179"/>
      <c r="X523" s="179"/>
      <c r="Y523" s="180"/>
      <c r="Z523" s="179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79"/>
      <c r="AW523" s="180"/>
      <c r="AX523" s="179"/>
      <c r="AY523" s="179"/>
      <c r="AZ523" s="180"/>
      <c r="BA523" s="179"/>
      <c r="BB523" s="179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6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79"/>
      <c r="DT523" s="180"/>
      <c r="DU523" s="179"/>
      <c r="DV523" s="179"/>
      <c r="DW523" s="180"/>
      <c r="DX523" s="179"/>
      <c r="DY523" s="179"/>
      <c r="DZ523" s="180"/>
      <c r="EA523" s="179"/>
      <c r="EB523" s="179"/>
      <c r="EC523" s="180"/>
      <c r="ED523" s="179"/>
      <c r="EE523" s="179"/>
      <c r="EF523" s="180"/>
      <c r="EG523" s="179"/>
      <c r="EH523" s="179"/>
      <c r="EI523" s="180"/>
      <c r="EJ523" s="179"/>
      <c r="EK523" s="179"/>
      <c r="EL523" s="180"/>
      <c r="EM523" s="179"/>
      <c r="EN523" s="179"/>
      <c r="EO523" s="180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</row>
    <row r="524" customFormat="false" ht="12.75" hidden="false" customHeight="false" outlineLevel="0" collapsed="false">
      <c r="B524" s="3"/>
      <c r="C524" s="3"/>
      <c r="F524" s="179"/>
      <c r="G524" s="179"/>
      <c r="H524" s="179"/>
      <c r="I524" s="179"/>
      <c r="J524" s="179"/>
      <c r="K524" s="179"/>
      <c r="L524" s="179"/>
      <c r="M524" s="179"/>
      <c r="N524" s="179"/>
      <c r="O524" s="15"/>
      <c r="P524" s="15"/>
      <c r="Q524" s="15"/>
      <c r="R524" s="179"/>
      <c r="S524" s="15"/>
      <c r="T524" s="179"/>
      <c r="U524" s="179"/>
      <c r="V524" s="180"/>
      <c r="W524" s="179"/>
      <c r="X524" s="179"/>
      <c r="Y524" s="180"/>
      <c r="Z524" s="179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79"/>
      <c r="AW524" s="180"/>
      <c r="AX524" s="179"/>
      <c r="AY524" s="179"/>
      <c r="AZ524" s="180"/>
      <c r="BA524" s="179"/>
      <c r="BB524" s="179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6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79"/>
      <c r="DT524" s="180"/>
      <c r="DU524" s="179"/>
      <c r="DV524" s="179"/>
      <c r="DW524" s="180"/>
      <c r="DX524" s="179"/>
      <c r="DY524" s="179"/>
      <c r="DZ524" s="180"/>
      <c r="EA524" s="179"/>
      <c r="EB524" s="179"/>
      <c r="EC524" s="180"/>
      <c r="ED524" s="179"/>
      <c r="EE524" s="179"/>
      <c r="EF524" s="180"/>
      <c r="EG524" s="179"/>
      <c r="EH524" s="179"/>
      <c r="EI524" s="180"/>
      <c r="EJ524" s="179"/>
      <c r="EK524" s="179"/>
      <c r="EL524" s="180"/>
      <c r="EM524" s="179"/>
      <c r="EN524" s="179"/>
      <c r="EO524" s="180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</row>
    <row r="525" customFormat="false" ht="12.75" hidden="false" customHeight="false" outlineLevel="0" collapsed="false">
      <c r="B525" s="3"/>
      <c r="C525" s="3"/>
      <c r="F525" s="179"/>
      <c r="G525" s="179"/>
      <c r="H525" s="179"/>
      <c r="I525" s="179"/>
      <c r="J525" s="179"/>
      <c r="K525" s="179"/>
      <c r="L525" s="179"/>
      <c r="M525" s="179"/>
      <c r="N525" s="179"/>
      <c r="O525" s="15"/>
      <c r="P525" s="15"/>
      <c r="Q525" s="15"/>
      <c r="R525" s="179"/>
      <c r="S525" s="15"/>
      <c r="T525" s="179"/>
      <c r="U525" s="179"/>
      <c r="V525" s="180"/>
      <c r="W525" s="179"/>
      <c r="X525" s="179"/>
      <c r="Y525" s="180"/>
      <c r="Z525" s="179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79"/>
      <c r="AW525" s="180"/>
      <c r="AX525" s="179"/>
      <c r="AY525" s="179"/>
      <c r="AZ525" s="180"/>
      <c r="BA525" s="179"/>
      <c r="BB525" s="179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6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79"/>
      <c r="DT525" s="180"/>
      <c r="DU525" s="179"/>
      <c r="DV525" s="179"/>
      <c r="DW525" s="180"/>
      <c r="DX525" s="179"/>
      <c r="DY525" s="179"/>
      <c r="DZ525" s="180"/>
      <c r="EA525" s="179"/>
      <c r="EB525" s="179"/>
      <c r="EC525" s="180"/>
      <c r="ED525" s="179"/>
      <c r="EE525" s="179"/>
      <c r="EF525" s="180"/>
      <c r="EG525" s="179"/>
      <c r="EH525" s="179"/>
      <c r="EI525" s="180"/>
      <c r="EJ525" s="179"/>
      <c r="EK525" s="179"/>
      <c r="EL525" s="180"/>
      <c r="EM525" s="179"/>
      <c r="EN525" s="179"/>
      <c r="EO525" s="180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</row>
    <row r="526" customFormat="false" ht="12.75" hidden="false" customHeight="false" outlineLevel="0" collapsed="false">
      <c r="B526" s="3"/>
      <c r="C526" s="3"/>
      <c r="F526" s="179"/>
      <c r="G526" s="179"/>
      <c r="H526" s="179"/>
      <c r="I526" s="179"/>
      <c r="J526" s="179"/>
      <c r="K526" s="179"/>
      <c r="L526" s="179"/>
      <c r="M526" s="179"/>
      <c r="N526" s="179"/>
      <c r="O526" s="15"/>
      <c r="P526" s="15"/>
      <c r="Q526" s="15"/>
      <c r="R526" s="179"/>
      <c r="S526" s="15"/>
      <c r="T526" s="179"/>
      <c r="U526" s="179"/>
      <c r="V526" s="180"/>
      <c r="W526" s="179"/>
      <c r="X526" s="179"/>
      <c r="Y526" s="180"/>
      <c r="Z526" s="179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79"/>
      <c r="AW526" s="180"/>
      <c r="AX526" s="179"/>
      <c r="AY526" s="179"/>
      <c r="AZ526" s="180"/>
      <c r="BA526" s="179"/>
      <c r="BB526" s="179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6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79"/>
      <c r="DT526" s="180"/>
      <c r="DU526" s="179"/>
      <c r="DV526" s="179"/>
      <c r="DW526" s="180"/>
      <c r="DX526" s="179"/>
      <c r="DY526" s="179"/>
      <c r="DZ526" s="180"/>
      <c r="EA526" s="179"/>
      <c r="EB526" s="179"/>
      <c r="EC526" s="180"/>
      <c r="ED526" s="179"/>
      <c r="EE526" s="179"/>
      <c r="EF526" s="180"/>
      <c r="EG526" s="179"/>
      <c r="EH526" s="179"/>
      <c r="EI526" s="180"/>
      <c r="EJ526" s="179"/>
      <c r="EK526" s="179"/>
      <c r="EL526" s="180"/>
      <c r="EM526" s="179"/>
      <c r="EN526" s="179"/>
      <c r="EO526" s="180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</row>
    <row r="527" customFormat="false" ht="12.75" hidden="false" customHeight="false" outlineLevel="0" collapsed="false">
      <c r="B527" s="3"/>
      <c r="C527" s="3"/>
      <c r="F527" s="179"/>
      <c r="G527" s="179"/>
      <c r="H527" s="179"/>
      <c r="I527" s="179"/>
      <c r="J527" s="179"/>
      <c r="K527" s="179"/>
      <c r="L527" s="179"/>
      <c r="M527" s="179"/>
      <c r="N527" s="179"/>
      <c r="O527" s="15"/>
      <c r="P527" s="15"/>
      <c r="Q527" s="15"/>
      <c r="R527" s="179"/>
      <c r="S527" s="15"/>
      <c r="T527" s="179"/>
      <c r="U527" s="179"/>
      <c r="V527" s="180"/>
      <c r="W527" s="179"/>
      <c r="X527" s="179"/>
      <c r="Y527" s="180"/>
      <c r="Z527" s="179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79"/>
      <c r="AW527" s="180"/>
      <c r="AX527" s="179"/>
      <c r="AY527" s="179"/>
      <c r="AZ527" s="180"/>
      <c r="BA527" s="179"/>
      <c r="BB527" s="179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6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79"/>
      <c r="DT527" s="180"/>
      <c r="DU527" s="179"/>
      <c r="DV527" s="179"/>
      <c r="DW527" s="180"/>
      <c r="DX527" s="179"/>
      <c r="DY527" s="179"/>
      <c r="DZ527" s="180"/>
      <c r="EA527" s="179"/>
      <c r="EB527" s="179"/>
      <c r="EC527" s="180"/>
      <c r="ED527" s="179"/>
      <c r="EE527" s="179"/>
      <c r="EF527" s="180"/>
      <c r="EG527" s="179"/>
      <c r="EH527" s="179"/>
      <c r="EI527" s="180"/>
      <c r="EJ527" s="179"/>
      <c r="EK527" s="179"/>
      <c r="EL527" s="180"/>
      <c r="EM527" s="179"/>
      <c r="EN527" s="179"/>
      <c r="EO527" s="180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</row>
    <row r="528" customFormat="false" ht="12.75" hidden="false" customHeight="false" outlineLevel="0" collapsed="false">
      <c r="B528" s="3"/>
      <c r="C528" s="3"/>
      <c r="F528" s="179"/>
      <c r="G528" s="179"/>
      <c r="H528" s="179"/>
      <c r="I528" s="179"/>
      <c r="J528" s="179"/>
      <c r="K528" s="179"/>
      <c r="L528" s="179"/>
      <c r="M528" s="179"/>
      <c r="N528" s="179"/>
      <c r="O528" s="15"/>
      <c r="P528" s="15"/>
      <c r="Q528" s="15"/>
      <c r="R528" s="179"/>
      <c r="S528" s="15"/>
      <c r="T528" s="179"/>
      <c r="U528" s="179"/>
      <c r="V528" s="180"/>
      <c r="W528" s="179"/>
      <c r="X528" s="179"/>
      <c r="Y528" s="180"/>
      <c r="Z528" s="179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79"/>
      <c r="AW528" s="180"/>
      <c r="AX528" s="179"/>
      <c r="AY528" s="179"/>
      <c r="AZ528" s="180"/>
      <c r="BA528" s="179"/>
      <c r="BB528" s="179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6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79"/>
      <c r="DT528" s="180"/>
      <c r="DU528" s="179"/>
      <c r="DV528" s="179"/>
      <c r="DW528" s="180"/>
      <c r="DX528" s="179"/>
      <c r="DY528" s="179"/>
      <c r="DZ528" s="180"/>
      <c r="EA528" s="179"/>
      <c r="EB528" s="179"/>
      <c r="EC528" s="180"/>
      <c r="ED528" s="179"/>
      <c r="EE528" s="179"/>
      <c r="EF528" s="180"/>
      <c r="EG528" s="179"/>
      <c r="EH528" s="179"/>
      <c r="EI528" s="180"/>
      <c r="EJ528" s="179"/>
      <c r="EK528" s="179"/>
      <c r="EL528" s="180"/>
      <c r="EM528" s="179"/>
      <c r="EN528" s="179"/>
      <c r="EO528" s="180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</row>
    <row r="529" customFormat="false" ht="12.75" hidden="false" customHeight="false" outlineLevel="0" collapsed="false">
      <c r="B529" s="3"/>
      <c r="C529" s="3"/>
      <c r="F529" s="179"/>
      <c r="G529" s="179"/>
      <c r="H529" s="179"/>
      <c r="I529" s="179"/>
      <c r="J529" s="179"/>
      <c r="K529" s="179"/>
      <c r="L529" s="179"/>
      <c r="M529" s="179"/>
      <c r="N529" s="179"/>
      <c r="O529" s="15"/>
      <c r="P529" s="15"/>
      <c r="Q529" s="15"/>
      <c r="R529" s="179"/>
      <c r="S529" s="15"/>
      <c r="T529" s="179"/>
      <c r="U529" s="179"/>
      <c r="V529" s="180"/>
      <c r="W529" s="179"/>
      <c r="X529" s="179"/>
      <c r="Y529" s="180"/>
      <c r="Z529" s="179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79"/>
      <c r="AW529" s="180"/>
      <c r="AX529" s="179"/>
      <c r="AY529" s="179"/>
      <c r="AZ529" s="180"/>
      <c r="BA529" s="179"/>
      <c r="BB529" s="179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6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79"/>
      <c r="DT529" s="180"/>
      <c r="DU529" s="179"/>
      <c r="DV529" s="179"/>
      <c r="DW529" s="180"/>
      <c r="DX529" s="179"/>
      <c r="DY529" s="179"/>
      <c r="DZ529" s="180"/>
      <c r="EA529" s="179"/>
      <c r="EB529" s="179"/>
      <c r="EC529" s="180"/>
      <c r="ED529" s="179"/>
      <c r="EE529" s="179"/>
      <c r="EF529" s="180"/>
      <c r="EG529" s="179"/>
      <c r="EH529" s="179"/>
      <c r="EI529" s="180"/>
      <c r="EJ529" s="179"/>
      <c r="EK529" s="179"/>
      <c r="EL529" s="180"/>
      <c r="EM529" s="179"/>
      <c r="EN529" s="179"/>
      <c r="EO529" s="180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</row>
    <row r="530" customFormat="false" ht="12.75" hidden="false" customHeight="false" outlineLevel="0" collapsed="false">
      <c r="B530" s="3"/>
      <c r="C530" s="3"/>
      <c r="F530" s="179"/>
      <c r="G530" s="179"/>
      <c r="H530" s="179"/>
      <c r="I530" s="179"/>
      <c r="J530" s="179"/>
      <c r="K530" s="179"/>
      <c r="L530" s="179"/>
      <c r="M530" s="179"/>
      <c r="N530" s="179"/>
      <c r="O530" s="15"/>
      <c r="P530" s="15"/>
      <c r="Q530" s="15"/>
      <c r="R530" s="179"/>
      <c r="S530" s="15"/>
      <c r="T530" s="179"/>
      <c r="U530" s="179"/>
      <c r="V530" s="180"/>
      <c r="W530" s="179"/>
      <c r="X530" s="179"/>
      <c r="Y530" s="180"/>
      <c r="Z530" s="179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79"/>
      <c r="AW530" s="180"/>
      <c r="AX530" s="179"/>
      <c r="AY530" s="179"/>
      <c r="AZ530" s="180"/>
      <c r="BA530" s="179"/>
      <c r="BB530" s="179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6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79"/>
      <c r="DT530" s="180"/>
      <c r="DU530" s="179"/>
      <c r="DV530" s="179"/>
      <c r="DW530" s="180"/>
      <c r="DX530" s="179"/>
      <c r="DY530" s="179"/>
      <c r="DZ530" s="180"/>
      <c r="EA530" s="179"/>
      <c r="EB530" s="179"/>
      <c r="EC530" s="180"/>
      <c r="ED530" s="179"/>
      <c r="EE530" s="179"/>
      <c r="EF530" s="180"/>
      <c r="EG530" s="179"/>
      <c r="EH530" s="179"/>
      <c r="EI530" s="180"/>
      <c r="EJ530" s="179"/>
      <c r="EK530" s="179"/>
      <c r="EL530" s="180"/>
      <c r="EM530" s="179"/>
      <c r="EN530" s="179"/>
      <c r="EO530" s="180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</row>
    <row r="531" customFormat="false" ht="12.75" hidden="false" customHeight="false" outlineLevel="0" collapsed="false">
      <c r="B531" s="3"/>
      <c r="C531" s="3"/>
      <c r="F531" s="179"/>
      <c r="G531" s="179"/>
      <c r="H531" s="179"/>
      <c r="I531" s="179"/>
      <c r="J531" s="179"/>
      <c r="K531" s="179"/>
      <c r="L531" s="179"/>
      <c r="M531" s="179"/>
      <c r="N531" s="179"/>
      <c r="O531" s="15"/>
      <c r="P531" s="15"/>
      <c r="Q531" s="15"/>
      <c r="R531" s="179"/>
      <c r="S531" s="15"/>
      <c r="T531" s="179"/>
      <c r="U531" s="179"/>
      <c r="V531" s="180"/>
      <c r="W531" s="179"/>
      <c r="X531" s="179"/>
      <c r="Y531" s="180"/>
      <c r="Z531" s="179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79"/>
      <c r="AW531" s="180"/>
      <c r="AX531" s="179"/>
      <c r="AY531" s="179"/>
      <c r="AZ531" s="180"/>
      <c r="BA531" s="179"/>
      <c r="BB531" s="179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6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79"/>
      <c r="DT531" s="180"/>
      <c r="DU531" s="179"/>
      <c r="DV531" s="179"/>
      <c r="DW531" s="180"/>
      <c r="DX531" s="179"/>
      <c r="DY531" s="179"/>
      <c r="DZ531" s="180"/>
      <c r="EA531" s="179"/>
      <c r="EB531" s="179"/>
      <c r="EC531" s="180"/>
      <c r="ED531" s="179"/>
      <c r="EE531" s="179"/>
      <c r="EF531" s="180"/>
      <c r="EG531" s="179"/>
      <c r="EH531" s="179"/>
      <c r="EI531" s="180"/>
      <c r="EJ531" s="179"/>
      <c r="EK531" s="179"/>
      <c r="EL531" s="180"/>
      <c r="EM531" s="179"/>
      <c r="EN531" s="179"/>
      <c r="EO531" s="180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</row>
    <row r="532" customFormat="false" ht="12.75" hidden="false" customHeight="false" outlineLevel="0" collapsed="false">
      <c r="B532" s="3"/>
      <c r="C532" s="3"/>
      <c r="F532" s="179"/>
      <c r="G532" s="179"/>
      <c r="H532" s="179"/>
      <c r="I532" s="179"/>
      <c r="J532" s="179"/>
      <c r="K532" s="179"/>
      <c r="L532" s="179"/>
      <c r="M532" s="179"/>
      <c r="N532" s="179"/>
      <c r="O532" s="15"/>
      <c r="P532" s="15"/>
      <c r="Q532" s="15"/>
      <c r="R532" s="179"/>
      <c r="S532" s="15"/>
      <c r="T532" s="179"/>
      <c r="U532" s="179"/>
      <c r="V532" s="180"/>
      <c r="W532" s="179"/>
      <c r="X532" s="179"/>
      <c r="Y532" s="180"/>
      <c r="Z532" s="179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79"/>
      <c r="AW532" s="180"/>
      <c r="AX532" s="179"/>
      <c r="AY532" s="179"/>
      <c r="AZ532" s="180"/>
      <c r="BA532" s="179"/>
      <c r="BB532" s="179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6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79"/>
      <c r="DT532" s="180"/>
      <c r="DU532" s="179"/>
      <c r="DV532" s="179"/>
      <c r="DW532" s="180"/>
      <c r="DX532" s="179"/>
      <c r="DY532" s="179"/>
      <c r="DZ532" s="180"/>
      <c r="EA532" s="179"/>
      <c r="EB532" s="179"/>
      <c r="EC532" s="180"/>
      <c r="ED532" s="179"/>
      <c r="EE532" s="179"/>
      <c r="EF532" s="180"/>
      <c r="EG532" s="179"/>
      <c r="EH532" s="179"/>
      <c r="EI532" s="180"/>
      <c r="EJ532" s="179"/>
      <c r="EK532" s="179"/>
      <c r="EL532" s="180"/>
      <c r="EM532" s="179"/>
      <c r="EN532" s="179"/>
      <c r="EO532" s="180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</row>
    <row r="533" customFormat="false" ht="12.75" hidden="false" customHeight="false" outlineLevel="0" collapsed="false">
      <c r="B533" s="3"/>
      <c r="C533" s="3"/>
      <c r="F533" s="179"/>
      <c r="G533" s="179"/>
      <c r="H533" s="179"/>
      <c r="I533" s="179"/>
      <c r="J533" s="179"/>
      <c r="K533" s="179"/>
      <c r="L533" s="179"/>
      <c r="M533" s="179"/>
      <c r="N533" s="179"/>
      <c r="O533" s="15"/>
      <c r="P533" s="15"/>
      <c r="Q533" s="15"/>
      <c r="R533" s="179"/>
      <c r="S533" s="15"/>
      <c r="T533" s="179"/>
      <c r="U533" s="179"/>
      <c r="V533" s="180"/>
      <c r="W533" s="179"/>
      <c r="X533" s="179"/>
      <c r="Y533" s="180"/>
      <c r="Z533" s="179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79"/>
      <c r="AW533" s="180"/>
      <c r="AX533" s="179"/>
      <c r="AY533" s="179"/>
      <c r="AZ533" s="180"/>
      <c r="BA533" s="179"/>
      <c r="BB533" s="179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6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79"/>
      <c r="DT533" s="180"/>
      <c r="DU533" s="179"/>
      <c r="DV533" s="179"/>
      <c r="DW533" s="180"/>
      <c r="DX533" s="179"/>
      <c r="DY533" s="179"/>
      <c r="DZ533" s="180"/>
      <c r="EA533" s="179"/>
      <c r="EB533" s="179"/>
      <c r="EC533" s="180"/>
      <c r="ED533" s="179"/>
      <c r="EE533" s="179"/>
      <c r="EF533" s="180"/>
      <c r="EG533" s="179"/>
      <c r="EH533" s="179"/>
      <c r="EI533" s="180"/>
      <c r="EJ533" s="179"/>
      <c r="EK533" s="179"/>
      <c r="EL533" s="180"/>
      <c r="EM533" s="179"/>
      <c r="EN533" s="179"/>
      <c r="EO533" s="180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</row>
    <row r="534" customFormat="false" ht="12.75" hidden="false" customHeight="false" outlineLevel="0" collapsed="false">
      <c r="B534" s="3"/>
      <c r="C534" s="3"/>
      <c r="F534" s="179"/>
      <c r="G534" s="179"/>
      <c r="H534" s="179"/>
      <c r="I534" s="179"/>
      <c r="J534" s="179"/>
      <c r="K534" s="179"/>
      <c r="L534" s="179"/>
      <c r="M534" s="179"/>
      <c r="N534" s="179"/>
      <c r="O534" s="15"/>
      <c r="P534" s="15"/>
      <c r="Q534" s="15"/>
      <c r="R534" s="179"/>
      <c r="S534" s="15"/>
      <c r="T534" s="179"/>
      <c r="U534" s="179"/>
      <c r="V534" s="180"/>
      <c r="W534" s="179"/>
      <c r="X534" s="179"/>
      <c r="Y534" s="180"/>
      <c r="Z534" s="179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79"/>
      <c r="AW534" s="180"/>
      <c r="AX534" s="179"/>
      <c r="AY534" s="179"/>
      <c r="AZ534" s="180"/>
      <c r="BA534" s="179"/>
      <c r="BB534" s="179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6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79"/>
      <c r="DT534" s="180"/>
      <c r="DU534" s="179"/>
      <c r="DV534" s="179"/>
      <c r="DW534" s="180"/>
      <c r="DX534" s="179"/>
      <c r="DY534" s="179"/>
      <c r="DZ534" s="180"/>
      <c r="EA534" s="179"/>
      <c r="EB534" s="179"/>
      <c r="EC534" s="180"/>
      <c r="ED534" s="179"/>
      <c r="EE534" s="179"/>
      <c r="EF534" s="180"/>
      <c r="EG534" s="179"/>
      <c r="EH534" s="179"/>
      <c r="EI534" s="180"/>
      <c r="EJ534" s="179"/>
      <c r="EK534" s="179"/>
      <c r="EL534" s="180"/>
      <c r="EM534" s="179"/>
      <c r="EN534" s="179"/>
      <c r="EO534" s="180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</row>
    <row r="535" customFormat="false" ht="12.75" hidden="false" customHeight="false" outlineLevel="0" collapsed="false">
      <c r="B535" s="3"/>
      <c r="C535" s="3"/>
      <c r="F535" s="179"/>
      <c r="G535" s="179"/>
      <c r="H535" s="179"/>
      <c r="I535" s="179"/>
      <c r="J535" s="179"/>
      <c r="K535" s="179"/>
      <c r="L535" s="179"/>
      <c r="M535" s="179"/>
      <c r="N535" s="179"/>
      <c r="O535" s="15"/>
      <c r="P535" s="15"/>
      <c r="Q535" s="15"/>
      <c r="R535" s="179"/>
      <c r="S535" s="15"/>
      <c r="T535" s="179"/>
      <c r="U535" s="179"/>
      <c r="V535" s="180"/>
      <c r="W535" s="179"/>
      <c r="X535" s="179"/>
      <c r="Y535" s="180"/>
      <c r="Z535" s="179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79"/>
      <c r="AW535" s="180"/>
      <c r="AX535" s="179"/>
      <c r="AY535" s="179"/>
      <c r="AZ535" s="180"/>
      <c r="BA535" s="179"/>
      <c r="BB535" s="179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6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79"/>
      <c r="DT535" s="180"/>
      <c r="DU535" s="179"/>
      <c r="DV535" s="179"/>
      <c r="DW535" s="180"/>
      <c r="DX535" s="179"/>
      <c r="DY535" s="179"/>
      <c r="DZ535" s="180"/>
      <c r="EA535" s="179"/>
      <c r="EB535" s="179"/>
      <c r="EC535" s="180"/>
      <c r="ED535" s="179"/>
      <c r="EE535" s="179"/>
      <c r="EF535" s="180"/>
      <c r="EG535" s="179"/>
      <c r="EH535" s="179"/>
      <c r="EI535" s="180"/>
      <c r="EJ535" s="179"/>
      <c r="EK535" s="179"/>
      <c r="EL535" s="180"/>
      <c r="EM535" s="179"/>
      <c r="EN535" s="179"/>
      <c r="EO535" s="180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</row>
    <row r="536" customFormat="false" ht="12.75" hidden="false" customHeight="false" outlineLevel="0" collapsed="false">
      <c r="B536" s="3"/>
      <c r="C536" s="3"/>
      <c r="F536" s="179"/>
      <c r="G536" s="179"/>
      <c r="H536" s="179"/>
      <c r="I536" s="179"/>
      <c r="J536" s="179"/>
      <c r="K536" s="179"/>
      <c r="L536" s="179"/>
      <c r="M536" s="179"/>
      <c r="N536" s="179"/>
      <c r="O536" s="15"/>
      <c r="P536" s="15"/>
      <c r="Q536" s="15"/>
      <c r="R536" s="179"/>
      <c r="S536" s="15"/>
      <c r="T536" s="179"/>
      <c r="U536" s="179"/>
      <c r="V536" s="180"/>
      <c r="W536" s="179"/>
      <c r="X536" s="179"/>
      <c r="Y536" s="180"/>
      <c r="Z536" s="179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79"/>
      <c r="AW536" s="180"/>
      <c r="AX536" s="179"/>
      <c r="AY536" s="179"/>
      <c r="AZ536" s="180"/>
      <c r="BA536" s="179"/>
      <c r="BB536" s="179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6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79"/>
      <c r="DT536" s="180"/>
      <c r="DU536" s="179"/>
      <c r="DV536" s="179"/>
      <c r="DW536" s="180"/>
      <c r="DX536" s="179"/>
      <c r="DY536" s="179"/>
      <c r="DZ536" s="180"/>
      <c r="EA536" s="179"/>
      <c r="EB536" s="179"/>
      <c r="EC536" s="180"/>
      <c r="ED536" s="179"/>
      <c r="EE536" s="179"/>
      <c r="EF536" s="180"/>
      <c r="EG536" s="179"/>
      <c r="EH536" s="179"/>
      <c r="EI536" s="180"/>
      <c r="EJ536" s="179"/>
      <c r="EK536" s="179"/>
      <c r="EL536" s="180"/>
      <c r="EM536" s="179"/>
      <c r="EN536" s="179"/>
      <c r="EO536" s="180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</row>
    <row r="537" customFormat="false" ht="12.75" hidden="false" customHeight="false" outlineLevel="0" collapsed="false">
      <c r="B537" s="3"/>
      <c r="C537" s="3"/>
      <c r="F537" s="179"/>
      <c r="G537" s="179"/>
      <c r="H537" s="179"/>
      <c r="I537" s="179"/>
      <c r="J537" s="179"/>
      <c r="K537" s="179"/>
      <c r="L537" s="179"/>
      <c r="M537" s="179"/>
      <c r="N537" s="179"/>
      <c r="O537" s="15"/>
      <c r="P537" s="15"/>
      <c r="Q537" s="15"/>
      <c r="R537" s="179"/>
      <c r="S537" s="15"/>
      <c r="T537" s="179"/>
      <c r="U537" s="179"/>
      <c r="V537" s="180"/>
      <c r="W537" s="179"/>
      <c r="X537" s="179"/>
      <c r="Y537" s="180"/>
      <c r="Z537" s="179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79"/>
      <c r="AW537" s="180"/>
      <c r="AX537" s="179"/>
      <c r="AY537" s="179"/>
      <c r="AZ537" s="180"/>
      <c r="BA537" s="179"/>
      <c r="BB537" s="179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6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79"/>
      <c r="DT537" s="180"/>
      <c r="DU537" s="179"/>
      <c r="DV537" s="179"/>
      <c r="DW537" s="180"/>
      <c r="DX537" s="179"/>
      <c r="DY537" s="179"/>
      <c r="DZ537" s="180"/>
      <c r="EA537" s="179"/>
      <c r="EB537" s="179"/>
      <c r="EC537" s="180"/>
      <c r="ED537" s="179"/>
      <c r="EE537" s="179"/>
      <c r="EF537" s="180"/>
      <c r="EG537" s="179"/>
      <c r="EH537" s="179"/>
      <c r="EI537" s="180"/>
      <c r="EJ537" s="179"/>
      <c r="EK537" s="179"/>
      <c r="EL537" s="180"/>
      <c r="EM537" s="179"/>
      <c r="EN537" s="179"/>
      <c r="EO537" s="180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</row>
    <row r="538" customFormat="false" ht="12.75" hidden="false" customHeight="false" outlineLevel="0" collapsed="false">
      <c r="B538" s="3"/>
      <c r="C538" s="3"/>
      <c r="F538" s="179"/>
      <c r="G538" s="179"/>
      <c r="H538" s="179"/>
      <c r="I538" s="179"/>
      <c r="J538" s="179"/>
      <c r="K538" s="179"/>
      <c r="L538" s="179"/>
      <c r="M538" s="179"/>
      <c r="N538" s="179"/>
      <c r="O538" s="15"/>
      <c r="P538" s="15"/>
      <c r="Q538" s="15"/>
      <c r="R538" s="179"/>
      <c r="S538" s="15"/>
      <c r="T538" s="179"/>
      <c r="U538" s="179"/>
      <c r="V538" s="180"/>
      <c r="W538" s="179"/>
      <c r="X538" s="179"/>
      <c r="Y538" s="180"/>
      <c r="Z538" s="179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79"/>
      <c r="AW538" s="180"/>
      <c r="AX538" s="179"/>
      <c r="AY538" s="179"/>
      <c r="AZ538" s="180"/>
      <c r="BA538" s="179"/>
      <c r="BB538" s="179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6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79"/>
      <c r="DT538" s="180"/>
      <c r="DU538" s="179"/>
      <c r="DV538" s="179"/>
      <c r="DW538" s="180"/>
      <c r="DX538" s="179"/>
      <c r="DY538" s="179"/>
      <c r="DZ538" s="180"/>
      <c r="EA538" s="179"/>
      <c r="EB538" s="179"/>
      <c r="EC538" s="180"/>
      <c r="ED538" s="179"/>
      <c r="EE538" s="179"/>
      <c r="EF538" s="180"/>
      <c r="EG538" s="179"/>
      <c r="EH538" s="179"/>
      <c r="EI538" s="180"/>
      <c r="EJ538" s="179"/>
      <c r="EK538" s="179"/>
      <c r="EL538" s="180"/>
      <c r="EM538" s="179"/>
      <c r="EN538" s="179"/>
      <c r="EO538" s="180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</row>
    <row r="539" customFormat="false" ht="12.75" hidden="false" customHeight="false" outlineLevel="0" collapsed="false">
      <c r="B539" s="3"/>
      <c r="C539" s="3"/>
      <c r="F539" s="179"/>
      <c r="G539" s="179"/>
      <c r="H539" s="179"/>
      <c r="I539" s="179"/>
      <c r="J539" s="179"/>
      <c r="K539" s="179"/>
      <c r="L539" s="179"/>
      <c r="M539" s="179"/>
      <c r="N539" s="179"/>
      <c r="O539" s="15"/>
      <c r="P539" s="15"/>
      <c r="Q539" s="15"/>
      <c r="R539" s="179"/>
      <c r="S539" s="15"/>
      <c r="T539" s="179"/>
      <c r="U539" s="179"/>
      <c r="V539" s="180"/>
      <c r="W539" s="179"/>
      <c r="X539" s="179"/>
      <c r="Y539" s="180"/>
      <c r="Z539" s="179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79"/>
      <c r="AW539" s="180"/>
      <c r="AX539" s="179"/>
      <c r="AY539" s="179"/>
      <c r="AZ539" s="180"/>
      <c r="BA539" s="179"/>
      <c r="BB539" s="179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6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79"/>
      <c r="DT539" s="180"/>
      <c r="DU539" s="179"/>
      <c r="DV539" s="179"/>
      <c r="DW539" s="180"/>
      <c r="DX539" s="179"/>
      <c r="DY539" s="179"/>
      <c r="DZ539" s="180"/>
      <c r="EA539" s="179"/>
      <c r="EB539" s="179"/>
      <c r="EC539" s="180"/>
      <c r="ED539" s="179"/>
      <c r="EE539" s="179"/>
      <c r="EF539" s="180"/>
      <c r="EG539" s="179"/>
      <c r="EH539" s="179"/>
      <c r="EI539" s="180"/>
      <c r="EJ539" s="179"/>
      <c r="EK539" s="179"/>
      <c r="EL539" s="180"/>
      <c r="EM539" s="179"/>
      <c r="EN539" s="179"/>
      <c r="EO539" s="180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</row>
    <row r="540" customFormat="false" ht="12.75" hidden="false" customHeight="false" outlineLevel="0" collapsed="false">
      <c r="B540" s="3"/>
      <c r="C540" s="3"/>
      <c r="F540" s="179"/>
      <c r="G540" s="179"/>
      <c r="H540" s="179"/>
      <c r="I540" s="179"/>
      <c r="J540" s="179"/>
      <c r="K540" s="179"/>
      <c r="L540" s="179"/>
      <c r="M540" s="179"/>
      <c r="N540" s="179"/>
      <c r="O540" s="15"/>
      <c r="P540" s="15"/>
      <c r="Q540" s="15"/>
      <c r="R540" s="179"/>
      <c r="S540" s="15"/>
      <c r="T540" s="179"/>
      <c r="U540" s="179"/>
      <c r="V540" s="180"/>
      <c r="W540" s="179"/>
      <c r="X540" s="179"/>
      <c r="Y540" s="180"/>
      <c r="Z540" s="179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79"/>
      <c r="AW540" s="180"/>
      <c r="AX540" s="179"/>
      <c r="AY540" s="179"/>
      <c r="AZ540" s="180"/>
      <c r="BA540" s="179"/>
      <c r="BB540" s="179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6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79"/>
      <c r="DT540" s="180"/>
      <c r="DU540" s="179"/>
      <c r="DV540" s="179"/>
      <c r="DW540" s="180"/>
      <c r="DX540" s="179"/>
      <c r="DY540" s="179"/>
      <c r="DZ540" s="180"/>
      <c r="EA540" s="179"/>
      <c r="EB540" s="179"/>
      <c r="EC540" s="180"/>
      <c r="ED540" s="179"/>
      <c r="EE540" s="179"/>
      <c r="EF540" s="180"/>
      <c r="EG540" s="179"/>
      <c r="EH540" s="179"/>
      <c r="EI540" s="180"/>
      <c r="EJ540" s="179"/>
      <c r="EK540" s="179"/>
      <c r="EL540" s="180"/>
      <c r="EM540" s="179"/>
      <c r="EN540" s="179"/>
      <c r="EO540" s="180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</row>
    <row r="541" customFormat="false" ht="12.75" hidden="false" customHeight="false" outlineLevel="0" collapsed="false">
      <c r="B541" s="3"/>
      <c r="C541" s="3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5"/>
      <c r="P541" s="15"/>
      <c r="Q541" s="15"/>
      <c r="R541" s="179"/>
      <c r="S541" s="15"/>
      <c r="T541" s="179"/>
      <c r="U541" s="179"/>
      <c r="V541" s="180"/>
      <c r="W541" s="179"/>
      <c r="X541" s="179"/>
      <c r="Y541" s="180"/>
      <c r="Z541" s="179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79"/>
      <c r="AW541" s="180"/>
      <c r="AX541" s="179"/>
      <c r="AY541" s="179"/>
      <c r="AZ541" s="180"/>
      <c r="BA541" s="179"/>
      <c r="BB541" s="179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6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79"/>
      <c r="DT541" s="180"/>
      <c r="DU541" s="179"/>
      <c r="DV541" s="179"/>
      <c r="DW541" s="180"/>
      <c r="DX541" s="179"/>
      <c r="DY541" s="179"/>
      <c r="DZ541" s="180"/>
      <c r="EA541" s="179"/>
      <c r="EB541" s="179"/>
      <c r="EC541" s="180"/>
      <c r="ED541" s="179"/>
      <c r="EE541" s="179"/>
      <c r="EF541" s="180"/>
      <c r="EG541" s="179"/>
      <c r="EH541" s="179"/>
      <c r="EI541" s="180"/>
      <c r="EJ541" s="179"/>
      <c r="EK541" s="179"/>
      <c r="EL541" s="180"/>
      <c r="EM541" s="179"/>
      <c r="EN541" s="179"/>
      <c r="EO541" s="180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</row>
    <row r="542" customFormat="false" ht="12.75" hidden="false" customHeight="false" outlineLevel="0" collapsed="false">
      <c r="B542" s="3"/>
      <c r="C542" s="3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5"/>
      <c r="P542" s="15"/>
      <c r="Q542" s="15"/>
      <c r="R542" s="179"/>
      <c r="S542" s="15"/>
      <c r="T542" s="179"/>
      <c r="U542" s="179"/>
      <c r="V542" s="180"/>
      <c r="W542" s="179"/>
      <c r="X542" s="179"/>
      <c r="Y542" s="180"/>
      <c r="Z542" s="179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79"/>
      <c r="AW542" s="180"/>
      <c r="AX542" s="179"/>
      <c r="AY542" s="179"/>
      <c r="AZ542" s="180"/>
      <c r="BA542" s="179"/>
      <c r="BB542" s="179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6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79"/>
      <c r="DT542" s="180"/>
      <c r="DU542" s="179"/>
      <c r="DV542" s="179"/>
      <c r="DW542" s="180"/>
      <c r="DX542" s="179"/>
      <c r="DY542" s="179"/>
      <c r="DZ542" s="180"/>
      <c r="EA542" s="179"/>
      <c r="EB542" s="179"/>
      <c r="EC542" s="180"/>
      <c r="ED542" s="179"/>
      <c r="EE542" s="179"/>
      <c r="EF542" s="180"/>
      <c r="EG542" s="179"/>
      <c r="EH542" s="179"/>
      <c r="EI542" s="180"/>
      <c r="EJ542" s="179"/>
      <c r="EK542" s="179"/>
      <c r="EL542" s="180"/>
      <c r="EM542" s="179"/>
      <c r="EN542" s="179"/>
      <c r="EO542" s="180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</row>
    <row r="543" customFormat="false" ht="12.75" hidden="false" customHeight="false" outlineLevel="0" collapsed="false">
      <c r="B543" s="3"/>
      <c r="C543" s="3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5"/>
      <c r="P543" s="15"/>
      <c r="Q543" s="15"/>
      <c r="R543" s="179"/>
      <c r="S543" s="15"/>
      <c r="T543" s="179"/>
      <c r="U543" s="179"/>
      <c r="V543" s="180"/>
      <c r="W543" s="179"/>
      <c r="X543" s="179"/>
      <c r="Y543" s="180"/>
      <c r="Z543" s="179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79"/>
      <c r="AW543" s="180"/>
      <c r="AX543" s="179"/>
      <c r="AY543" s="179"/>
      <c r="AZ543" s="180"/>
      <c r="BA543" s="179"/>
      <c r="BB543" s="179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6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79"/>
      <c r="DT543" s="180"/>
      <c r="DU543" s="179"/>
      <c r="DV543" s="179"/>
      <c r="DW543" s="180"/>
      <c r="DX543" s="179"/>
      <c r="DY543" s="179"/>
      <c r="DZ543" s="180"/>
      <c r="EA543" s="179"/>
      <c r="EB543" s="179"/>
      <c r="EC543" s="180"/>
      <c r="ED543" s="179"/>
      <c r="EE543" s="179"/>
      <c r="EF543" s="180"/>
      <c r="EG543" s="179"/>
      <c r="EH543" s="179"/>
      <c r="EI543" s="180"/>
      <c r="EJ543" s="179"/>
      <c r="EK543" s="179"/>
      <c r="EL543" s="180"/>
      <c r="EM543" s="179"/>
      <c r="EN543" s="179"/>
      <c r="EO543" s="180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</row>
    <row r="544" customFormat="false" ht="12.75" hidden="false" customHeight="false" outlineLevel="0" collapsed="false">
      <c r="B544" s="3"/>
      <c r="C544" s="3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5"/>
      <c r="P544" s="15"/>
      <c r="Q544" s="15"/>
      <c r="R544" s="179"/>
      <c r="S544" s="15"/>
      <c r="T544" s="179"/>
      <c r="U544" s="179"/>
      <c r="V544" s="180"/>
      <c r="W544" s="179"/>
      <c r="X544" s="179"/>
      <c r="Y544" s="180"/>
      <c r="Z544" s="179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79"/>
      <c r="AW544" s="180"/>
      <c r="AX544" s="179"/>
      <c r="AY544" s="179"/>
      <c r="AZ544" s="180"/>
      <c r="BA544" s="179"/>
      <c r="BB544" s="179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6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79"/>
      <c r="DT544" s="180"/>
      <c r="DU544" s="179"/>
      <c r="DV544" s="179"/>
      <c r="DW544" s="180"/>
      <c r="DX544" s="179"/>
      <c r="DY544" s="179"/>
      <c r="DZ544" s="180"/>
      <c r="EA544" s="179"/>
      <c r="EB544" s="179"/>
      <c r="EC544" s="180"/>
      <c r="ED544" s="179"/>
      <c r="EE544" s="179"/>
      <c r="EF544" s="180"/>
      <c r="EG544" s="179"/>
      <c r="EH544" s="179"/>
      <c r="EI544" s="180"/>
      <c r="EJ544" s="179"/>
      <c r="EK544" s="179"/>
      <c r="EL544" s="180"/>
      <c r="EM544" s="179"/>
      <c r="EN544" s="179"/>
      <c r="EO544" s="180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</row>
    <row r="545" customFormat="false" ht="12.75" hidden="false" customHeight="false" outlineLevel="0" collapsed="false">
      <c r="B545" s="3"/>
      <c r="C545" s="3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5"/>
      <c r="P545" s="15"/>
      <c r="Q545" s="15"/>
      <c r="R545" s="179"/>
      <c r="S545" s="15"/>
      <c r="T545" s="179"/>
      <c r="U545" s="179"/>
      <c r="V545" s="180"/>
      <c r="W545" s="179"/>
      <c r="X545" s="179"/>
      <c r="Y545" s="180"/>
      <c r="Z545" s="179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79"/>
      <c r="AW545" s="180"/>
      <c r="AX545" s="179"/>
      <c r="AY545" s="179"/>
      <c r="AZ545" s="180"/>
      <c r="BA545" s="179"/>
      <c r="BB545" s="179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6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79"/>
      <c r="DT545" s="180"/>
      <c r="DU545" s="179"/>
      <c r="DV545" s="179"/>
      <c r="DW545" s="180"/>
      <c r="DX545" s="179"/>
      <c r="DY545" s="179"/>
      <c r="DZ545" s="180"/>
      <c r="EA545" s="179"/>
      <c r="EB545" s="179"/>
      <c r="EC545" s="180"/>
      <c r="ED545" s="179"/>
      <c r="EE545" s="179"/>
      <c r="EF545" s="180"/>
      <c r="EG545" s="179"/>
      <c r="EH545" s="179"/>
      <c r="EI545" s="180"/>
      <c r="EJ545" s="179"/>
      <c r="EK545" s="179"/>
      <c r="EL545" s="180"/>
      <c r="EM545" s="179"/>
      <c r="EN545" s="179"/>
      <c r="EO545" s="180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</row>
    <row r="546" customFormat="false" ht="12.75" hidden="false" customHeight="false" outlineLevel="0" collapsed="false">
      <c r="B546" s="3"/>
      <c r="C546" s="3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5"/>
      <c r="P546" s="15"/>
      <c r="Q546" s="15"/>
      <c r="R546" s="179"/>
      <c r="S546" s="15"/>
      <c r="T546" s="179"/>
      <c r="U546" s="179"/>
      <c r="V546" s="180"/>
      <c r="W546" s="179"/>
      <c r="X546" s="179"/>
      <c r="Y546" s="180"/>
      <c r="Z546" s="179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79"/>
      <c r="AW546" s="180"/>
      <c r="AX546" s="179"/>
      <c r="AY546" s="179"/>
      <c r="AZ546" s="180"/>
      <c r="BA546" s="179"/>
      <c r="BB546" s="179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6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79"/>
      <c r="DT546" s="180"/>
      <c r="DU546" s="179"/>
      <c r="DV546" s="179"/>
      <c r="DW546" s="180"/>
      <c r="DX546" s="179"/>
      <c r="DY546" s="179"/>
      <c r="DZ546" s="180"/>
      <c r="EA546" s="179"/>
      <c r="EB546" s="179"/>
      <c r="EC546" s="180"/>
      <c r="ED546" s="179"/>
      <c r="EE546" s="179"/>
      <c r="EF546" s="180"/>
      <c r="EG546" s="179"/>
      <c r="EH546" s="179"/>
      <c r="EI546" s="180"/>
      <c r="EJ546" s="179"/>
      <c r="EK546" s="179"/>
      <c r="EL546" s="180"/>
      <c r="EM546" s="179"/>
      <c r="EN546" s="179"/>
      <c r="EO546" s="180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</row>
    <row r="547" customFormat="false" ht="12.75" hidden="false" customHeight="false" outlineLevel="0" collapsed="false">
      <c r="B547" s="3"/>
      <c r="C547" s="3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5"/>
      <c r="P547" s="15"/>
      <c r="Q547" s="15"/>
      <c r="R547" s="179"/>
      <c r="S547" s="15"/>
      <c r="T547" s="179"/>
      <c r="U547" s="179"/>
      <c r="V547" s="180"/>
      <c r="W547" s="179"/>
      <c r="X547" s="179"/>
      <c r="Y547" s="180"/>
      <c r="Z547" s="179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79"/>
      <c r="AW547" s="180"/>
      <c r="AX547" s="179"/>
      <c r="AY547" s="179"/>
      <c r="AZ547" s="180"/>
      <c r="BA547" s="179"/>
      <c r="BB547" s="179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6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79"/>
      <c r="DT547" s="180"/>
      <c r="DU547" s="179"/>
      <c r="DV547" s="179"/>
      <c r="DW547" s="180"/>
      <c r="DX547" s="179"/>
      <c r="DY547" s="179"/>
      <c r="DZ547" s="180"/>
      <c r="EA547" s="179"/>
      <c r="EB547" s="179"/>
      <c r="EC547" s="180"/>
      <c r="ED547" s="179"/>
      <c r="EE547" s="179"/>
      <c r="EF547" s="180"/>
      <c r="EG547" s="179"/>
      <c r="EH547" s="179"/>
      <c r="EI547" s="180"/>
      <c r="EJ547" s="179"/>
      <c r="EK547" s="179"/>
      <c r="EL547" s="180"/>
      <c r="EM547" s="179"/>
      <c r="EN547" s="179"/>
      <c r="EO547" s="180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</row>
    <row r="548" customFormat="false" ht="12.75" hidden="false" customHeight="false" outlineLevel="0" collapsed="false">
      <c r="B548" s="3"/>
      <c r="C548" s="3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5"/>
      <c r="P548" s="15"/>
      <c r="Q548" s="15"/>
      <c r="R548" s="179"/>
      <c r="S548" s="15"/>
      <c r="T548" s="179"/>
      <c r="U548" s="179"/>
      <c r="V548" s="180"/>
      <c r="W548" s="179"/>
      <c r="X548" s="179"/>
      <c r="Y548" s="180"/>
      <c r="Z548" s="179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79"/>
      <c r="AW548" s="180"/>
      <c r="AX548" s="179"/>
      <c r="AY548" s="179"/>
      <c r="AZ548" s="180"/>
      <c r="BA548" s="179"/>
      <c r="BB548" s="179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6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79"/>
      <c r="DT548" s="180"/>
      <c r="DU548" s="179"/>
      <c r="DV548" s="179"/>
      <c r="DW548" s="180"/>
      <c r="DX548" s="179"/>
      <c r="DY548" s="179"/>
      <c r="DZ548" s="180"/>
      <c r="EA548" s="179"/>
      <c r="EB548" s="179"/>
      <c r="EC548" s="180"/>
      <c r="ED548" s="179"/>
      <c r="EE548" s="179"/>
      <c r="EF548" s="180"/>
      <c r="EG548" s="179"/>
      <c r="EH548" s="179"/>
      <c r="EI548" s="180"/>
      <c r="EJ548" s="179"/>
      <c r="EK548" s="179"/>
      <c r="EL548" s="180"/>
      <c r="EM548" s="179"/>
      <c r="EN548" s="179"/>
      <c r="EO548" s="180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</row>
    <row r="549" customFormat="false" ht="12.75" hidden="false" customHeight="false" outlineLevel="0" collapsed="false">
      <c r="B549" s="3"/>
      <c r="C549" s="3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5"/>
      <c r="P549" s="15"/>
      <c r="Q549" s="15"/>
      <c r="R549" s="179"/>
      <c r="S549" s="15"/>
      <c r="T549" s="179"/>
      <c r="U549" s="179"/>
      <c r="V549" s="180"/>
      <c r="W549" s="179"/>
      <c r="X549" s="179"/>
      <c r="Y549" s="180"/>
      <c r="Z549" s="179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79"/>
      <c r="AW549" s="180"/>
      <c r="AX549" s="179"/>
      <c r="AY549" s="179"/>
      <c r="AZ549" s="180"/>
      <c r="BA549" s="179"/>
      <c r="BB549" s="179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6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79"/>
      <c r="DT549" s="180"/>
      <c r="DU549" s="179"/>
      <c r="DV549" s="179"/>
      <c r="DW549" s="180"/>
      <c r="DX549" s="179"/>
      <c r="DY549" s="179"/>
      <c r="DZ549" s="180"/>
      <c r="EA549" s="179"/>
      <c r="EB549" s="179"/>
      <c r="EC549" s="180"/>
      <c r="ED549" s="179"/>
      <c r="EE549" s="179"/>
      <c r="EF549" s="180"/>
      <c r="EG549" s="179"/>
      <c r="EH549" s="179"/>
      <c r="EI549" s="180"/>
      <c r="EJ549" s="179"/>
      <c r="EK549" s="179"/>
      <c r="EL549" s="180"/>
      <c r="EM549" s="179"/>
      <c r="EN549" s="179"/>
      <c r="EO549" s="180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</row>
    <row r="550" customFormat="false" ht="12.75" hidden="false" customHeight="false" outlineLevel="0" collapsed="false">
      <c r="B550" s="3"/>
      <c r="C550" s="3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5"/>
      <c r="P550" s="15"/>
      <c r="Q550" s="15"/>
      <c r="R550" s="179"/>
      <c r="S550" s="15"/>
      <c r="T550" s="179"/>
      <c r="U550" s="179"/>
      <c r="V550" s="180"/>
      <c r="W550" s="179"/>
      <c r="X550" s="179"/>
      <c r="Y550" s="180"/>
      <c r="Z550" s="179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79"/>
      <c r="AW550" s="180"/>
      <c r="AX550" s="179"/>
      <c r="AY550" s="179"/>
      <c r="AZ550" s="180"/>
      <c r="BA550" s="179"/>
      <c r="BB550" s="179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6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79"/>
      <c r="DT550" s="180"/>
      <c r="DU550" s="179"/>
      <c r="DV550" s="179"/>
      <c r="DW550" s="180"/>
      <c r="DX550" s="179"/>
      <c r="DY550" s="179"/>
      <c r="DZ550" s="180"/>
      <c r="EA550" s="179"/>
      <c r="EB550" s="179"/>
      <c r="EC550" s="180"/>
      <c r="ED550" s="179"/>
      <c r="EE550" s="179"/>
      <c r="EF550" s="180"/>
      <c r="EG550" s="179"/>
      <c r="EH550" s="179"/>
      <c r="EI550" s="180"/>
      <c r="EJ550" s="179"/>
      <c r="EK550" s="179"/>
      <c r="EL550" s="180"/>
      <c r="EM550" s="179"/>
      <c r="EN550" s="179"/>
      <c r="EO550" s="180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</row>
    <row r="551" customFormat="false" ht="12.75" hidden="false" customHeight="false" outlineLevel="0" collapsed="false">
      <c r="B551" s="3"/>
      <c r="C551" s="3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5"/>
      <c r="P551" s="15"/>
      <c r="Q551" s="15"/>
      <c r="R551" s="179"/>
      <c r="S551" s="15"/>
      <c r="T551" s="179"/>
      <c r="U551" s="179"/>
      <c r="V551" s="180"/>
      <c r="W551" s="179"/>
      <c r="X551" s="179"/>
      <c r="Y551" s="180"/>
      <c r="Z551" s="179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79"/>
      <c r="AW551" s="180"/>
      <c r="AX551" s="179"/>
      <c r="AY551" s="179"/>
      <c r="AZ551" s="180"/>
      <c r="BA551" s="179"/>
      <c r="BB551" s="179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6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79"/>
      <c r="DT551" s="180"/>
      <c r="DU551" s="179"/>
      <c r="DV551" s="179"/>
      <c r="DW551" s="180"/>
      <c r="DX551" s="179"/>
      <c r="DY551" s="179"/>
      <c r="DZ551" s="180"/>
      <c r="EA551" s="179"/>
      <c r="EB551" s="179"/>
      <c r="EC551" s="180"/>
      <c r="ED551" s="179"/>
      <c r="EE551" s="179"/>
      <c r="EF551" s="180"/>
      <c r="EG551" s="179"/>
      <c r="EH551" s="179"/>
      <c r="EI551" s="180"/>
      <c r="EJ551" s="179"/>
      <c r="EK551" s="179"/>
      <c r="EL551" s="180"/>
      <c r="EM551" s="179"/>
      <c r="EN551" s="179"/>
      <c r="EO551" s="180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</row>
    <row r="552" customFormat="false" ht="12.75" hidden="false" customHeight="false" outlineLevel="0" collapsed="false">
      <c r="B552" s="3"/>
      <c r="C552" s="3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5"/>
      <c r="P552" s="15"/>
      <c r="Q552" s="15"/>
      <c r="R552" s="179"/>
      <c r="S552" s="15"/>
      <c r="T552" s="179"/>
      <c r="U552" s="179"/>
      <c r="V552" s="180"/>
      <c r="W552" s="179"/>
      <c r="X552" s="179"/>
      <c r="Y552" s="180"/>
      <c r="Z552" s="179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79"/>
      <c r="AW552" s="180"/>
      <c r="AX552" s="179"/>
      <c r="AY552" s="179"/>
      <c r="AZ552" s="180"/>
      <c r="BA552" s="179"/>
      <c r="BB552" s="179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6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79"/>
      <c r="DT552" s="180"/>
      <c r="DU552" s="179"/>
      <c r="DV552" s="179"/>
      <c r="DW552" s="180"/>
      <c r="DX552" s="179"/>
      <c r="DY552" s="179"/>
      <c r="DZ552" s="180"/>
      <c r="EA552" s="179"/>
      <c r="EB552" s="179"/>
      <c r="EC552" s="180"/>
      <c r="ED552" s="179"/>
      <c r="EE552" s="179"/>
      <c r="EF552" s="180"/>
      <c r="EG552" s="179"/>
      <c r="EH552" s="179"/>
      <c r="EI552" s="180"/>
      <c r="EJ552" s="179"/>
      <c r="EK552" s="179"/>
      <c r="EL552" s="180"/>
      <c r="EM552" s="179"/>
      <c r="EN552" s="179"/>
      <c r="EO552" s="180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</row>
    <row r="553" customFormat="false" ht="12.75" hidden="false" customHeight="false" outlineLevel="0" collapsed="false">
      <c r="B553" s="3"/>
      <c r="C553" s="3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5"/>
      <c r="P553" s="15"/>
      <c r="Q553" s="15"/>
      <c r="R553" s="179"/>
      <c r="S553" s="15"/>
      <c r="T553" s="179"/>
      <c r="U553" s="179"/>
      <c r="V553" s="180"/>
      <c r="W553" s="179"/>
      <c r="X553" s="179"/>
      <c r="Y553" s="180"/>
      <c r="Z553" s="179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79"/>
      <c r="AW553" s="180"/>
      <c r="AX553" s="179"/>
      <c r="AY553" s="179"/>
      <c r="AZ553" s="180"/>
      <c r="BA553" s="179"/>
      <c r="BB553" s="179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6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79"/>
      <c r="DT553" s="180"/>
      <c r="DU553" s="179"/>
      <c r="DV553" s="179"/>
      <c r="DW553" s="180"/>
      <c r="DX553" s="179"/>
      <c r="DY553" s="179"/>
      <c r="DZ553" s="180"/>
      <c r="EA553" s="179"/>
      <c r="EB553" s="179"/>
      <c r="EC553" s="180"/>
      <c r="ED553" s="179"/>
      <c r="EE553" s="179"/>
      <c r="EF553" s="180"/>
      <c r="EG553" s="179"/>
      <c r="EH553" s="179"/>
      <c r="EI553" s="180"/>
      <c r="EJ553" s="179"/>
      <c r="EK553" s="179"/>
      <c r="EL553" s="180"/>
      <c r="EM553" s="179"/>
      <c r="EN553" s="179"/>
      <c r="EO553" s="180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</row>
    <row r="554" customFormat="false" ht="12.75" hidden="false" customHeight="false" outlineLevel="0" collapsed="false">
      <c r="B554" s="3"/>
      <c r="C554" s="3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5"/>
      <c r="P554" s="15"/>
      <c r="Q554" s="15"/>
      <c r="R554" s="179"/>
      <c r="S554" s="15"/>
      <c r="T554" s="179"/>
      <c r="U554" s="179"/>
      <c r="V554" s="180"/>
      <c r="W554" s="179"/>
      <c r="X554" s="179"/>
      <c r="Y554" s="180"/>
      <c r="Z554" s="179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79"/>
      <c r="AW554" s="180"/>
      <c r="AX554" s="179"/>
      <c r="AY554" s="179"/>
      <c r="AZ554" s="180"/>
      <c r="BA554" s="179"/>
      <c r="BB554" s="179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6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79"/>
      <c r="DT554" s="180"/>
      <c r="DU554" s="179"/>
      <c r="DV554" s="179"/>
      <c r="DW554" s="180"/>
      <c r="DX554" s="179"/>
      <c r="DY554" s="179"/>
      <c r="DZ554" s="180"/>
      <c r="EA554" s="179"/>
      <c r="EB554" s="179"/>
      <c r="EC554" s="180"/>
      <c r="ED554" s="179"/>
      <c r="EE554" s="179"/>
      <c r="EF554" s="180"/>
      <c r="EG554" s="179"/>
      <c r="EH554" s="179"/>
      <c r="EI554" s="180"/>
      <c r="EJ554" s="179"/>
      <c r="EK554" s="179"/>
      <c r="EL554" s="180"/>
      <c r="EM554" s="179"/>
      <c r="EN554" s="179"/>
      <c r="EO554" s="180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</row>
    <row r="555" customFormat="false" ht="12.75" hidden="false" customHeight="false" outlineLevel="0" collapsed="false">
      <c r="B555" s="3"/>
      <c r="C555" s="3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5"/>
      <c r="P555" s="15"/>
      <c r="Q555" s="15"/>
      <c r="R555" s="179"/>
      <c r="S555" s="15"/>
      <c r="T555" s="179"/>
      <c r="U555" s="179"/>
      <c r="V555" s="180"/>
      <c r="W555" s="179"/>
      <c r="X555" s="179"/>
      <c r="Y555" s="180"/>
      <c r="Z555" s="179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79"/>
      <c r="AW555" s="180"/>
      <c r="AX555" s="179"/>
      <c r="AY555" s="179"/>
      <c r="AZ555" s="180"/>
      <c r="BA555" s="179"/>
      <c r="BB555" s="179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6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79"/>
      <c r="DT555" s="180"/>
      <c r="DU555" s="179"/>
      <c r="DV555" s="179"/>
      <c r="DW555" s="180"/>
      <c r="DX555" s="179"/>
      <c r="DY555" s="179"/>
      <c r="DZ555" s="180"/>
      <c r="EA555" s="179"/>
      <c r="EB555" s="179"/>
      <c r="EC555" s="180"/>
      <c r="ED555" s="179"/>
      <c r="EE555" s="179"/>
      <c r="EF555" s="180"/>
      <c r="EG555" s="179"/>
      <c r="EH555" s="179"/>
      <c r="EI555" s="180"/>
      <c r="EJ555" s="179"/>
      <c r="EK555" s="179"/>
      <c r="EL555" s="180"/>
      <c r="EM555" s="179"/>
      <c r="EN555" s="179"/>
      <c r="EO555" s="180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</row>
    <row r="556" customFormat="false" ht="12.75" hidden="false" customHeight="false" outlineLevel="0" collapsed="false">
      <c r="B556" s="3"/>
      <c r="C556" s="3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5"/>
      <c r="P556" s="15"/>
      <c r="Q556" s="15"/>
      <c r="R556" s="179"/>
      <c r="S556" s="15"/>
      <c r="T556" s="179"/>
      <c r="U556" s="179"/>
      <c r="V556" s="180"/>
      <c r="W556" s="179"/>
      <c r="X556" s="179"/>
      <c r="Y556" s="180"/>
      <c r="Z556" s="179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79"/>
      <c r="AW556" s="180"/>
      <c r="AX556" s="179"/>
      <c r="AY556" s="179"/>
      <c r="AZ556" s="180"/>
      <c r="BA556" s="179"/>
      <c r="BB556" s="179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6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79"/>
      <c r="DT556" s="180"/>
      <c r="DU556" s="179"/>
      <c r="DV556" s="179"/>
      <c r="DW556" s="180"/>
      <c r="DX556" s="179"/>
      <c r="DY556" s="179"/>
      <c r="DZ556" s="180"/>
      <c r="EA556" s="179"/>
      <c r="EB556" s="179"/>
      <c r="EC556" s="180"/>
      <c r="ED556" s="179"/>
      <c r="EE556" s="179"/>
      <c r="EF556" s="180"/>
      <c r="EG556" s="179"/>
      <c r="EH556" s="179"/>
      <c r="EI556" s="180"/>
      <c r="EJ556" s="179"/>
      <c r="EK556" s="179"/>
      <c r="EL556" s="180"/>
      <c r="EM556" s="179"/>
      <c r="EN556" s="179"/>
      <c r="EO556" s="180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</row>
    <row r="557" customFormat="false" ht="12.75" hidden="false" customHeight="false" outlineLevel="0" collapsed="false">
      <c r="B557" s="3"/>
      <c r="C557" s="3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5"/>
      <c r="P557" s="15"/>
      <c r="Q557" s="15"/>
      <c r="R557" s="179"/>
      <c r="S557" s="15"/>
      <c r="T557" s="179"/>
      <c r="U557" s="179"/>
      <c r="V557" s="180"/>
      <c r="W557" s="179"/>
      <c r="X557" s="179"/>
      <c r="Y557" s="180"/>
      <c r="Z557" s="179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79"/>
      <c r="AW557" s="180"/>
      <c r="AX557" s="179"/>
      <c r="AY557" s="179"/>
      <c r="AZ557" s="180"/>
      <c r="BA557" s="179"/>
      <c r="BB557" s="179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6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79"/>
      <c r="DT557" s="180"/>
      <c r="DU557" s="179"/>
      <c r="DV557" s="179"/>
      <c r="DW557" s="180"/>
      <c r="DX557" s="179"/>
      <c r="DY557" s="179"/>
      <c r="DZ557" s="180"/>
      <c r="EA557" s="179"/>
      <c r="EB557" s="179"/>
      <c r="EC557" s="180"/>
      <c r="ED557" s="179"/>
      <c r="EE557" s="179"/>
      <c r="EF557" s="180"/>
      <c r="EG557" s="179"/>
      <c r="EH557" s="179"/>
      <c r="EI557" s="180"/>
      <c r="EJ557" s="179"/>
      <c r="EK557" s="179"/>
      <c r="EL557" s="180"/>
      <c r="EM557" s="179"/>
      <c r="EN557" s="179"/>
      <c r="EO557" s="180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</row>
    <row r="558" customFormat="false" ht="12.75" hidden="false" customHeight="false" outlineLevel="0" collapsed="false">
      <c r="B558" s="3"/>
      <c r="C558" s="3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5"/>
      <c r="P558" s="15"/>
      <c r="Q558" s="15"/>
      <c r="R558" s="179"/>
      <c r="S558" s="15"/>
      <c r="T558" s="179"/>
      <c r="U558" s="179"/>
      <c r="V558" s="180"/>
      <c r="W558" s="179"/>
      <c r="X558" s="179"/>
      <c r="Y558" s="180"/>
      <c r="Z558" s="179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79"/>
      <c r="AW558" s="180"/>
      <c r="AX558" s="179"/>
      <c r="AY558" s="179"/>
      <c r="AZ558" s="180"/>
      <c r="BA558" s="179"/>
      <c r="BB558" s="179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6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79"/>
      <c r="DT558" s="180"/>
      <c r="DU558" s="179"/>
      <c r="DV558" s="179"/>
      <c r="DW558" s="180"/>
      <c r="DX558" s="179"/>
      <c r="DY558" s="179"/>
      <c r="DZ558" s="180"/>
      <c r="EA558" s="179"/>
      <c r="EB558" s="179"/>
      <c r="EC558" s="180"/>
      <c r="ED558" s="179"/>
      <c r="EE558" s="179"/>
      <c r="EF558" s="180"/>
      <c r="EG558" s="179"/>
      <c r="EH558" s="179"/>
      <c r="EI558" s="180"/>
      <c r="EJ558" s="179"/>
      <c r="EK558" s="179"/>
      <c r="EL558" s="180"/>
      <c r="EM558" s="179"/>
      <c r="EN558" s="179"/>
      <c r="EO558" s="180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</row>
    <row r="559" customFormat="false" ht="12.75" hidden="false" customHeight="false" outlineLevel="0" collapsed="false">
      <c r="B559" s="3"/>
      <c r="C559" s="3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5"/>
      <c r="P559" s="15"/>
      <c r="Q559" s="15"/>
      <c r="R559" s="179"/>
      <c r="S559" s="15"/>
      <c r="T559" s="179"/>
      <c r="U559" s="179"/>
      <c r="V559" s="180"/>
      <c r="W559" s="179"/>
      <c r="X559" s="179"/>
      <c r="Y559" s="180"/>
      <c r="Z559" s="179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79"/>
      <c r="AW559" s="180"/>
      <c r="AX559" s="179"/>
      <c r="AY559" s="179"/>
      <c r="AZ559" s="180"/>
      <c r="BA559" s="179"/>
      <c r="BB559" s="179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6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79"/>
      <c r="DT559" s="180"/>
      <c r="DU559" s="179"/>
      <c r="DV559" s="179"/>
      <c r="DW559" s="180"/>
      <c r="DX559" s="179"/>
      <c r="DY559" s="179"/>
      <c r="DZ559" s="180"/>
      <c r="EA559" s="179"/>
      <c r="EB559" s="179"/>
      <c r="EC559" s="180"/>
      <c r="ED559" s="179"/>
      <c r="EE559" s="179"/>
      <c r="EF559" s="180"/>
      <c r="EG559" s="179"/>
      <c r="EH559" s="179"/>
      <c r="EI559" s="180"/>
      <c r="EJ559" s="179"/>
      <c r="EK559" s="179"/>
      <c r="EL559" s="180"/>
      <c r="EM559" s="179"/>
      <c r="EN559" s="179"/>
      <c r="EO559" s="180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</row>
    <row r="560" customFormat="false" ht="12.75" hidden="false" customHeight="false" outlineLevel="0" collapsed="false">
      <c r="B560" s="3"/>
      <c r="C560" s="3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5"/>
      <c r="P560" s="15"/>
      <c r="Q560" s="15"/>
      <c r="R560" s="179"/>
      <c r="S560" s="15"/>
      <c r="T560" s="179"/>
      <c r="U560" s="179"/>
      <c r="V560" s="180"/>
      <c r="W560" s="179"/>
      <c r="X560" s="179"/>
      <c r="Y560" s="180"/>
      <c r="Z560" s="179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79"/>
      <c r="AW560" s="180"/>
      <c r="AX560" s="179"/>
      <c r="AY560" s="179"/>
      <c r="AZ560" s="180"/>
      <c r="BA560" s="179"/>
      <c r="BB560" s="179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6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79"/>
      <c r="DT560" s="180"/>
      <c r="DU560" s="179"/>
      <c r="DV560" s="179"/>
      <c r="DW560" s="180"/>
      <c r="DX560" s="179"/>
      <c r="DY560" s="179"/>
      <c r="DZ560" s="180"/>
      <c r="EA560" s="179"/>
      <c r="EB560" s="179"/>
      <c r="EC560" s="180"/>
      <c r="ED560" s="179"/>
      <c r="EE560" s="179"/>
      <c r="EF560" s="180"/>
      <c r="EG560" s="179"/>
      <c r="EH560" s="179"/>
      <c r="EI560" s="180"/>
      <c r="EJ560" s="179"/>
      <c r="EK560" s="179"/>
      <c r="EL560" s="180"/>
      <c r="EM560" s="179"/>
      <c r="EN560" s="179"/>
      <c r="EO560" s="180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</row>
    <row r="561" customFormat="false" ht="12.75" hidden="false" customHeight="false" outlineLevel="0" collapsed="false">
      <c r="B561" s="3"/>
      <c r="C561" s="3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5"/>
      <c r="P561" s="15"/>
      <c r="Q561" s="15"/>
      <c r="R561" s="179"/>
      <c r="S561" s="15"/>
      <c r="T561" s="179"/>
      <c r="U561" s="179"/>
      <c r="V561" s="180"/>
      <c r="W561" s="179"/>
      <c r="X561" s="179"/>
      <c r="Y561" s="180"/>
      <c r="Z561" s="179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79"/>
      <c r="AW561" s="180"/>
      <c r="AX561" s="179"/>
      <c r="AY561" s="179"/>
      <c r="AZ561" s="180"/>
      <c r="BA561" s="179"/>
      <c r="BB561" s="179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6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79"/>
      <c r="DT561" s="180"/>
      <c r="DU561" s="179"/>
      <c r="DV561" s="179"/>
      <c r="DW561" s="180"/>
      <c r="DX561" s="179"/>
      <c r="DY561" s="179"/>
      <c r="DZ561" s="180"/>
      <c r="EA561" s="179"/>
      <c r="EB561" s="179"/>
      <c r="EC561" s="180"/>
      <c r="ED561" s="179"/>
      <c r="EE561" s="179"/>
      <c r="EF561" s="180"/>
      <c r="EG561" s="179"/>
      <c r="EH561" s="179"/>
      <c r="EI561" s="180"/>
      <c r="EJ561" s="179"/>
      <c r="EK561" s="179"/>
      <c r="EL561" s="180"/>
      <c r="EM561" s="179"/>
      <c r="EN561" s="179"/>
      <c r="EO561" s="180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</row>
    <row r="562" customFormat="false" ht="12.75" hidden="false" customHeight="false" outlineLevel="0" collapsed="false">
      <c r="B562" s="3"/>
      <c r="C562" s="3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5"/>
      <c r="P562" s="15"/>
      <c r="Q562" s="15"/>
      <c r="R562" s="179"/>
      <c r="S562" s="15"/>
      <c r="T562" s="179"/>
      <c r="U562" s="179"/>
      <c r="V562" s="180"/>
      <c r="W562" s="179"/>
      <c r="X562" s="179"/>
      <c r="Y562" s="180"/>
      <c r="Z562" s="179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79"/>
      <c r="AW562" s="180"/>
      <c r="AX562" s="179"/>
      <c r="AY562" s="179"/>
      <c r="AZ562" s="180"/>
      <c r="BA562" s="179"/>
      <c r="BB562" s="179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6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79"/>
      <c r="DT562" s="180"/>
      <c r="DU562" s="179"/>
      <c r="DV562" s="179"/>
      <c r="DW562" s="180"/>
      <c r="DX562" s="179"/>
      <c r="DY562" s="179"/>
      <c r="DZ562" s="180"/>
      <c r="EA562" s="179"/>
      <c r="EB562" s="179"/>
      <c r="EC562" s="180"/>
      <c r="ED562" s="179"/>
      <c r="EE562" s="179"/>
      <c r="EF562" s="180"/>
      <c r="EG562" s="179"/>
      <c r="EH562" s="179"/>
      <c r="EI562" s="180"/>
      <c r="EJ562" s="179"/>
      <c r="EK562" s="179"/>
      <c r="EL562" s="180"/>
      <c r="EM562" s="179"/>
      <c r="EN562" s="179"/>
      <c r="EO562" s="180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</row>
    <row r="563" customFormat="false" ht="12.75" hidden="false" customHeight="false" outlineLevel="0" collapsed="false">
      <c r="B563" s="3"/>
      <c r="C563" s="3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5"/>
      <c r="P563" s="15"/>
      <c r="Q563" s="15"/>
      <c r="R563" s="179"/>
      <c r="S563" s="15"/>
      <c r="T563" s="179"/>
      <c r="U563" s="179"/>
      <c r="V563" s="180"/>
      <c r="W563" s="179"/>
      <c r="X563" s="179"/>
      <c r="Y563" s="180"/>
      <c r="Z563" s="179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79"/>
      <c r="AW563" s="180"/>
      <c r="AX563" s="179"/>
      <c r="AY563" s="179"/>
      <c r="AZ563" s="180"/>
      <c r="BA563" s="179"/>
      <c r="BB563" s="179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6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79"/>
      <c r="DT563" s="180"/>
      <c r="DU563" s="179"/>
      <c r="DV563" s="179"/>
      <c r="DW563" s="180"/>
      <c r="DX563" s="179"/>
      <c r="DY563" s="179"/>
      <c r="DZ563" s="180"/>
      <c r="EA563" s="179"/>
      <c r="EB563" s="179"/>
      <c r="EC563" s="180"/>
      <c r="ED563" s="179"/>
      <c r="EE563" s="179"/>
      <c r="EF563" s="180"/>
      <c r="EG563" s="179"/>
      <c r="EH563" s="179"/>
      <c r="EI563" s="180"/>
      <c r="EJ563" s="179"/>
      <c r="EK563" s="179"/>
      <c r="EL563" s="180"/>
      <c r="EM563" s="179"/>
      <c r="EN563" s="179"/>
      <c r="EO563" s="180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</row>
    <row r="564" customFormat="false" ht="12.75" hidden="false" customHeight="false" outlineLevel="0" collapsed="false">
      <c r="B564" s="3"/>
      <c r="C564" s="3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5"/>
      <c r="P564" s="15"/>
      <c r="Q564" s="15"/>
      <c r="R564" s="179"/>
      <c r="S564" s="15"/>
      <c r="T564" s="179"/>
      <c r="U564" s="179"/>
      <c r="V564" s="180"/>
      <c r="W564" s="179"/>
      <c r="X564" s="179"/>
      <c r="Y564" s="180"/>
      <c r="Z564" s="179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79"/>
      <c r="AW564" s="180"/>
      <c r="AX564" s="179"/>
      <c r="AY564" s="179"/>
      <c r="AZ564" s="180"/>
      <c r="BA564" s="179"/>
      <c r="BB564" s="179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6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79"/>
      <c r="DT564" s="180"/>
      <c r="DU564" s="179"/>
      <c r="DV564" s="179"/>
      <c r="DW564" s="180"/>
      <c r="DX564" s="179"/>
      <c r="DY564" s="179"/>
      <c r="DZ564" s="180"/>
      <c r="EA564" s="179"/>
      <c r="EB564" s="179"/>
      <c r="EC564" s="180"/>
      <c r="ED564" s="179"/>
      <c r="EE564" s="179"/>
      <c r="EF564" s="180"/>
      <c r="EG564" s="179"/>
      <c r="EH564" s="179"/>
      <c r="EI564" s="180"/>
      <c r="EJ564" s="179"/>
      <c r="EK564" s="179"/>
      <c r="EL564" s="180"/>
      <c r="EM564" s="179"/>
      <c r="EN564" s="179"/>
      <c r="EO564" s="180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</row>
    <row r="565" customFormat="false" ht="12.75" hidden="false" customHeight="false" outlineLevel="0" collapsed="false">
      <c r="B565" s="3"/>
      <c r="C565" s="3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5"/>
      <c r="P565" s="15"/>
      <c r="Q565" s="15"/>
      <c r="R565" s="179"/>
      <c r="S565" s="15"/>
      <c r="T565" s="179"/>
      <c r="U565" s="179"/>
      <c r="V565" s="180"/>
      <c r="W565" s="179"/>
      <c r="X565" s="179"/>
      <c r="Y565" s="180"/>
      <c r="Z565" s="179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79"/>
      <c r="AW565" s="180"/>
      <c r="AX565" s="179"/>
      <c r="AY565" s="179"/>
      <c r="AZ565" s="180"/>
      <c r="BA565" s="179"/>
      <c r="BB565" s="179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6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79"/>
      <c r="DT565" s="180"/>
      <c r="DU565" s="179"/>
      <c r="DV565" s="179"/>
      <c r="DW565" s="180"/>
      <c r="DX565" s="179"/>
      <c r="DY565" s="179"/>
      <c r="DZ565" s="180"/>
      <c r="EA565" s="179"/>
      <c r="EB565" s="179"/>
      <c r="EC565" s="180"/>
      <c r="ED565" s="179"/>
      <c r="EE565" s="179"/>
      <c r="EF565" s="180"/>
      <c r="EG565" s="179"/>
      <c r="EH565" s="179"/>
      <c r="EI565" s="180"/>
      <c r="EJ565" s="179"/>
      <c r="EK565" s="179"/>
      <c r="EL565" s="180"/>
      <c r="EM565" s="179"/>
      <c r="EN565" s="179"/>
      <c r="EO565" s="180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</row>
    <row r="566" customFormat="false" ht="12.75" hidden="false" customHeight="false" outlineLevel="0" collapsed="false">
      <c r="B566" s="3"/>
      <c r="C566" s="3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5"/>
      <c r="P566" s="15"/>
      <c r="Q566" s="15"/>
      <c r="R566" s="179"/>
      <c r="S566" s="15"/>
      <c r="T566" s="179"/>
      <c r="U566" s="179"/>
      <c r="V566" s="180"/>
      <c r="W566" s="179"/>
      <c r="X566" s="179"/>
      <c r="Y566" s="180"/>
      <c r="Z566" s="179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79"/>
      <c r="AW566" s="180"/>
      <c r="AX566" s="179"/>
      <c r="AY566" s="179"/>
      <c r="AZ566" s="180"/>
      <c r="BA566" s="179"/>
      <c r="BB566" s="179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6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79"/>
      <c r="DT566" s="180"/>
      <c r="DU566" s="179"/>
      <c r="DV566" s="179"/>
      <c r="DW566" s="180"/>
      <c r="DX566" s="179"/>
      <c r="DY566" s="179"/>
      <c r="DZ566" s="180"/>
      <c r="EA566" s="179"/>
      <c r="EB566" s="179"/>
      <c r="EC566" s="180"/>
      <c r="ED566" s="179"/>
      <c r="EE566" s="179"/>
      <c r="EF566" s="180"/>
      <c r="EG566" s="179"/>
      <c r="EH566" s="179"/>
      <c r="EI566" s="180"/>
      <c r="EJ566" s="179"/>
      <c r="EK566" s="179"/>
      <c r="EL566" s="180"/>
      <c r="EM566" s="179"/>
      <c r="EN566" s="179"/>
      <c r="EO566" s="180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</row>
    <row r="567" customFormat="false" ht="12.75" hidden="false" customHeight="false" outlineLevel="0" collapsed="false">
      <c r="B567" s="3"/>
      <c r="C567" s="3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5"/>
      <c r="P567" s="15"/>
      <c r="Q567" s="15"/>
      <c r="R567" s="179"/>
      <c r="S567" s="15"/>
      <c r="T567" s="179"/>
      <c r="U567" s="179"/>
      <c r="V567" s="180"/>
      <c r="W567" s="179"/>
      <c r="X567" s="179"/>
      <c r="Y567" s="180"/>
      <c r="Z567" s="179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79"/>
      <c r="AW567" s="180"/>
      <c r="AX567" s="179"/>
      <c r="AY567" s="179"/>
      <c r="AZ567" s="180"/>
      <c r="BA567" s="179"/>
      <c r="BB567" s="179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6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79"/>
      <c r="DT567" s="180"/>
      <c r="DU567" s="179"/>
      <c r="DV567" s="179"/>
      <c r="DW567" s="180"/>
      <c r="DX567" s="179"/>
      <c r="DY567" s="179"/>
      <c r="DZ567" s="180"/>
      <c r="EA567" s="179"/>
      <c r="EB567" s="179"/>
      <c r="EC567" s="180"/>
      <c r="ED567" s="179"/>
      <c r="EE567" s="179"/>
      <c r="EF567" s="180"/>
      <c r="EG567" s="179"/>
      <c r="EH567" s="179"/>
      <c r="EI567" s="180"/>
      <c r="EJ567" s="179"/>
      <c r="EK567" s="179"/>
      <c r="EL567" s="180"/>
      <c r="EM567" s="179"/>
      <c r="EN567" s="179"/>
      <c r="EO567" s="180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</row>
    <row r="568" customFormat="false" ht="12.75" hidden="false" customHeight="false" outlineLevel="0" collapsed="false">
      <c r="B568" s="3"/>
      <c r="C568" s="3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5"/>
      <c r="P568" s="15"/>
      <c r="Q568" s="15"/>
      <c r="R568" s="179"/>
      <c r="S568" s="15"/>
      <c r="T568" s="179"/>
      <c r="U568" s="179"/>
      <c r="V568" s="180"/>
      <c r="W568" s="179"/>
      <c r="X568" s="179"/>
      <c r="Y568" s="180"/>
      <c r="Z568" s="179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79"/>
      <c r="AW568" s="180"/>
      <c r="AX568" s="179"/>
      <c r="AY568" s="179"/>
      <c r="AZ568" s="180"/>
      <c r="BA568" s="179"/>
      <c r="BB568" s="179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6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79"/>
      <c r="DT568" s="180"/>
      <c r="DU568" s="179"/>
      <c r="DV568" s="179"/>
      <c r="DW568" s="180"/>
      <c r="DX568" s="179"/>
      <c r="DY568" s="179"/>
      <c r="DZ568" s="180"/>
      <c r="EA568" s="179"/>
      <c r="EB568" s="179"/>
      <c r="EC568" s="180"/>
      <c r="ED568" s="179"/>
      <c r="EE568" s="179"/>
      <c r="EF568" s="180"/>
      <c r="EG568" s="179"/>
      <c r="EH568" s="179"/>
      <c r="EI568" s="180"/>
      <c r="EJ568" s="179"/>
      <c r="EK568" s="179"/>
      <c r="EL568" s="180"/>
      <c r="EM568" s="179"/>
      <c r="EN568" s="179"/>
      <c r="EO568" s="180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</row>
    <row r="569" customFormat="false" ht="12.75" hidden="false" customHeight="false" outlineLevel="0" collapsed="false">
      <c r="B569" s="3"/>
      <c r="C569" s="3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5"/>
      <c r="P569" s="15"/>
      <c r="Q569" s="15"/>
      <c r="R569" s="179"/>
      <c r="S569" s="15"/>
      <c r="T569" s="179"/>
      <c r="U569" s="179"/>
      <c r="V569" s="180"/>
      <c r="W569" s="179"/>
      <c r="X569" s="179"/>
      <c r="Y569" s="180"/>
      <c r="Z569" s="179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79"/>
      <c r="AW569" s="180"/>
      <c r="AX569" s="179"/>
      <c r="AY569" s="179"/>
      <c r="AZ569" s="180"/>
      <c r="BA569" s="179"/>
      <c r="BB569" s="179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6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79"/>
      <c r="DT569" s="180"/>
      <c r="DU569" s="179"/>
      <c r="DV569" s="179"/>
      <c r="DW569" s="180"/>
      <c r="DX569" s="179"/>
      <c r="DY569" s="179"/>
      <c r="DZ569" s="180"/>
      <c r="EA569" s="179"/>
      <c r="EB569" s="179"/>
      <c r="EC569" s="180"/>
      <c r="ED569" s="179"/>
      <c r="EE569" s="179"/>
      <c r="EF569" s="180"/>
      <c r="EG569" s="179"/>
      <c r="EH569" s="179"/>
      <c r="EI569" s="180"/>
      <c r="EJ569" s="179"/>
      <c r="EK569" s="179"/>
      <c r="EL569" s="180"/>
      <c r="EM569" s="179"/>
      <c r="EN569" s="179"/>
      <c r="EO569" s="180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</row>
    <row r="570" customFormat="false" ht="12.75" hidden="false" customHeight="false" outlineLevel="0" collapsed="false">
      <c r="B570" s="3"/>
      <c r="C570" s="3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5"/>
      <c r="P570" s="15"/>
      <c r="Q570" s="15"/>
      <c r="R570" s="179"/>
      <c r="S570" s="15"/>
      <c r="T570" s="179"/>
      <c r="U570" s="179"/>
      <c r="V570" s="180"/>
      <c r="W570" s="179"/>
      <c r="X570" s="179"/>
      <c r="Y570" s="180"/>
      <c r="Z570" s="179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79"/>
      <c r="AW570" s="180"/>
      <c r="AX570" s="179"/>
      <c r="AY570" s="179"/>
      <c r="AZ570" s="180"/>
      <c r="BA570" s="179"/>
      <c r="BB570" s="179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6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79"/>
      <c r="DT570" s="180"/>
      <c r="DU570" s="179"/>
      <c r="DV570" s="179"/>
      <c r="DW570" s="180"/>
      <c r="DX570" s="179"/>
      <c r="DY570" s="179"/>
      <c r="DZ570" s="180"/>
      <c r="EA570" s="179"/>
      <c r="EB570" s="179"/>
      <c r="EC570" s="180"/>
      <c r="ED570" s="179"/>
      <c r="EE570" s="179"/>
      <c r="EF570" s="180"/>
      <c r="EG570" s="179"/>
      <c r="EH570" s="179"/>
      <c r="EI570" s="180"/>
      <c r="EJ570" s="179"/>
      <c r="EK570" s="179"/>
      <c r="EL570" s="180"/>
      <c r="EM570" s="179"/>
      <c r="EN570" s="179"/>
      <c r="EO570" s="180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</row>
    <row r="571" customFormat="false" ht="12.75" hidden="false" customHeight="false" outlineLevel="0" collapsed="false">
      <c r="B571" s="3"/>
      <c r="C571" s="3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5"/>
      <c r="P571" s="15"/>
      <c r="Q571" s="15"/>
      <c r="R571" s="179"/>
      <c r="S571" s="15"/>
      <c r="T571" s="179"/>
      <c r="U571" s="179"/>
      <c r="V571" s="180"/>
      <c r="W571" s="179"/>
      <c r="X571" s="179"/>
      <c r="Y571" s="180"/>
      <c r="Z571" s="179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79"/>
      <c r="AW571" s="180"/>
      <c r="AX571" s="179"/>
      <c r="AY571" s="179"/>
      <c r="AZ571" s="180"/>
      <c r="BA571" s="179"/>
      <c r="BB571" s="179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6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79"/>
      <c r="DT571" s="180"/>
      <c r="DU571" s="179"/>
      <c r="DV571" s="179"/>
      <c r="DW571" s="180"/>
      <c r="DX571" s="179"/>
      <c r="DY571" s="179"/>
      <c r="DZ571" s="180"/>
      <c r="EA571" s="179"/>
      <c r="EB571" s="179"/>
      <c r="EC571" s="180"/>
      <c r="ED571" s="179"/>
      <c r="EE571" s="179"/>
      <c r="EF571" s="180"/>
      <c r="EG571" s="179"/>
      <c r="EH571" s="179"/>
      <c r="EI571" s="180"/>
      <c r="EJ571" s="179"/>
      <c r="EK571" s="179"/>
      <c r="EL571" s="180"/>
      <c r="EM571" s="179"/>
      <c r="EN571" s="179"/>
      <c r="EO571" s="180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</row>
    <row r="572" customFormat="false" ht="12.75" hidden="false" customHeight="false" outlineLevel="0" collapsed="false">
      <c r="B572" s="3"/>
      <c r="C572" s="3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5"/>
      <c r="P572" s="15"/>
      <c r="Q572" s="15"/>
      <c r="R572" s="179"/>
      <c r="S572" s="15"/>
      <c r="T572" s="179"/>
      <c r="U572" s="179"/>
      <c r="V572" s="180"/>
      <c r="W572" s="179"/>
      <c r="X572" s="179"/>
      <c r="Y572" s="180"/>
      <c r="Z572" s="179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79"/>
      <c r="AW572" s="180"/>
      <c r="AX572" s="179"/>
      <c r="AY572" s="179"/>
      <c r="AZ572" s="180"/>
      <c r="BA572" s="179"/>
      <c r="BB572" s="179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6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79"/>
      <c r="DT572" s="180"/>
      <c r="DU572" s="179"/>
      <c r="DV572" s="179"/>
      <c r="DW572" s="180"/>
      <c r="DX572" s="179"/>
      <c r="DY572" s="179"/>
      <c r="DZ572" s="180"/>
      <c r="EA572" s="179"/>
      <c r="EB572" s="179"/>
      <c r="EC572" s="180"/>
      <c r="ED572" s="179"/>
      <c r="EE572" s="179"/>
      <c r="EF572" s="180"/>
      <c r="EG572" s="179"/>
      <c r="EH572" s="179"/>
      <c r="EI572" s="180"/>
      <c r="EJ572" s="179"/>
      <c r="EK572" s="179"/>
      <c r="EL572" s="180"/>
      <c r="EM572" s="179"/>
      <c r="EN572" s="179"/>
      <c r="EO572" s="180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</row>
    <row r="573" customFormat="false" ht="12.75" hidden="false" customHeight="false" outlineLevel="0" collapsed="false">
      <c r="B573" s="3"/>
      <c r="C573" s="3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5"/>
      <c r="P573" s="15"/>
      <c r="Q573" s="15"/>
      <c r="R573" s="179"/>
      <c r="S573" s="15"/>
      <c r="T573" s="179"/>
      <c r="U573" s="179"/>
      <c r="V573" s="180"/>
      <c r="W573" s="179"/>
      <c r="X573" s="179"/>
      <c r="Y573" s="180"/>
      <c r="Z573" s="179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79"/>
      <c r="AW573" s="180"/>
      <c r="AX573" s="179"/>
      <c r="AY573" s="179"/>
      <c r="AZ573" s="180"/>
      <c r="BA573" s="179"/>
      <c r="BB573" s="179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6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79"/>
      <c r="DT573" s="180"/>
      <c r="DU573" s="179"/>
      <c r="DV573" s="179"/>
      <c r="DW573" s="180"/>
      <c r="DX573" s="179"/>
      <c r="DY573" s="179"/>
      <c r="DZ573" s="180"/>
      <c r="EA573" s="179"/>
      <c r="EB573" s="179"/>
      <c r="EC573" s="180"/>
      <c r="ED573" s="179"/>
      <c r="EE573" s="179"/>
      <c r="EF573" s="180"/>
      <c r="EG573" s="179"/>
      <c r="EH573" s="179"/>
      <c r="EI573" s="180"/>
      <c r="EJ573" s="179"/>
      <c r="EK573" s="179"/>
      <c r="EL573" s="180"/>
      <c r="EM573" s="179"/>
      <c r="EN573" s="179"/>
      <c r="EO573" s="180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</row>
    <row r="574" customFormat="false" ht="12.75" hidden="false" customHeight="false" outlineLevel="0" collapsed="false">
      <c r="B574" s="3"/>
      <c r="C574" s="3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5"/>
      <c r="P574" s="15"/>
      <c r="Q574" s="15"/>
      <c r="R574" s="179"/>
      <c r="S574" s="15"/>
      <c r="T574" s="179"/>
      <c r="U574" s="179"/>
      <c r="V574" s="180"/>
      <c r="W574" s="179"/>
      <c r="X574" s="179"/>
      <c r="Y574" s="180"/>
      <c r="Z574" s="179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79"/>
      <c r="AW574" s="180"/>
      <c r="AX574" s="179"/>
      <c r="AY574" s="179"/>
      <c r="AZ574" s="180"/>
      <c r="BA574" s="179"/>
      <c r="BB574" s="179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6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79"/>
      <c r="DT574" s="180"/>
      <c r="DU574" s="179"/>
      <c r="DV574" s="179"/>
      <c r="DW574" s="180"/>
      <c r="DX574" s="179"/>
      <c r="DY574" s="179"/>
      <c r="DZ574" s="180"/>
      <c r="EA574" s="179"/>
      <c r="EB574" s="179"/>
      <c r="EC574" s="180"/>
      <c r="ED574" s="179"/>
      <c r="EE574" s="179"/>
      <c r="EF574" s="180"/>
      <c r="EG574" s="179"/>
      <c r="EH574" s="179"/>
      <c r="EI574" s="180"/>
      <c r="EJ574" s="179"/>
      <c r="EK574" s="179"/>
      <c r="EL574" s="180"/>
      <c r="EM574" s="179"/>
      <c r="EN574" s="179"/>
      <c r="EO574" s="180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</row>
    <row r="575" customFormat="false" ht="12.75" hidden="false" customHeight="false" outlineLevel="0" collapsed="false">
      <c r="B575" s="3"/>
      <c r="C575" s="3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5"/>
      <c r="P575" s="15"/>
      <c r="Q575" s="15"/>
      <c r="R575" s="179"/>
      <c r="S575" s="15"/>
      <c r="T575" s="179"/>
      <c r="U575" s="179"/>
      <c r="V575" s="180"/>
      <c r="W575" s="179"/>
      <c r="X575" s="179"/>
      <c r="Y575" s="180"/>
      <c r="Z575" s="179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79"/>
      <c r="AW575" s="180"/>
      <c r="AX575" s="179"/>
      <c r="AY575" s="179"/>
      <c r="AZ575" s="180"/>
      <c r="BA575" s="179"/>
      <c r="BB575" s="179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6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79"/>
      <c r="DT575" s="180"/>
      <c r="DU575" s="179"/>
      <c r="DV575" s="179"/>
      <c r="DW575" s="180"/>
      <c r="DX575" s="179"/>
      <c r="DY575" s="179"/>
      <c r="DZ575" s="180"/>
      <c r="EA575" s="179"/>
      <c r="EB575" s="179"/>
      <c r="EC575" s="180"/>
      <c r="ED575" s="179"/>
      <c r="EE575" s="179"/>
      <c r="EF575" s="180"/>
      <c r="EG575" s="179"/>
      <c r="EH575" s="179"/>
      <c r="EI575" s="180"/>
      <c r="EJ575" s="179"/>
      <c r="EK575" s="179"/>
      <c r="EL575" s="180"/>
      <c r="EM575" s="179"/>
      <c r="EN575" s="179"/>
      <c r="EO575" s="180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</row>
    <row r="576" customFormat="false" ht="12.75" hidden="false" customHeight="false" outlineLevel="0" collapsed="false">
      <c r="B576" s="3"/>
      <c r="C576" s="3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5"/>
      <c r="P576" s="15"/>
      <c r="Q576" s="15"/>
      <c r="R576" s="179"/>
      <c r="S576" s="15"/>
      <c r="T576" s="179"/>
      <c r="U576" s="179"/>
      <c r="V576" s="180"/>
      <c r="W576" s="179"/>
      <c r="X576" s="179"/>
      <c r="Y576" s="180"/>
      <c r="Z576" s="179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79"/>
      <c r="AW576" s="180"/>
      <c r="AX576" s="179"/>
      <c r="AY576" s="179"/>
      <c r="AZ576" s="180"/>
      <c r="BA576" s="179"/>
      <c r="BB576" s="179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6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79"/>
      <c r="DT576" s="180"/>
      <c r="DU576" s="179"/>
      <c r="DV576" s="179"/>
      <c r="DW576" s="180"/>
      <c r="DX576" s="179"/>
      <c r="DY576" s="179"/>
      <c r="DZ576" s="180"/>
      <c r="EA576" s="179"/>
      <c r="EB576" s="179"/>
      <c r="EC576" s="180"/>
      <c r="ED576" s="179"/>
      <c r="EE576" s="179"/>
      <c r="EF576" s="180"/>
      <c r="EG576" s="179"/>
      <c r="EH576" s="179"/>
      <c r="EI576" s="180"/>
      <c r="EJ576" s="179"/>
      <c r="EK576" s="179"/>
      <c r="EL576" s="180"/>
      <c r="EM576" s="179"/>
      <c r="EN576" s="179"/>
      <c r="EO576" s="180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</row>
    <row r="577" customFormat="false" ht="12.75" hidden="false" customHeight="false" outlineLevel="0" collapsed="false">
      <c r="B577" s="3"/>
      <c r="C577" s="3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5"/>
      <c r="P577" s="15"/>
      <c r="Q577" s="15"/>
      <c r="R577" s="179"/>
      <c r="S577" s="15"/>
      <c r="T577" s="179"/>
      <c r="U577" s="179"/>
      <c r="V577" s="180"/>
      <c r="W577" s="179"/>
      <c r="X577" s="179"/>
      <c r="Y577" s="180"/>
      <c r="Z577" s="179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79"/>
      <c r="AW577" s="180"/>
      <c r="AX577" s="179"/>
      <c r="AY577" s="179"/>
      <c r="AZ577" s="180"/>
      <c r="BA577" s="179"/>
      <c r="BB577" s="179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6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79"/>
      <c r="DT577" s="180"/>
      <c r="DU577" s="179"/>
      <c r="DV577" s="179"/>
      <c r="DW577" s="180"/>
      <c r="DX577" s="179"/>
      <c r="DY577" s="179"/>
      <c r="DZ577" s="180"/>
      <c r="EA577" s="179"/>
      <c r="EB577" s="179"/>
      <c r="EC577" s="180"/>
      <c r="ED577" s="179"/>
      <c r="EE577" s="179"/>
      <c r="EF577" s="180"/>
      <c r="EG577" s="179"/>
      <c r="EH577" s="179"/>
      <c r="EI577" s="180"/>
      <c r="EJ577" s="179"/>
      <c r="EK577" s="179"/>
      <c r="EL577" s="180"/>
      <c r="EM577" s="179"/>
      <c r="EN577" s="179"/>
      <c r="EO577" s="180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</row>
    <row r="578" customFormat="false" ht="12.75" hidden="false" customHeight="false" outlineLevel="0" collapsed="false">
      <c r="B578" s="3"/>
      <c r="C578" s="3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5"/>
      <c r="P578" s="15"/>
      <c r="Q578" s="15"/>
      <c r="R578" s="179"/>
      <c r="S578" s="15"/>
      <c r="T578" s="179"/>
      <c r="U578" s="179"/>
      <c r="V578" s="180"/>
      <c r="W578" s="179"/>
      <c r="X578" s="179"/>
      <c r="Y578" s="180"/>
      <c r="Z578" s="179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79"/>
      <c r="AW578" s="180"/>
      <c r="AX578" s="179"/>
      <c r="AY578" s="179"/>
      <c r="AZ578" s="180"/>
      <c r="BA578" s="179"/>
      <c r="BB578" s="179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6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79"/>
      <c r="DT578" s="180"/>
      <c r="DU578" s="179"/>
      <c r="DV578" s="179"/>
      <c r="DW578" s="180"/>
      <c r="DX578" s="179"/>
      <c r="DY578" s="179"/>
      <c r="DZ578" s="180"/>
      <c r="EA578" s="179"/>
      <c r="EB578" s="179"/>
      <c r="EC578" s="180"/>
      <c r="ED578" s="179"/>
      <c r="EE578" s="179"/>
      <c r="EF578" s="180"/>
      <c r="EG578" s="179"/>
      <c r="EH578" s="179"/>
      <c r="EI578" s="180"/>
      <c r="EJ578" s="179"/>
      <c r="EK578" s="179"/>
      <c r="EL578" s="180"/>
      <c r="EM578" s="179"/>
      <c r="EN578" s="179"/>
      <c r="EO578" s="180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</row>
    <row r="579" customFormat="false" ht="12.75" hidden="false" customHeight="false" outlineLevel="0" collapsed="false">
      <c r="B579" s="3"/>
      <c r="C579" s="3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5"/>
      <c r="P579" s="15"/>
      <c r="Q579" s="15"/>
      <c r="R579" s="179"/>
      <c r="S579" s="15"/>
      <c r="T579" s="179"/>
      <c r="U579" s="179"/>
      <c r="V579" s="180"/>
      <c r="W579" s="179"/>
      <c r="X579" s="179"/>
      <c r="Y579" s="180"/>
      <c r="Z579" s="179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79"/>
      <c r="AW579" s="180"/>
      <c r="AX579" s="179"/>
      <c r="AY579" s="179"/>
      <c r="AZ579" s="180"/>
      <c r="BA579" s="179"/>
      <c r="BB579" s="179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6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79"/>
      <c r="DT579" s="180"/>
      <c r="DU579" s="179"/>
      <c r="DV579" s="179"/>
      <c r="DW579" s="180"/>
      <c r="DX579" s="179"/>
      <c r="DY579" s="179"/>
      <c r="DZ579" s="180"/>
      <c r="EA579" s="179"/>
      <c r="EB579" s="179"/>
      <c r="EC579" s="180"/>
      <c r="ED579" s="179"/>
      <c r="EE579" s="179"/>
      <c r="EF579" s="180"/>
      <c r="EG579" s="179"/>
      <c r="EH579" s="179"/>
      <c r="EI579" s="180"/>
      <c r="EJ579" s="179"/>
      <c r="EK579" s="179"/>
      <c r="EL579" s="180"/>
      <c r="EM579" s="179"/>
      <c r="EN579" s="179"/>
      <c r="EO579" s="180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</row>
    <row r="580" customFormat="false" ht="12.75" hidden="false" customHeight="false" outlineLevel="0" collapsed="false">
      <c r="B580" s="3"/>
      <c r="C580" s="3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5"/>
      <c r="P580" s="15"/>
      <c r="Q580" s="15"/>
      <c r="R580" s="179"/>
      <c r="S580" s="15"/>
      <c r="T580" s="179"/>
      <c r="U580" s="179"/>
      <c r="V580" s="180"/>
      <c r="W580" s="179"/>
      <c r="X580" s="179"/>
      <c r="Y580" s="180"/>
      <c r="Z580" s="179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79"/>
      <c r="AW580" s="180"/>
      <c r="AX580" s="179"/>
      <c r="AY580" s="179"/>
      <c r="AZ580" s="180"/>
      <c r="BA580" s="179"/>
      <c r="BB580" s="179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6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79"/>
      <c r="DT580" s="180"/>
      <c r="DU580" s="179"/>
      <c r="DV580" s="179"/>
      <c r="DW580" s="180"/>
      <c r="DX580" s="179"/>
      <c r="DY580" s="179"/>
      <c r="DZ580" s="180"/>
      <c r="EA580" s="179"/>
      <c r="EB580" s="179"/>
      <c r="EC580" s="180"/>
      <c r="ED580" s="179"/>
      <c r="EE580" s="179"/>
      <c r="EF580" s="180"/>
      <c r="EG580" s="179"/>
      <c r="EH580" s="179"/>
      <c r="EI580" s="180"/>
      <c r="EJ580" s="179"/>
      <c r="EK580" s="179"/>
      <c r="EL580" s="180"/>
      <c r="EM580" s="179"/>
      <c r="EN580" s="179"/>
      <c r="EO580" s="180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</row>
    <row r="581" customFormat="false" ht="12.75" hidden="false" customHeight="false" outlineLevel="0" collapsed="false">
      <c r="B581" s="3"/>
      <c r="C581" s="3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5"/>
      <c r="P581" s="15"/>
      <c r="Q581" s="15"/>
      <c r="R581" s="179"/>
      <c r="S581" s="15"/>
      <c r="T581" s="179"/>
      <c r="U581" s="179"/>
      <c r="V581" s="180"/>
      <c r="W581" s="179"/>
      <c r="X581" s="179"/>
      <c r="Y581" s="180"/>
      <c r="Z581" s="179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79"/>
      <c r="AW581" s="180"/>
      <c r="AX581" s="179"/>
      <c r="AY581" s="179"/>
      <c r="AZ581" s="180"/>
      <c r="BA581" s="179"/>
      <c r="BB581" s="179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6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79"/>
      <c r="DT581" s="180"/>
      <c r="DU581" s="179"/>
      <c r="DV581" s="179"/>
      <c r="DW581" s="180"/>
      <c r="DX581" s="179"/>
      <c r="DY581" s="179"/>
      <c r="DZ581" s="180"/>
      <c r="EA581" s="179"/>
      <c r="EB581" s="179"/>
      <c r="EC581" s="180"/>
      <c r="ED581" s="179"/>
      <c r="EE581" s="179"/>
      <c r="EF581" s="180"/>
      <c r="EG581" s="179"/>
      <c r="EH581" s="179"/>
      <c r="EI581" s="180"/>
      <c r="EJ581" s="179"/>
      <c r="EK581" s="179"/>
      <c r="EL581" s="180"/>
      <c r="EM581" s="179"/>
      <c r="EN581" s="179"/>
      <c r="EO581" s="180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</row>
    <row r="582" customFormat="false" ht="12.75" hidden="false" customHeight="false" outlineLevel="0" collapsed="false">
      <c r="B582" s="3"/>
      <c r="C582" s="3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5"/>
      <c r="P582" s="15"/>
      <c r="Q582" s="15"/>
      <c r="R582" s="179"/>
      <c r="S582" s="15"/>
      <c r="T582" s="179"/>
      <c r="U582" s="179"/>
      <c r="V582" s="180"/>
      <c r="W582" s="179"/>
      <c r="X582" s="179"/>
      <c r="Y582" s="180"/>
      <c r="Z582" s="179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79"/>
      <c r="AW582" s="180"/>
      <c r="AX582" s="179"/>
      <c r="AY582" s="179"/>
      <c r="AZ582" s="180"/>
      <c r="BA582" s="179"/>
      <c r="BB582" s="179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6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79"/>
      <c r="DT582" s="180"/>
      <c r="DU582" s="179"/>
      <c r="DV582" s="179"/>
      <c r="DW582" s="180"/>
      <c r="DX582" s="179"/>
      <c r="DY582" s="179"/>
      <c r="DZ582" s="180"/>
      <c r="EA582" s="179"/>
      <c r="EB582" s="179"/>
      <c r="EC582" s="180"/>
      <c r="ED582" s="179"/>
      <c r="EE582" s="179"/>
      <c r="EF582" s="180"/>
      <c r="EG582" s="179"/>
      <c r="EH582" s="179"/>
      <c r="EI582" s="180"/>
      <c r="EJ582" s="179"/>
      <c r="EK582" s="179"/>
      <c r="EL582" s="180"/>
      <c r="EM582" s="179"/>
      <c r="EN582" s="179"/>
      <c r="EO582" s="180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</row>
    <row r="583" customFormat="false" ht="12.75" hidden="false" customHeight="false" outlineLevel="0" collapsed="false">
      <c r="B583" s="3"/>
      <c r="C583" s="3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5"/>
      <c r="P583" s="15"/>
      <c r="Q583" s="15"/>
      <c r="R583" s="179"/>
      <c r="S583" s="15"/>
      <c r="T583" s="179"/>
      <c r="U583" s="179"/>
      <c r="V583" s="180"/>
      <c r="W583" s="179"/>
      <c r="X583" s="179"/>
      <c r="Y583" s="180"/>
      <c r="Z583" s="179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79"/>
      <c r="AW583" s="180"/>
      <c r="AX583" s="179"/>
      <c r="AY583" s="179"/>
      <c r="AZ583" s="180"/>
      <c r="BA583" s="179"/>
      <c r="BB583" s="179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6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79"/>
      <c r="DT583" s="180"/>
      <c r="DU583" s="179"/>
      <c r="DV583" s="179"/>
      <c r="DW583" s="180"/>
      <c r="DX583" s="179"/>
      <c r="DY583" s="179"/>
      <c r="DZ583" s="180"/>
      <c r="EA583" s="179"/>
      <c r="EB583" s="179"/>
      <c r="EC583" s="180"/>
      <c r="ED583" s="179"/>
      <c r="EE583" s="179"/>
      <c r="EF583" s="180"/>
      <c r="EG583" s="179"/>
      <c r="EH583" s="179"/>
      <c r="EI583" s="180"/>
      <c r="EJ583" s="179"/>
      <c r="EK583" s="179"/>
      <c r="EL583" s="180"/>
      <c r="EM583" s="179"/>
      <c r="EN583" s="179"/>
      <c r="EO583" s="180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</row>
    <row r="584" customFormat="false" ht="12.75" hidden="false" customHeight="false" outlineLevel="0" collapsed="false">
      <c r="B584" s="3"/>
      <c r="C584" s="3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5"/>
      <c r="P584" s="15"/>
      <c r="Q584" s="15"/>
      <c r="R584" s="179"/>
      <c r="S584" s="15"/>
      <c r="T584" s="179"/>
      <c r="U584" s="179"/>
      <c r="V584" s="180"/>
      <c r="W584" s="179"/>
      <c r="X584" s="179"/>
      <c r="Y584" s="180"/>
      <c r="Z584" s="179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79"/>
      <c r="AW584" s="180"/>
      <c r="AX584" s="179"/>
      <c r="AY584" s="179"/>
      <c r="AZ584" s="180"/>
      <c r="BA584" s="179"/>
      <c r="BB584" s="179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6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79"/>
      <c r="DT584" s="180"/>
      <c r="DU584" s="179"/>
      <c r="DV584" s="179"/>
      <c r="DW584" s="180"/>
      <c r="DX584" s="179"/>
      <c r="DY584" s="179"/>
      <c r="DZ584" s="180"/>
      <c r="EA584" s="179"/>
      <c r="EB584" s="179"/>
      <c r="EC584" s="180"/>
      <c r="ED584" s="179"/>
      <c r="EE584" s="179"/>
      <c r="EF584" s="180"/>
      <c r="EG584" s="179"/>
      <c r="EH584" s="179"/>
      <c r="EI584" s="180"/>
      <c r="EJ584" s="179"/>
      <c r="EK584" s="179"/>
      <c r="EL584" s="180"/>
      <c r="EM584" s="179"/>
      <c r="EN584" s="179"/>
      <c r="EO584" s="180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</row>
    <row r="585" customFormat="false" ht="12.75" hidden="false" customHeight="false" outlineLevel="0" collapsed="false">
      <c r="B585" s="3"/>
      <c r="C585" s="3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5"/>
      <c r="P585" s="15"/>
      <c r="Q585" s="15"/>
      <c r="R585" s="179"/>
      <c r="S585" s="15"/>
      <c r="T585" s="179"/>
      <c r="U585" s="179"/>
      <c r="V585" s="180"/>
      <c r="W585" s="179"/>
      <c r="X585" s="179"/>
      <c r="Y585" s="180"/>
      <c r="Z585" s="179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79"/>
      <c r="AW585" s="180"/>
      <c r="AX585" s="179"/>
      <c r="AY585" s="179"/>
      <c r="AZ585" s="180"/>
      <c r="BA585" s="179"/>
      <c r="BB585" s="179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6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79"/>
      <c r="DT585" s="180"/>
      <c r="DU585" s="179"/>
      <c r="DV585" s="179"/>
      <c r="DW585" s="180"/>
      <c r="DX585" s="179"/>
      <c r="DY585" s="179"/>
      <c r="DZ585" s="180"/>
      <c r="EA585" s="179"/>
      <c r="EB585" s="179"/>
      <c r="EC585" s="180"/>
      <c r="ED585" s="179"/>
      <c r="EE585" s="179"/>
      <c r="EF585" s="180"/>
      <c r="EG585" s="179"/>
      <c r="EH585" s="179"/>
      <c r="EI585" s="180"/>
      <c r="EJ585" s="179"/>
      <c r="EK585" s="179"/>
      <c r="EL585" s="180"/>
      <c r="EM585" s="179"/>
      <c r="EN585" s="179"/>
      <c r="EO585" s="180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</row>
    <row r="586" customFormat="false" ht="12.75" hidden="false" customHeight="false" outlineLevel="0" collapsed="false">
      <c r="B586" s="3"/>
      <c r="C586" s="3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5"/>
      <c r="P586" s="15"/>
      <c r="Q586" s="15"/>
      <c r="R586" s="179"/>
      <c r="S586" s="15"/>
      <c r="T586" s="179"/>
      <c r="U586" s="179"/>
      <c r="V586" s="180"/>
      <c r="W586" s="179"/>
      <c r="X586" s="179"/>
      <c r="Y586" s="180"/>
      <c r="Z586" s="179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79"/>
      <c r="AW586" s="180"/>
      <c r="AX586" s="179"/>
      <c r="AY586" s="179"/>
      <c r="AZ586" s="180"/>
      <c r="BA586" s="179"/>
      <c r="BB586" s="179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6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79"/>
      <c r="DT586" s="180"/>
      <c r="DU586" s="179"/>
      <c r="DV586" s="179"/>
      <c r="DW586" s="180"/>
      <c r="DX586" s="179"/>
      <c r="DY586" s="179"/>
      <c r="DZ586" s="180"/>
      <c r="EA586" s="179"/>
      <c r="EB586" s="179"/>
      <c r="EC586" s="180"/>
      <c r="ED586" s="179"/>
      <c r="EE586" s="179"/>
      <c r="EF586" s="180"/>
      <c r="EG586" s="179"/>
      <c r="EH586" s="179"/>
      <c r="EI586" s="180"/>
      <c r="EJ586" s="179"/>
      <c r="EK586" s="179"/>
      <c r="EL586" s="180"/>
      <c r="EM586" s="179"/>
      <c r="EN586" s="179"/>
      <c r="EO586" s="180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</row>
    <row r="587" customFormat="false" ht="12.75" hidden="false" customHeight="false" outlineLevel="0" collapsed="false">
      <c r="B587" s="3"/>
      <c r="C587" s="3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5"/>
      <c r="P587" s="15"/>
      <c r="Q587" s="15"/>
      <c r="R587" s="179"/>
      <c r="S587" s="15"/>
      <c r="T587" s="179"/>
      <c r="U587" s="179"/>
      <c r="V587" s="180"/>
      <c r="W587" s="179"/>
      <c r="X587" s="179"/>
      <c r="Y587" s="180"/>
      <c r="Z587" s="179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79"/>
      <c r="AW587" s="180"/>
      <c r="AX587" s="179"/>
      <c r="AY587" s="179"/>
      <c r="AZ587" s="180"/>
      <c r="BA587" s="179"/>
      <c r="BB587" s="179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6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79"/>
      <c r="DT587" s="180"/>
      <c r="DU587" s="179"/>
      <c r="DV587" s="179"/>
      <c r="DW587" s="180"/>
      <c r="DX587" s="179"/>
      <c r="DY587" s="179"/>
      <c r="DZ587" s="180"/>
      <c r="EA587" s="179"/>
      <c r="EB587" s="179"/>
      <c r="EC587" s="180"/>
      <c r="ED587" s="179"/>
      <c r="EE587" s="179"/>
      <c r="EF587" s="180"/>
      <c r="EG587" s="179"/>
      <c r="EH587" s="179"/>
      <c r="EI587" s="180"/>
      <c r="EJ587" s="179"/>
      <c r="EK587" s="179"/>
      <c r="EL587" s="180"/>
      <c r="EM587" s="179"/>
      <c r="EN587" s="179"/>
      <c r="EO587" s="180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</row>
    <row r="588" customFormat="false" ht="12.75" hidden="false" customHeight="false" outlineLevel="0" collapsed="false">
      <c r="B588" s="3"/>
      <c r="C588" s="3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5"/>
      <c r="P588" s="15"/>
      <c r="Q588" s="15"/>
      <c r="R588" s="179"/>
      <c r="S588" s="15"/>
      <c r="T588" s="179"/>
      <c r="U588" s="179"/>
      <c r="V588" s="180"/>
      <c r="W588" s="179"/>
      <c r="X588" s="179"/>
      <c r="Y588" s="180"/>
      <c r="Z588" s="179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79"/>
      <c r="AW588" s="180"/>
      <c r="AX588" s="179"/>
      <c r="AY588" s="179"/>
      <c r="AZ588" s="180"/>
      <c r="BA588" s="179"/>
      <c r="BB588" s="179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6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79"/>
      <c r="DT588" s="180"/>
      <c r="DU588" s="179"/>
      <c r="DV588" s="179"/>
      <c r="DW588" s="180"/>
      <c r="DX588" s="179"/>
      <c r="DY588" s="179"/>
      <c r="DZ588" s="180"/>
      <c r="EA588" s="179"/>
      <c r="EB588" s="179"/>
      <c r="EC588" s="180"/>
      <c r="ED588" s="179"/>
      <c r="EE588" s="179"/>
      <c r="EF588" s="180"/>
      <c r="EG588" s="179"/>
      <c r="EH588" s="179"/>
      <c r="EI588" s="180"/>
      <c r="EJ588" s="179"/>
      <c r="EK588" s="179"/>
      <c r="EL588" s="180"/>
      <c r="EM588" s="179"/>
      <c r="EN588" s="179"/>
      <c r="EO588" s="180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</row>
    <row r="589" customFormat="false" ht="12.75" hidden="false" customHeight="false" outlineLevel="0" collapsed="false">
      <c r="B589" s="3"/>
      <c r="C589" s="3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5"/>
      <c r="P589" s="15"/>
      <c r="Q589" s="15"/>
      <c r="R589" s="179"/>
      <c r="S589" s="15"/>
      <c r="T589" s="179"/>
      <c r="U589" s="179"/>
      <c r="V589" s="180"/>
      <c r="W589" s="179"/>
      <c r="X589" s="179"/>
      <c r="Y589" s="180"/>
      <c r="Z589" s="179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79"/>
      <c r="AW589" s="180"/>
      <c r="AX589" s="179"/>
      <c r="AY589" s="179"/>
      <c r="AZ589" s="180"/>
      <c r="BA589" s="179"/>
      <c r="BB589" s="179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6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79"/>
      <c r="DT589" s="180"/>
      <c r="DU589" s="179"/>
      <c r="DV589" s="179"/>
      <c r="DW589" s="180"/>
      <c r="DX589" s="179"/>
      <c r="DY589" s="179"/>
      <c r="DZ589" s="180"/>
      <c r="EA589" s="179"/>
      <c r="EB589" s="179"/>
      <c r="EC589" s="180"/>
      <c r="ED589" s="179"/>
      <c r="EE589" s="179"/>
      <c r="EF589" s="180"/>
      <c r="EG589" s="179"/>
      <c r="EH589" s="179"/>
      <c r="EI589" s="180"/>
      <c r="EJ589" s="179"/>
      <c r="EK589" s="179"/>
      <c r="EL589" s="180"/>
      <c r="EM589" s="179"/>
      <c r="EN589" s="179"/>
      <c r="EO589" s="180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</row>
    <row r="590" customFormat="false" ht="12.75" hidden="false" customHeight="false" outlineLevel="0" collapsed="false">
      <c r="B590" s="3"/>
      <c r="C590" s="3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5"/>
      <c r="P590" s="15"/>
      <c r="Q590" s="15"/>
      <c r="R590" s="179"/>
      <c r="S590" s="15"/>
      <c r="T590" s="179"/>
      <c r="U590" s="179"/>
      <c r="V590" s="180"/>
      <c r="W590" s="179"/>
      <c r="X590" s="179"/>
      <c r="Y590" s="180"/>
      <c r="Z590" s="179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79"/>
      <c r="AW590" s="180"/>
      <c r="AX590" s="179"/>
      <c r="AY590" s="179"/>
      <c r="AZ590" s="180"/>
      <c r="BA590" s="179"/>
      <c r="BB590" s="179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6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79"/>
      <c r="DT590" s="180"/>
      <c r="DU590" s="179"/>
      <c r="DV590" s="179"/>
      <c r="DW590" s="180"/>
      <c r="DX590" s="179"/>
      <c r="DY590" s="179"/>
      <c r="DZ590" s="180"/>
      <c r="EA590" s="179"/>
      <c r="EB590" s="179"/>
      <c r="EC590" s="180"/>
      <c r="ED590" s="179"/>
      <c r="EE590" s="179"/>
      <c r="EF590" s="180"/>
      <c r="EG590" s="179"/>
      <c r="EH590" s="179"/>
      <c r="EI590" s="180"/>
      <c r="EJ590" s="179"/>
      <c r="EK590" s="179"/>
      <c r="EL590" s="180"/>
      <c r="EM590" s="179"/>
      <c r="EN590" s="179"/>
      <c r="EO590" s="180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</row>
    <row r="591" customFormat="false" ht="12.75" hidden="false" customHeight="false" outlineLevel="0" collapsed="false">
      <c r="B591" s="3"/>
      <c r="C591" s="3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5"/>
      <c r="P591" s="15"/>
      <c r="Q591" s="15"/>
      <c r="R591" s="179"/>
      <c r="S591" s="15"/>
      <c r="T591" s="179"/>
      <c r="U591" s="179"/>
      <c r="V591" s="180"/>
      <c r="W591" s="179"/>
      <c r="X591" s="179"/>
      <c r="Y591" s="180"/>
      <c r="Z591" s="179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79"/>
      <c r="AW591" s="180"/>
      <c r="AX591" s="179"/>
      <c r="AY591" s="179"/>
      <c r="AZ591" s="180"/>
      <c r="BA591" s="179"/>
      <c r="BB591" s="179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6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79"/>
      <c r="DT591" s="180"/>
      <c r="DU591" s="179"/>
      <c r="DV591" s="179"/>
      <c r="DW591" s="180"/>
      <c r="DX591" s="179"/>
      <c r="DY591" s="179"/>
      <c r="DZ591" s="180"/>
      <c r="EA591" s="179"/>
      <c r="EB591" s="179"/>
      <c r="EC591" s="180"/>
      <c r="ED591" s="179"/>
      <c r="EE591" s="179"/>
      <c r="EF591" s="180"/>
      <c r="EG591" s="179"/>
      <c r="EH591" s="179"/>
      <c r="EI591" s="180"/>
      <c r="EJ591" s="179"/>
      <c r="EK591" s="179"/>
      <c r="EL591" s="180"/>
      <c r="EM591" s="179"/>
      <c r="EN591" s="179"/>
      <c r="EO591" s="180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</row>
    <row r="592" customFormat="false" ht="12.75" hidden="false" customHeight="false" outlineLevel="0" collapsed="false">
      <c r="B592" s="3"/>
      <c r="C592" s="3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5"/>
      <c r="P592" s="15"/>
      <c r="Q592" s="15"/>
      <c r="R592" s="179"/>
      <c r="S592" s="15"/>
      <c r="T592" s="179"/>
      <c r="U592" s="179"/>
      <c r="V592" s="180"/>
      <c r="W592" s="179"/>
      <c r="X592" s="179"/>
      <c r="Y592" s="180"/>
      <c r="Z592" s="179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79"/>
      <c r="AW592" s="180"/>
      <c r="AX592" s="179"/>
      <c r="AY592" s="179"/>
      <c r="AZ592" s="180"/>
      <c r="BA592" s="179"/>
      <c r="BB592" s="179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6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79"/>
      <c r="DT592" s="180"/>
      <c r="DU592" s="179"/>
      <c r="DV592" s="179"/>
      <c r="DW592" s="180"/>
      <c r="DX592" s="179"/>
      <c r="DY592" s="179"/>
      <c r="DZ592" s="180"/>
      <c r="EA592" s="179"/>
      <c r="EB592" s="179"/>
      <c r="EC592" s="180"/>
      <c r="ED592" s="179"/>
      <c r="EE592" s="179"/>
      <c r="EF592" s="180"/>
      <c r="EG592" s="179"/>
      <c r="EH592" s="179"/>
      <c r="EI592" s="180"/>
      <c r="EJ592" s="179"/>
      <c r="EK592" s="179"/>
      <c r="EL592" s="180"/>
      <c r="EM592" s="179"/>
      <c r="EN592" s="179"/>
      <c r="EO592" s="180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</row>
    <row r="593" customFormat="false" ht="12.75" hidden="false" customHeight="false" outlineLevel="0" collapsed="false">
      <c r="B593" s="3"/>
      <c r="C593" s="3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5"/>
      <c r="P593" s="15"/>
      <c r="Q593" s="15"/>
      <c r="R593" s="179"/>
      <c r="S593" s="15"/>
      <c r="T593" s="179"/>
      <c r="U593" s="179"/>
      <c r="V593" s="180"/>
      <c r="W593" s="179"/>
      <c r="X593" s="179"/>
      <c r="Y593" s="180"/>
      <c r="Z593" s="179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79"/>
      <c r="AW593" s="180"/>
      <c r="AX593" s="179"/>
      <c r="AY593" s="179"/>
      <c r="AZ593" s="180"/>
      <c r="BA593" s="179"/>
      <c r="BB593" s="179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6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79"/>
      <c r="DT593" s="180"/>
      <c r="DU593" s="179"/>
      <c r="DV593" s="179"/>
      <c r="DW593" s="180"/>
      <c r="DX593" s="179"/>
      <c r="DY593" s="179"/>
      <c r="DZ593" s="180"/>
      <c r="EA593" s="179"/>
      <c r="EB593" s="179"/>
      <c r="EC593" s="180"/>
      <c r="ED593" s="179"/>
      <c r="EE593" s="179"/>
      <c r="EF593" s="180"/>
      <c r="EG593" s="179"/>
      <c r="EH593" s="179"/>
      <c r="EI593" s="180"/>
      <c r="EJ593" s="179"/>
      <c r="EK593" s="179"/>
      <c r="EL593" s="180"/>
      <c r="EM593" s="179"/>
      <c r="EN593" s="179"/>
      <c r="EO593" s="180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</row>
    <row r="594" customFormat="false" ht="12.75" hidden="false" customHeight="false" outlineLevel="0" collapsed="false">
      <c r="B594" s="3"/>
      <c r="C594" s="3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5"/>
      <c r="P594" s="15"/>
      <c r="Q594" s="15"/>
      <c r="R594" s="179"/>
      <c r="S594" s="15"/>
      <c r="T594" s="179"/>
      <c r="U594" s="179"/>
      <c r="V594" s="180"/>
      <c r="W594" s="179"/>
      <c r="X594" s="179"/>
      <c r="Y594" s="180"/>
      <c r="Z594" s="179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79"/>
      <c r="AW594" s="180"/>
      <c r="AX594" s="179"/>
      <c r="AY594" s="179"/>
      <c r="AZ594" s="180"/>
      <c r="BA594" s="179"/>
      <c r="BB594" s="179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6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79"/>
      <c r="DT594" s="180"/>
      <c r="DU594" s="179"/>
      <c r="DV594" s="179"/>
      <c r="DW594" s="180"/>
      <c r="DX594" s="179"/>
      <c r="DY594" s="179"/>
      <c r="DZ594" s="180"/>
      <c r="EA594" s="179"/>
      <c r="EB594" s="179"/>
      <c r="EC594" s="180"/>
      <c r="ED594" s="179"/>
      <c r="EE594" s="179"/>
      <c r="EF594" s="180"/>
      <c r="EG594" s="179"/>
      <c r="EH594" s="179"/>
      <c r="EI594" s="180"/>
      <c r="EJ594" s="179"/>
      <c r="EK594" s="179"/>
      <c r="EL594" s="180"/>
      <c r="EM594" s="179"/>
      <c r="EN594" s="179"/>
      <c r="EO594" s="180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</row>
    <row r="595" customFormat="false" ht="12.75" hidden="false" customHeight="false" outlineLevel="0" collapsed="false">
      <c r="B595" s="3"/>
      <c r="C595" s="3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5"/>
      <c r="P595" s="15"/>
      <c r="Q595" s="15"/>
      <c r="R595" s="179"/>
      <c r="S595" s="15"/>
      <c r="T595" s="179"/>
      <c r="U595" s="179"/>
      <c r="V595" s="180"/>
      <c r="W595" s="179"/>
      <c r="X595" s="179"/>
      <c r="Y595" s="180"/>
      <c r="Z595" s="179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79"/>
      <c r="AW595" s="180"/>
      <c r="AX595" s="179"/>
      <c r="AY595" s="179"/>
      <c r="AZ595" s="180"/>
      <c r="BA595" s="179"/>
      <c r="BB595" s="179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6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79"/>
      <c r="DT595" s="180"/>
      <c r="DU595" s="179"/>
      <c r="DV595" s="179"/>
      <c r="DW595" s="180"/>
      <c r="DX595" s="179"/>
      <c r="DY595" s="179"/>
      <c r="DZ595" s="180"/>
      <c r="EA595" s="179"/>
      <c r="EB595" s="179"/>
      <c r="EC595" s="180"/>
      <c r="ED595" s="179"/>
      <c r="EE595" s="179"/>
      <c r="EF595" s="180"/>
      <c r="EG595" s="179"/>
      <c r="EH595" s="179"/>
      <c r="EI595" s="180"/>
      <c r="EJ595" s="179"/>
      <c r="EK595" s="179"/>
      <c r="EL595" s="180"/>
      <c r="EM595" s="179"/>
      <c r="EN595" s="179"/>
      <c r="EO595" s="180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</row>
    <row r="596" customFormat="false" ht="12.75" hidden="false" customHeight="false" outlineLevel="0" collapsed="false">
      <c r="B596" s="3"/>
      <c r="C596" s="3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5"/>
      <c r="P596" s="15"/>
      <c r="Q596" s="15"/>
      <c r="R596" s="179"/>
      <c r="S596" s="15"/>
      <c r="T596" s="179"/>
      <c r="U596" s="179"/>
      <c r="V596" s="180"/>
      <c r="W596" s="179"/>
      <c r="X596" s="179"/>
      <c r="Y596" s="180"/>
      <c r="Z596" s="179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79"/>
      <c r="AW596" s="180"/>
      <c r="AX596" s="179"/>
      <c r="AY596" s="179"/>
      <c r="AZ596" s="180"/>
      <c r="BA596" s="179"/>
      <c r="BB596" s="179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6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79"/>
      <c r="DT596" s="180"/>
      <c r="DU596" s="179"/>
      <c r="DV596" s="179"/>
      <c r="DW596" s="180"/>
      <c r="DX596" s="179"/>
      <c r="DY596" s="179"/>
      <c r="DZ596" s="180"/>
      <c r="EA596" s="179"/>
      <c r="EB596" s="179"/>
      <c r="EC596" s="180"/>
      <c r="ED596" s="179"/>
      <c r="EE596" s="179"/>
      <c r="EF596" s="180"/>
      <c r="EG596" s="179"/>
      <c r="EH596" s="179"/>
      <c r="EI596" s="180"/>
      <c r="EJ596" s="179"/>
      <c r="EK596" s="179"/>
      <c r="EL596" s="180"/>
      <c r="EM596" s="179"/>
      <c r="EN596" s="179"/>
      <c r="EO596" s="180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</row>
    <row r="597" customFormat="false" ht="12.75" hidden="false" customHeight="false" outlineLevel="0" collapsed="false">
      <c r="B597" s="3"/>
      <c r="C597" s="3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5"/>
      <c r="P597" s="15"/>
      <c r="Q597" s="15"/>
      <c r="R597" s="179"/>
      <c r="S597" s="15"/>
      <c r="T597" s="179"/>
      <c r="U597" s="179"/>
      <c r="V597" s="180"/>
      <c r="W597" s="179"/>
      <c r="X597" s="179"/>
      <c r="Y597" s="180"/>
      <c r="Z597" s="179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79"/>
      <c r="AW597" s="180"/>
      <c r="AX597" s="179"/>
      <c r="AY597" s="179"/>
      <c r="AZ597" s="180"/>
      <c r="BA597" s="179"/>
      <c r="BB597" s="179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6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79"/>
      <c r="DT597" s="180"/>
      <c r="DU597" s="179"/>
      <c r="DV597" s="179"/>
      <c r="DW597" s="180"/>
      <c r="DX597" s="179"/>
      <c r="DY597" s="179"/>
      <c r="DZ597" s="180"/>
      <c r="EA597" s="179"/>
      <c r="EB597" s="179"/>
      <c r="EC597" s="180"/>
      <c r="ED597" s="179"/>
      <c r="EE597" s="179"/>
      <c r="EF597" s="180"/>
      <c r="EG597" s="179"/>
      <c r="EH597" s="179"/>
      <c r="EI597" s="180"/>
      <c r="EJ597" s="179"/>
      <c r="EK597" s="179"/>
      <c r="EL597" s="180"/>
      <c r="EM597" s="179"/>
      <c r="EN597" s="179"/>
      <c r="EO597" s="180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</row>
    <row r="598" customFormat="false" ht="12.75" hidden="false" customHeight="false" outlineLevel="0" collapsed="false">
      <c r="B598" s="3"/>
      <c r="C598" s="3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5"/>
      <c r="P598" s="15"/>
      <c r="Q598" s="15"/>
      <c r="R598" s="179"/>
      <c r="S598" s="15"/>
      <c r="T598" s="179"/>
      <c r="U598" s="179"/>
      <c r="V598" s="180"/>
      <c r="W598" s="179"/>
      <c r="X598" s="179"/>
      <c r="Y598" s="180"/>
      <c r="Z598" s="179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79"/>
      <c r="AW598" s="180"/>
      <c r="AX598" s="179"/>
      <c r="AY598" s="179"/>
      <c r="AZ598" s="180"/>
      <c r="BA598" s="179"/>
      <c r="BB598" s="179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6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79"/>
      <c r="DT598" s="180"/>
      <c r="DU598" s="179"/>
      <c r="DV598" s="179"/>
      <c r="DW598" s="180"/>
      <c r="DX598" s="179"/>
      <c r="DY598" s="179"/>
      <c r="DZ598" s="180"/>
      <c r="EA598" s="179"/>
      <c r="EB598" s="179"/>
      <c r="EC598" s="180"/>
      <c r="ED598" s="179"/>
      <c r="EE598" s="179"/>
      <c r="EF598" s="180"/>
      <c r="EG598" s="179"/>
      <c r="EH598" s="179"/>
      <c r="EI598" s="180"/>
      <c r="EJ598" s="179"/>
      <c r="EK598" s="179"/>
      <c r="EL598" s="180"/>
      <c r="EM598" s="179"/>
      <c r="EN598" s="179"/>
      <c r="EO598" s="180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</row>
    <row r="599" customFormat="false" ht="12.75" hidden="false" customHeight="false" outlineLevel="0" collapsed="false">
      <c r="B599" s="3"/>
      <c r="C599" s="3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5"/>
      <c r="P599" s="15"/>
      <c r="Q599" s="15"/>
      <c r="R599" s="179"/>
      <c r="S599" s="15"/>
      <c r="T599" s="179"/>
      <c r="U599" s="179"/>
      <c r="V599" s="180"/>
      <c r="W599" s="179"/>
      <c r="X599" s="179"/>
      <c r="Y599" s="180"/>
      <c r="Z599" s="179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79"/>
      <c r="AW599" s="180"/>
      <c r="AX599" s="179"/>
      <c r="AY599" s="179"/>
      <c r="AZ599" s="180"/>
      <c r="BA599" s="179"/>
      <c r="BB599" s="179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6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79"/>
      <c r="DT599" s="180"/>
      <c r="DU599" s="179"/>
      <c r="DV599" s="179"/>
      <c r="DW599" s="180"/>
      <c r="DX599" s="179"/>
      <c r="DY599" s="179"/>
      <c r="DZ599" s="180"/>
      <c r="EA599" s="179"/>
      <c r="EB599" s="179"/>
      <c r="EC599" s="180"/>
      <c r="ED599" s="179"/>
      <c r="EE599" s="179"/>
      <c r="EF599" s="180"/>
      <c r="EG599" s="179"/>
      <c r="EH599" s="179"/>
      <c r="EI599" s="180"/>
      <c r="EJ599" s="179"/>
      <c r="EK599" s="179"/>
      <c r="EL599" s="180"/>
      <c r="EM599" s="179"/>
      <c r="EN599" s="179"/>
      <c r="EO599" s="180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</row>
    <row r="600" customFormat="false" ht="12.75" hidden="false" customHeight="false" outlineLevel="0" collapsed="false">
      <c r="B600" s="3"/>
      <c r="C600" s="3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5"/>
      <c r="P600" s="15"/>
      <c r="Q600" s="15"/>
      <c r="R600" s="179"/>
      <c r="S600" s="15"/>
      <c r="T600" s="179"/>
      <c r="U600" s="179"/>
      <c r="V600" s="180"/>
      <c r="W600" s="179"/>
      <c r="X600" s="179"/>
      <c r="Y600" s="180"/>
      <c r="Z600" s="179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79"/>
      <c r="AW600" s="180"/>
      <c r="AX600" s="179"/>
      <c r="AY600" s="179"/>
      <c r="AZ600" s="180"/>
      <c r="BA600" s="179"/>
      <c r="BB600" s="179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6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79"/>
      <c r="DT600" s="180"/>
      <c r="DU600" s="179"/>
      <c r="DV600" s="179"/>
      <c r="DW600" s="180"/>
      <c r="DX600" s="179"/>
      <c r="DY600" s="179"/>
      <c r="DZ600" s="180"/>
      <c r="EA600" s="179"/>
      <c r="EB600" s="179"/>
      <c r="EC600" s="180"/>
      <c r="ED600" s="179"/>
      <c r="EE600" s="179"/>
      <c r="EF600" s="180"/>
      <c r="EG600" s="179"/>
      <c r="EH600" s="179"/>
      <c r="EI600" s="180"/>
      <c r="EJ600" s="179"/>
      <c r="EK600" s="179"/>
      <c r="EL600" s="180"/>
      <c r="EM600" s="179"/>
      <c r="EN600" s="179"/>
      <c r="EO600" s="180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</row>
    <row r="601" customFormat="false" ht="12.75" hidden="false" customHeight="false" outlineLevel="0" collapsed="false">
      <c r="B601" s="3"/>
      <c r="C601" s="3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5"/>
      <c r="P601" s="15"/>
      <c r="Q601" s="15"/>
      <c r="R601" s="179"/>
      <c r="S601" s="15"/>
      <c r="T601" s="179"/>
      <c r="U601" s="179"/>
      <c r="V601" s="180"/>
      <c r="W601" s="179"/>
      <c r="X601" s="179"/>
      <c r="Y601" s="180"/>
      <c r="Z601" s="179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79"/>
      <c r="AW601" s="180"/>
      <c r="AX601" s="179"/>
      <c r="AY601" s="179"/>
      <c r="AZ601" s="180"/>
      <c r="BA601" s="179"/>
      <c r="BB601" s="179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6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79"/>
      <c r="DT601" s="180"/>
      <c r="DU601" s="179"/>
      <c r="DV601" s="179"/>
      <c r="DW601" s="180"/>
      <c r="DX601" s="179"/>
      <c r="DY601" s="179"/>
      <c r="DZ601" s="180"/>
      <c r="EA601" s="179"/>
      <c r="EB601" s="179"/>
      <c r="EC601" s="180"/>
      <c r="ED601" s="179"/>
      <c r="EE601" s="179"/>
      <c r="EF601" s="180"/>
      <c r="EG601" s="179"/>
      <c r="EH601" s="179"/>
      <c r="EI601" s="180"/>
      <c r="EJ601" s="179"/>
      <c r="EK601" s="179"/>
      <c r="EL601" s="180"/>
      <c r="EM601" s="179"/>
      <c r="EN601" s="179"/>
      <c r="EO601" s="180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</row>
    <row r="602" customFormat="false" ht="12.75" hidden="false" customHeight="false" outlineLevel="0" collapsed="false">
      <c r="B602" s="3"/>
      <c r="C602" s="3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5"/>
      <c r="P602" s="15"/>
      <c r="Q602" s="15"/>
      <c r="R602" s="179"/>
      <c r="S602" s="15"/>
      <c r="T602" s="179"/>
      <c r="U602" s="179"/>
      <c r="V602" s="180"/>
      <c r="W602" s="179"/>
      <c r="X602" s="179"/>
      <c r="Y602" s="180"/>
      <c r="Z602" s="179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79"/>
      <c r="AW602" s="180"/>
      <c r="AX602" s="179"/>
      <c r="AY602" s="179"/>
      <c r="AZ602" s="180"/>
      <c r="BA602" s="179"/>
      <c r="BB602" s="179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6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79"/>
      <c r="DT602" s="180"/>
      <c r="DU602" s="179"/>
      <c r="DV602" s="179"/>
      <c r="DW602" s="180"/>
      <c r="DX602" s="179"/>
      <c r="DY602" s="179"/>
      <c r="DZ602" s="180"/>
      <c r="EA602" s="179"/>
      <c r="EB602" s="179"/>
      <c r="EC602" s="180"/>
      <c r="ED602" s="179"/>
      <c r="EE602" s="179"/>
      <c r="EF602" s="180"/>
      <c r="EG602" s="179"/>
      <c r="EH602" s="179"/>
      <c r="EI602" s="180"/>
      <c r="EJ602" s="179"/>
      <c r="EK602" s="179"/>
      <c r="EL602" s="180"/>
      <c r="EM602" s="179"/>
      <c r="EN602" s="179"/>
      <c r="EO602" s="180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</row>
    <row r="603" customFormat="false" ht="12.75" hidden="false" customHeight="false" outlineLevel="0" collapsed="false">
      <c r="B603" s="3"/>
      <c r="C603" s="3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5"/>
      <c r="P603" s="15"/>
      <c r="Q603" s="15"/>
      <c r="R603" s="179"/>
      <c r="S603" s="15"/>
      <c r="T603" s="179"/>
      <c r="U603" s="179"/>
      <c r="V603" s="180"/>
      <c r="W603" s="179"/>
      <c r="X603" s="179"/>
      <c r="Y603" s="180"/>
      <c r="Z603" s="179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79"/>
      <c r="AW603" s="180"/>
      <c r="AX603" s="179"/>
      <c r="AY603" s="179"/>
      <c r="AZ603" s="180"/>
      <c r="BA603" s="179"/>
      <c r="BB603" s="179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6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79"/>
      <c r="DT603" s="180"/>
      <c r="DU603" s="179"/>
      <c r="DV603" s="179"/>
      <c r="DW603" s="180"/>
      <c r="DX603" s="179"/>
      <c r="DY603" s="179"/>
      <c r="DZ603" s="180"/>
      <c r="EA603" s="179"/>
      <c r="EB603" s="179"/>
      <c r="EC603" s="180"/>
      <c r="ED603" s="179"/>
      <c r="EE603" s="179"/>
      <c r="EF603" s="180"/>
      <c r="EG603" s="179"/>
      <c r="EH603" s="179"/>
      <c r="EI603" s="180"/>
      <c r="EJ603" s="179"/>
      <c r="EK603" s="179"/>
      <c r="EL603" s="180"/>
      <c r="EM603" s="179"/>
      <c r="EN603" s="179"/>
      <c r="EO603" s="180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</row>
    <row r="604" customFormat="false" ht="12.75" hidden="false" customHeight="false" outlineLevel="0" collapsed="false">
      <c r="B604" s="3"/>
      <c r="C604" s="3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5"/>
      <c r="P604" s="15"/>
      <c r="Q604" s="15"/>
      <c r="R604" s="179"/>
      <c r="S604" s="15"/>
      <c r="T604" s="179"/>
      <c r="U604" s="179"/>
      <c r="V604" s="180"/>
      <c r="W604" s="179"/>
      <c r="X604" s="179"/>
      <c r="Y604" s="180"/>
      <c r="Z604" s="179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79"/>
      <c r="AW604" s="180"/>
      <c r="AX604" s="179"/>
      <c r="AY604" s="179"/>
      <c r="AZ604" s="180"/>
      <c r="BA604" s="179"/>
      <c r="BB604" s="179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6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79"/>
      <c r="DT604" s="180"/>
      <c r="DU604" s="179"/>
      <c r="DV604" s="179"/>
      <c r="DW604" s="180"/>
      <c r="DX604" s="179"/>
      <c r="DY604" s="179"/>
      <c r="DZ604" s="180"/>
      <c r="EA604" s="179"/>
      <c r="EB604" s="179"/>
      <c r="EC604" s="180"/>
      <c r="ED604" s="179"/>
      <c r="EE604" s="179"/>
      <c r="EF604" s="180"/>
      <c r="EG604" s="179"/>
      <c r="EH604" s="179"/>
      <c r="EI604" s="180"/>
      <c r="EJ604" s="179"/>
      <c r="EK604" s="179"/>
      <c r="EL604" s="180"/>
      <c r="EM604" s="179"/>
      <c r="EN604" s="179"/>
      <c r="EO604" s="180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</row>
    <row r="605" customFormat="false" ht="12.75" hidden="false" customHeight="false" outlineLevel="0" collapsed="false">
      <c r="B605" s="3"/>
      <c r="C605" s="3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5"/>
      <c r="P605" s="15"/>
      <c r="Q605" s="15"/>
      <c r="R605" s="179"/>
      <c r="S605" s="15"/>
      <c r="T605" s="179"/>
      <c r="U605" s="179"/>
      <c r="V605" s="180"/>
      <c r="W605" s="179"/>
      <c r="X605" s="179"/>
      <c r="Y605" s="180"/>
      <c r="Z605" s="179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79"/>
      <c r="AW605" s="180"/>
      <c r="AX605" s="179"/>
      <c r="AY605" s="179"/>
      <c r="AZ605" s="180"/>
      <c r="BA605" s="179"/>
      <c r="BB605" s="179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6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79"/>
      <c r="DT605" s="180"/>
      <c r="DU605" s="179"/>
      <c r="DV605" s="179"/>
      <c r="DW605" s="180"/>
      <c r="DX605" s="179"/>
      <c r="DY605" s="179"/>
      <c r="DZ605" s="180"/>
      <c r="EA605" s="179"/>
      <c r="EB605" s="179"/>
      <c r="EC605" s="180"/>
      <c r="ED605" s="179"/>
      <c r="EE605" s="179"/>
      <c r="EF605" s="180"/>
      <c r="EG605" s="179"/>
      <c r="EH605" s="179"/>
      <c r="EI605" s="180"/>
      <c r="EJ605" s="179"/>
      <c r="EK605" s="179"/>
      <c r="EL605" s="180"/>
      <c r="EM605" s="179"/>
      <c r="EN605" s="179"/>
      <c r="EO605" s="180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</row>
    <row r="606" customFormat="false" ht="12.75" hidden="false" customHeight="false" outlineLevel="0" collapsed="false">
      <c r="B606" s="3"/>
      <c r="C606" s="3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5"/>
      <c r="P606" s="15"/>
      <c r="Q606" s="15"/>
      <c r="R606" s="179"/>
      <c r="S606" s="15"/>
      <c r="T606" s="179"/>
      <c r="U606" s="179"/>
      <c r="V606" s="180"/>
      <c r="W606" s="179"/>
      <c r="X606" s="179"/>
      <c r="Y606" s="180"/>
      <c r="Z606" s="179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79"/>
      <c r="AW606" s="180"/>
      <c r="AX606" s="179"/>
      <c r="AY606" s="179"/>
      <c r="AZ606" s="180"/>
      <c r="BA606" s="179"/>
      <c r="BB606" s="179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6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79"/>
      <c r="DT606" s="180"/>
      <c r="DU606" s="179"/>
      <c r="DV606" s="179"/>
      <c r="DW606" s="180"/>
      <c r="DX606" s="179"/>
      <c r="DY606" s="179"/>
      <c r="DZ606" s="180"/>
      <c r="EA606" s="179"/>
      <c r="EB606" s="179"/>
      <c r="EC606" s="180"/>
      <c r="ED606" s="179"/>
      <c r="EE606" s="179"/>
      <c r="EF606" s="180"/>
      <c r="EG606" s="179"/>
      <c r="EH606" s="179"/>
      <c r="EI606" s="180"/>
      <c r="EJ606" s="179"/>
      <c r="EK606" s="179"/>
      <c r="EL606" s="180"/>
      <c r="EM606" s="179"/>
      <c r="EN606" s="179"/>
      <c r="EO606" s="180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</row>
    <row r="607" customFormat="false" ht="12.75" hidden="false" customHeight="false" outlineLevel="0" collapsed="false">
      <c r="B607" s="3"/>
      <c r="C607" s="3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5"/>
      <c r="P607" s="15"/>
      <c r="Q607" s="15"/>
      <c r="R607" s="179"/>
      <c r="S607" s="15"/>
      <c r="T607" s="179"/>
      <c r="U607" s="179"/>
      <c r="V607" s="180"/>
      <c r="W607" s="179"/>
      <c r="X607" s="179"/>
      <c r="Y607" s="180"/>
      <c r="Z607" s="179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79"/>
      <c r="AW607" s="180"/>
      <c r="AX607" s="179"/>
      <c r="AY607" s="179"/>
      <c r="AZ607" s="180"/>
      <c r="BA607" s="179"/>
      <c r="BB607" s="179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6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79"/>
      <c r="DT607" s="180"/>
      <c r="DU607" s="179"/>
      <c r="DV607" s="179"/>
      <c r="DW607" s="180"/>
      <c r="DX607" s="179"/>
      <c r="DY607" s="179"/>
      <c r="DZ607" s="180"/>
      <c r="EA607" s="179"/>
      <c r="EB607" s="179"/>
      <c r="EC607" s="180"/>
      <c r="ED607" s="179"/>
      <c r="EE607" s="179"/>
      <c r="EF607" s="180"/>
      <c r="EG607" s="179"/>
      <c r="EH607" s="179"/>
      <c r="EI607" s="180"/>
      <c r="EJ607" s="179"/>
      <c r="EK607" s="179"/>
      <c r="EL607" s="180"/>
      <c r="EM607" s="179"/>
      <c r="EN607" s="179"/>
      <c r="EO607" s="180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</row>
    <row r="608" customFormat="false" ht="12.75" hidden="false" customHeight="false" outlineLevel="0" collapsed="false">
      <c r="B608" s="3"/>
      <c r="C608" s="3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5"/>
      <c r="P608" s="15"/>
      <c r="Q608" s="15"/>
      <c r="R608" s="179"/>
      <c r="S608" s="15"/>
      <c r="T608" s="179"/>
      <c r="U608" s="179"/>
      <c r="V608" s="180"/>
      <c r="W608" s="179"/>
      <c r="X608" s="179"/>
      <c r="Y608" s="180"/>
      <c r="Z608" s="179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79"/>
      <c r="AW608" s="180"/>
      <c r="AX608" s="179"/>
      <c r="AY608" s="179"/>
      <c r="AZ608" s="180"/>
      <c r="BA608" s="179"/>
      <c r="BB608" s="179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6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79"/>
      <c r="DT608" s="180"/>
      <c r="DU608" s="179"/>
      <c r="DV608" s="179"/>
      <c r="DW608" s="180"/>
      <c r="DX608" s="179"/>
      <c r="DY608" s="179"/>
      <c r="DZ608" s="180"/>
      <c r="EA608" s="179"/>
      <c r="EB608" s="179"/>
      <c r="EC608" s="180"/>
      <c r="ED608" s="179"/>
      <c r="EE608" s="179"/>
      <c r="EF608" s="180"/>
      <c r="EG608" s="179"/>
      <c r="EH608" s="179"/>
      <c r="EI608" s="180"/>
      <c r="EJ608" s="179"/>
      <c r="EK608" s="179"/>
      <c r="EL608" s="180"/>
      <c r="EM608" s="179"/>
      <c r="EN608" s="179"/>
      <c r="EO608" s="180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</row>
    <row r="609" customFormat="false" ht="12.75" hidden="false" customHeight="false" outlineLevel="0" collapsed="false">
      <c r="B609" s="3"/>
      <c r="C609" s="3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5"/>
      <c r="P609" s="15"/>
      <c r="Q609" s="15"/>
      <c r="R609" s="179"/>
      <c r="S609" s="15"/>
      <c r="T609" s="179"/>
      <c r="U609" s="179"/>
      <c r="V609" s="180"/>
      <c r="W609" s="179"/>
      <c r="X609" s="179"/>
      <c r="Y609" s="180"/>
      <c r="Z609" s="179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79"/>
      <c r="AW609" s="180"/>
      <c r="AX609" s="179"/>
      <c r="AY609" s="179"/>
      <c r="AZ609" s="180"/>
      <c r="BA609" s="179"/>
      <c r="BB609" s="179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6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79"/>
      <c r="DT609" s="180"/>
      <c r="DU609" s="179"/>
      <c r="DV609" s="179"/>
      <c r="DW609" s="180"/>
      <c r="DX609" s="179"/>
      <c r="DY609" s="179"/>
      <c r="DZ609" s="180"/>
      <c r="EA609" s="179"/>
      <c r="EB609" s="179"/>
      <c r="EC609" s="180"/>
      <c r="ED609" s="179"/>
      <c r="EE609" s="179"/>
      <c r="EF609" s="180"/>
      <c r="EG609" s="179"/>
      <c r="EH609" s="179"/>
      <c r="EI609" s="180"/>
      <c r="EJ609" s="179"/>
      <c r="EK609" s="179"/>
      <c r="EL609" s="180"/>
      <c r="EM609" s="179"/>
      <c r="EN609" s="179"/>
      <c r="EO609" s="180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</row>
    <row r="610" customFormat="false" ht="12.75" hidden="false" customHeight="false" outlineLevel="0" collapsed="false">
      <c r="B610" s="3"/>
      <c r="C610" s="3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5"/>
      <c r="P610" s="15"/>
      <c r="Q610" s="15"/>
      <c r="R610" s="179"/>
      <c r="S610" s="15"/>
      <c r="T610" s="179"/>
      <c r="U610" s="179"/>
      <c r="V610" s="180"/>
      <c r="W610" s="179"/>
      <c r="X610" s="179"/>
      <c r="Y610" s="180"/>
      <c r="Z610" s="179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79"/>
      <c r="AW610" s="180"/>
      <c r="AX610" s="179"/>
      <c r="AY610" s="179"/>
      <c r="AZ610" s="180"/>
      <c r="BA610" s="179"/>
      <c r="BB610" s="179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6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79"/>
      <c r="DT610" s="180"/>
      <c r="DU610" s="179"/>
      <c r="DV610" s="179"/>
      <c r="DW610" s="180"/>
      <c r="DX610" s="179"/>
      <c r="DY610" s="179"/>
      <c r="DZ610" s="180"/>
      <c r="EA610" s="179"/>
      <c r="EB610" s="179"/>
      <c r="EC610" s="180"/>
      <c r="ED610" s="179"/>
      <c r="EE610" s="179"/>
      <c r="EF610" s="180"/>
      <c r="EG610" s="179"/>
      <c r="EH610" s="179"/>
      <c r="EI610" s="180"/>
      <c r="EJ610" s="179"/>
      <c r="EK610" s="179"/>
      <c r="EL610" s="180"/>
      <c r="EM610" s="179"/>
      <c r="EN610" s="179"/>
      <c r="EO610" s="180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</row>
    <row r="611" customFormat="false" ht="12.75" hidden="false" customHeight="false" outlineLevel="0" collapsed="false">
      <c r="B611" s="3"/>
      <c r="C611" s="3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5"/>
      <c r="P611" s="15"/>
      <c r="Q611" s="15"/>
      <c r="R611" s="179"/>
      <c r="S611" s="15"/>
      <c r="T611" s="179"/>
      <c r="U611" s="179"/>
      <c r="V611" s="180"/>
      <c r="W611" s="179"/>
      <c r="X611" s="179"/>
      <c r="Y611" s="180"/>
      <c r="Z611" s="179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79"/>
      <c r="AW611" s="180"/>
      <c r="AX611" s="179"/>
      <c r="AY611" s="179"/>
      <c r="AZ611" s="180"/>
      <c r="BA611" s="179"/>
      <c r="BB611" s="179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6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79"/>
      <c r="DT611" s="180"/>
      <c r="DU611" s="179"/>
      <c r="DV611" s="179"/>
      <c r="DW611" s="180"/>
      <c r="DX611" s="179"/>
      <c r="DY611" s="179"/>
      <c r="DZ611" s="180"/>
      <c r="EA611" s="179"/>
      <c r="EB611" s="179"/>
      <c r="EC611" s="180"/>
      <c r="ED611" s="179"/>
      <c r="EE611" s="179"/>
      <c r="EF611" s="180"/>
      <c r="EG611" s="179"/>
      <c r="EH611" s="179"/>
      <c r="EI611" s="180"/>
      <c r="EJ611" s="179"/>
      <c r="EK611" s="179"/>
      <c r="EL611" s="180"/>
      <c r="EM611" s="179"/>
      <c r="EN611" s="179"/>
      <c r="EO611" s="180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</row>
    <row r="612" customFormat="false" ht="12.75" hidden="false" customHeight="false" outlineLevel="0" collapsed="false">
      <c r="B612" s="3"/>
      <c r="C612" s="3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5"/>
      <c r="P612" s="15"/>
      <c r="Q612" s="15"/>
      <c r="R612" s="179"/>
      <c r="S612" s="15"/>
      <c r="T612" s="179"/>
      <c r="U612" s="179"/>
      <c r="V612" s="180"/>
      <c r="W612" s="179"/>
      <c r="X612" s="179"/>
      <c r="Y612" s="180"/>
      <c r="Z612" s="179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79"/>
      <c r="AW612" s="180"/>
      <c r="AX612" s="179"/>
      <c r="AY612" s="179"/>
      <c r="AZ612" s="180"/>
      <c r="BA612" s="179"/>
      <c r="BB612" s="179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6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79"/>
      <c r="DT612" s="180"/>
      <c r="DU612" s="179"/>
      <c r="DV612" s="179"/>
      <c r="DW612" s="180"/>
      <c r="DX612" s="179"/>
      <c r="DY612" s="179"/>
      <c r="DZ612" s="180"/>
      <c r="EA612" s="179"/>
      <c r="EB612" s="179"/>
      <c r="EC612" s="180"/>
      <c r="ED612" s="179"/>
      <c r="EE612" s="179"/>
      <c r="EF612" s="180"/>
      <c r="EG612" s="179"/>
      <c r="EH612" s="179"/>
      <c r="EI612" s="180"/>
      <c r="EJ612" s="179"/>
      <c r="EK612" s="179"/>
      <c r="EL612" s="180"/>
      <c r="EM612" s="179"/>
      <c r="EN612" s="179"/>
      <c r="EO612" s="180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</row>
    <row r="613" customFormat="false" ht="12.75" hidden="false" customHeight="false" outlineLevel="0" collapsed="false">
      <c r="B613" s="3"/>
      <c r="C613" s="3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5"/>
      <c r="P613" s="15"/>
      <c r="Q613" s="15"/>
      <c r="R613" s="179"/>
      <c r="S613" s="15"/>
      <c r="T613" s="179"/>
      <c r="U613" s="179"/>
      <c r="V613" s="180"/>
      <c r="W613" s="179"/>
      <c r="X613" s="179"/>
      <c r="Y613" s="180"/>
      <c r="Z613" s="179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79"/>
      <c r="AW613" s="180"/>
      <c r="AX613" s="179"/>
      <c r="AY613" s="179"/>
      <c r="AZ613" s="180"/>
      <c r="BA613" s="179"/>
      <c r="BB613" s="179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6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79"/>
      <c r="DT613" s="180"/>
      <c r="DU613" s="179"/>
      <c r="DV613" s="179"/>
      <c r="DW613" s="180"/>
      <c r="DX613" s="179"/>
      <c r="DY613" s="179"/>
      <c r="DZ613" s="180"/>
      <c r="EA613" s="179"/>
      <c r="EB613" s="179"/>
      <c r="EC613" s="180"/>
      <c r="ED613" s="179"/>
      <c r="EE613" s="179"/>
      <c r="EF613" s="180"/>
      <c r="EG613" s="179"/>
      <c r="EH613" s="179"/>
      <c r="EI613" s="180"/>
      <c r="EJ613" s="179"/>
      <c r="EK613" s="179"/>
      <c r="EL613" s="180"/>
      <c r="EM613" s="179"/>
      <c r="EN613" s="179"/>
      <c r="EO613" s="180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</row>
    <row r="614" customFormat="false" ht="12.75" hidden="false" customHeight="false" outlineLevel="0" collapsed="false">
      <c r="B614" s="3"/>
      <c r="C614" s="3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5"/>
      <c r="P614" s="15"/>
      <c r="Q614" s="15"/>
      <c r="R614" s="179"/>
      <c r="S614" s="15"/>
      <c r="T614" s="179"/>
      <c r="U614" s="179"/>
      <c r="V614" s="180"/>
      <c r="W614" s="179"/>
      <c r="X614" s="179"/>
      <c r="Y614" s="180"/>
      <c r="Z614" s="179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79"/>
      <c r="AW614" s="180"/>
      <c r="AX614" s="179"/>
      <c r="AY614" s="179"/>
      <c r="AZ614" s="180"/>
      <c r="BA614" s="179"/>
      <c r="BB614" s="179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6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79"/>
      <c r="DT614" s="180"/>
      <c r="DU614" s="179"/>
      <c r="DV614" s="179"/>
      <c r="DW614" s="180"/>
      <c r="DX614" s="179"/>
      <c r="DY614" s="179"/>
      <c r="DZ614" s="180"/>
      <c r="EA614" s="179"/>
      <c r="EB614" s="179"/>
      <c r="EC614" s="180"/>
      <c r="ED614" s="179"/>
      <c r="EE614" s="179"/>
      <c r="EF614" s="180"/>
      <c r="EG614" s="179"/>
      <c r="EH614" s="179"/>
      <c r="EI614" s="180"/>
      <c r="EJ614" s="179"/>
      <c r="EK614" s="179"/>
      <c r="EL614" s="180"/>
      <c r="EM614" s="179"/>
      <c r="EN614" s="179"/>
      <c r="EO614" s="180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</row>
    <row r="615" customFormat="false" ht="12.75" hidden="false" customHeight="false" outlineLevel="0" collapsed="false">
      <c r="B615" s="3"/>
      <c r="C615" s="3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5"/>
      <c r="P615" s="15"/>
      <c r="Q615" s="15"/>
      <c r="R615" s="179"/>
      <c r="S615" s="15"/>
      <c r="T615" s="179"/>
      <c r="U615" s="179"/>
      <c r="V615" s="180"/>
      <c r="W615" s="179"/>
      <c r="X615" s="179"/>
      <c r="Y615" s="180"/>
      <c r="Z615" s="179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79"/>
      <c r="AW615" s="180"/>
      <c r="AX615" s="179"/>
      <c r="AY615" s="179"/>
      <c r="AZ615" s="180"/>
      <c r="BA615" s="179"/>
      <c r="BB615" s="179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6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79"/>
      <c r="DT615" s="180"/>
      <c r="DU615" s="179"/>
      <c r="DV615" s="179"/>
      <c r="DW615" s="180"/>
      <c r="DX615" s="179"/>
      <c r="DY615" s="179"/>
      <c r="DZ615" s="180"/>
      <c r="EA615" s="179"/>
      <c r="EB615" s="179"/>
      <c r="EC615" s="180"/>
      <c r="ED615" s="179"/>
      <c r="EE615" s="179"/>
      <c r="EF615" s="180"/>
      <c r="EG615" s="179"/>
      <c r="EH615" s="179"/>
      <c r="EI615" s="180"/>
      <c r="EJ615" s="179"/>
      <c r="EK615" s="179"/>
      <c r="EL615" s="180"/>
      <c r="EM615" s="179"/>
      <c r="EN615" s="179"/>
      <c r="EO615" s="180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</row>
    <row r="616" customFormat="false" ht="12.75" hidden="false" customHeight="false" outlineLevel="0" collapsed="false">
      <c r="B616" s="3"/>
      <c r="C616" s="3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5"/>
      <c r="P616" s="15"/>
      <c r="Q616" s="15"/>
      <c r="R616" s="179"/>
      <c r="S616" s="15"/>
      <c r="T616" s="179"/>
      <c r="U616" s="179"/>
      <c r="V616" s="180"/>
      <c r="W616" s="179"/>
      <c r="X616" s="179"/>
      <c r="Y616" s="180"/>
      <c r="Z616" s="179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79"/>
      <c r="AW616" s="180"/>
      <c r="AX616" s="179"/>
      <c r="AY616" s="179"/>
      <c r="AZ616" s="180"/>
      <c r="BA616" s="179"/>
      <c r="BB616" s="179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6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79"/>
      <c r="DT616" s="180"/>
      <c r="DU616" s="179"/>
      <c r="DV616" s="179"/>
      <c r="DW616" s="180"/>
      <c r="DX616" s="179"/>
      <c r="DY616" s="179"/>
      <c r="DZ616" s="180"/>
      <c r="EA616" s="179"/>
      <c r="EB616" s="179"/>
      <c r="EC616" s="180"/>
      <c r="ED616" s="179"/>
      <c r="EE616" s="179"/>
      <c r="EF616" s="180"/>
      <c r="EG616" s="179"/>
      <c r="EH616" s="179"/>
      <c r="EI616" s="180"/>
      <c r="EJ616" s="179"/>
      <c r="EK616" s="179"/>
      <c r="EL616" s="180"/>
      <c r="EM616" s="179"/>
      <c r="EN616" s="179"/>
      <c r="EO616" s="180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</row>
    <row r="617" customFormat="false" ht="12.75" hidden="false" customHeight="false" outlineLevel="0" collapsed="false">
      <c r="B617" s="3"/>
      <c r="C617" s="3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5"/>
      <c r="P617" s="15"/>
      <c r="Q617" s="15"/>
      <c r="R617" s="179"/>
      <c r="S617" s="15"/>
      <c r="T617" s="179"/>
      <c r="U617" s="179"/>
      <c r="V617" s="180"/>
      <c r="W617" s="179"/>
      <c r="X617" s="179"/>
      <c r="Y617" s="180"/>
      <c r="Z617" s="179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79"/>
      <c r="AW617" s="180"/>
      <c r="AX617" s="179"/>
      <c r="AY617" s="179"/>
      <c r="AZ617" s="180"/>
      <c r="BA617" s="179"/>
      <c r="BB617" s="179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6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79"/>
      <c r="DT617" s="180"/>
      <c r="DU617" s="179"/>
      <c r="DV617" s="179"/>
      <c r="DW617" s="180"/>
      <c r="DX617" s="179"/>
      <c r="DY617" s="179"/>
      <c r="DZ617" s="180"/>
      <c r="EA617" s="179"/>
      <c r="EB617" s="179"/>
      <c r="EC617" s="180"/>
      <c r="ED617" s="179"/>
      <c r="EE617" s="179"/>
      <c r="EF617" s="180"/>
      <c r="EG617" s="179"/>
      <c r="EH617" s="179"/>
      <c r="EI617" s="180"/>
      <c r="EJ617" s="179"/>
      <c r="EK617" s="179"/>
      <c r="EL617" s="180"/>
      <c r="EM617" s="179"/>
      <c r="EN617" s="179"/>
      <c r="EO617" s="180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</row>
    <row r="618" customFormat="false" ht="12.75" hidden="false" customHeight="false" outlineLevel="0" collapsed="false">
      <c r="B618" s="3"/>
      <c r="C618" s="3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5"/>
      <c r="P618" s="15"/>
      <c r="Q618" s="15"/>
      <c r="R618" s="179"/>
      <c r="S618" s="15"/>
      <c r="T618" s="179"/>
      <c r="U618" s="179"/>
      <c r="V618" s="180"/>
      <c r="W618" s="179"/>
      <c r="X618" s="179"/>
      <c r="Y618" s="180"/>
      <c r="Z618" s="179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79"/>
      <c r="AW618" s="180"/>
      <c r="AX618" s="179"/>
      <c r="AY618" s="179"/>
      <c r="AZ618" s="180"/>
      <c r="BA618" s="179"/>
      <c r="BB618" s="179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6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79"/>
      <c r="DT618" s="180"/>
      <c r="DU618" s="179"/>
      <c r="DV618" s="179"/>
      <c r="DW618" s="180"/>
      <c r="DX618" s="179"/>
      <c r="DY618" s="179"/>
      <c r="DZ618" s="180"/>
      <c r="EA618" s="179"/>
      <c r="EB618" s="179"/>
      <c r="EC618" s="180"/>
      <c r="ED618" s="179"/>
      <c r="EE618" s="179"/>
      <c r="EF618" s="180"/>
      <c r="EG618" s="179"/>
      <c r="EH618" s="179"/>
      <c r="EI618" s="180"/>
      <c r="EJ618" s="179"/>
      <c r="EK618" s="179"/>
      <c r="EL618" s="180"/>
      <c r="EM618" s="179"/>
      <c r="EN618" s="179"/>
      <c r="EO618" s="180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</row>
    <row r="619" customFormat="false" ht="12.75" hidden="false" customHeight="false" outlineLevel="0" collapsed="false">
      <c r="B619" s="3"/>
      <c r="C619" s="3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5"/>
      <c r="P619" s="15"/>
      <c r="Q619" s="15"/>
      <c r="R619" s="179"/>
      <c r="S619" s="15"/>
      <c r="T619" s="179"/>
      <c r="U619" s="179"/>
      <c r="V619" s="180"/>
      <c r="W619" s="179"/>
      <c r="X619" s="179"/>
      <c r="Y619" s="180"/>
      <c r="Z619" s="179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79"/>
      <c r="AW619" s="180"/>
      <c r="AX619" s="179"/>
      <c r="AY619" s="179"/>
      <c r="AZ619" s="180"/>
      <c r="BA619" s="179"/>
      <c r="BB619" s="179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6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79"/>
      <c r="DT619" s="180"/>
      <c r="DU619" s="179"/>
      <c r="DV619" s="179"/>
      <c r="DW619" s="180"/>
      <c r="DX619" s="179"/>
      <c r="DY619" s="179"/>
      <c r="DZ619" s="180"/>
      <c r="EA619" s="179"/>
      <c r="EB619" s="179"/>
      <c r="EC619" s="180"/>
      <c r="ED619" s="179"/>
      <c r="EE619" s="179"/>
      <c r="EF619" s="180"/>
      <c r="EG619" s="179"/>
      <c r="EH619" s="179"/>
      <c r="EI619" s="180"/>
      <c r="EJ619" s="179"/>
      <c r="EK619" s="179"/>
      <c r="EL619" s="180"/>
      <c r="EM619" s="179"/>
      <c r="EN619" s="179"/>
      <c r="EO619" s="180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</row>
    <row r="620" customFormat="false" ht="12.75" hidden="false" customHeight="false" outlineLevel="0" collapsed="false">
      <c r="B620" s="3"/>
      <c r="C620" s="3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5"/>
      <c r="P620" s="15"/>
      <c r="Q620" s="15"/>
      <c r="R620" s="179"/>
      <c r="S620" s="15"/>
      <c r="T620" s="179"/>
      <c r="U620" s="179"/>
      <c r="V620" s="180"/>
      <c r="W620" s="179"/>
      <c r="X620" s="179"/>
      <c r="Y620" s="180"/>
      <c r="Z620" s="179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79"/>
      <c r="AW620" s="180"/>
      <c r="AX620" s="179"/>
      <c r="AY620" s="179"/>
      <c r="AZ620" s="180"/>
      <c r="BA620" s="179"/>
      <c r="BB620" s="179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6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79"/>
      <c r="DT620" s="180"/>
      <c r="DU620" s="179"/>
      <c r="DV620" s="179"/>
      <c r="DW620" s="180"/>
      <c r="DX620" s="179"/>
      <c r="DY620" s="179"/>
      <c r="DZ620" s="180"/>
      <c r="EA620" s="179"/>
      <c r="EB620" s="179"/>
      <c r="EC620" s="180"/>
      <c r="ED620" s="179"/>
      <c r="EE620" s="179"/>
      <c r="EF620" s="180"/>
      <c r="EG620" s="179"/>
      <c r="EH620" s="179"/>
      <c r="EI620" s="180"/>
      <c r="EJ620" s="179"/>
      <c r="EK620" s="179"/>
      <c r="EL620" s="180"/>
      <c r="EM620" s="179"/>
      <c r="EN620" s="179"/>
      <c r="EO620" s="180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</row>
    <row r="621" customFormat="false" ht="12.75" hidden="false" customHeight="false" outlineLevel="0" collapsed="false">
      <c r="B621" s="3"/>
      <c r="C621" s="3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5"/>
      <c r="P621" s="15"/>
      <c r="Q621" s="15"/>
      <c r="R621" s="179"/>
      <c r="S621" s="15"/>
      <c r="T621" s="179"/>
      <c r="U621" s="179"/>
      <c r="V621" s="180"/>
      <c r="W621" s="179"/>
      <c r="X621" s="179"/>
      <c r="Y621" s="180"/>
      <c r="Z621" s="179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79"/>
      <c r="AW621" s="180"/>
      <c r="AX621" s="179"/>
      <c r="AY621" s="179"/>
      <c r="AZ621" s="180"/>
      <c r="BA621" s="179"/>
      <c r="BB621" s="179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6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79"/>
      <c r="DT621" s="180"/>
      <c r="DU621" s="179"/>
      <c r="DV621" s="179"/>
      <c r="DW621" s="180"/>
      <c r="DX621" s="179"/>
      <c r="DY621" s="179"/>
      <c r="DZ621" s="180"/>
      <c r="EA621" s="179"/>
      <c r="EB621" s="179"/>
      <c r="EC621" s="180"/>
      <c r="ED621" s="179"/>
      <c r="EE621" s="179"/>
      <c r="EF621" s="180"/>
      <c r="EG621" s="179"/>
      <c r="EH621" s="179"/>
      <c r="EI621" s="180"/>
      <c r="EJ621" s="179"/>
      <c r="EK621" s="179"/>
      <c r="EL621" s="180"/>
      <c r="EM621" s="179"/>
      <c r="EN621" s="179"/>
      <c r="EO621" s="180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</row>
    <row r="622" customFormat="false" ht="12.75" hidden="false" customHeight="false" outlineLevel="0" collapsed="false">
      <c r="B622" s="3"/>
      <c r="C622" s="3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5"/>
      <c r="P622" s="15"/>
      <c r="Q622" s="15"/>
      <c r="R622" s="179"/>
      <c r="S622" s="15"/>
      <c r="T622" s="179"/>
      <c r="U622" s="179"/>
      <c r="V622" s="180"/>
      <c r="W622" s="179"/>
      <c r="X622" s="179"/>
      <c r="Y622" s="180"/>
      <c r="Z622" s="179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79"/>
      <c r="AW622" s="180"/>
      <c r="AX622" s="179"/>
      <c r="AY622" s="179"/>
      <c r="AZ622" s="180"/>
      <c r="BA622" s="179"/>
      <c r="BB622" s="179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6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79"/>
      <c r="DT622" s="180"/>
      <c r="DU622" s="179"/>
      <c r="DV622" s="179"/>
      <c r="DW622" s="180"/>
      <c r="DX622" s="179"/>
      <c r="DY622" s="179"/>
      <c r="DZ622" s="180"/>
      <c r="EA622" s="179"/>
      <c r="EB622" s="179"/>
      <c r="EC622" s="180"/>
      <c r="ED622" s="179"/>
      <c r="EE622" s="179"/>
      <c r="EF622" s="180"/>
      <c r="EG622" s="179"/>
      <c r="EH622" s="179"/>
      <c r="EI622" s="180"/>
      <c r="EJ622" s="179"/>
      <c r="EK622" s="179"/>
      <c r="EL622" s="180"/>
      <c r="EM622" s="179"/>
      <c r="EN622" s="179"/>
      <c r="EO622" s="180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</row>
    <row r="623" customFormat="false" ht="12.75" hidden="false" customHeight="false" outlineLevel="0" collapsed="false">
      <c r="B623" s="3"/>
      <c r="C623" s="3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5"/>
      <c r="P623" s="15"/>
      <c r="Q623" s="15"/>
      <c r="R623" s="179"/>
      <c r="S623" s="15"/>
      <c r="T623" s="179"/>
      <c r="U623" s="179"/>
      <c r="V623" s="180"/>
      <c r="W623" s="179"/>
      <c r="X623" s="179"/>
      <c r="Y623" s="180"/>
      <c r="Z623" s="179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79"/>
      <c r="AW623" s="180"/>
      <c r="AX623" s="179"/>
      <c r="AY623" s="179"/>
      <c r="AZ623" s="180"/>
      <c r="BA623" s="179"/>
      <c r="BB623" s="179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6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79"/>
      <c r="DT623" s="180"/>
      <c r="DU623" s="179"/>
      <c r="DV623" s="179"/>
      <c r="DW623" s="180"/>
      <c r="DX623" s="179"/>
      <c r="DY623" s="179"/>
      <c r="DZ623" s="180"/>
      <c r="EA623" s="179"/>
      <c r="EB623" s="179"/>
      <c r="EC623" s="180"/>
      <c r="ED623" s="179"/>
      <c r="EE623" s="179"/>
      <c r="EF623" s="180"/>
      <c r="EG623" s="179"/>
      <c r="EH623" s="179"/>
      <c r="EI623" s="180"/>
      <c r="EJ623" s="179"/>
      <c r="EK623" s="179"/>
      <c r="EL623" s="180"/>
      <c r="EM623" s="179"/>
      <c r="EN623" s="179"/>
      <c r="EO623" s="180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</row>
    <row r="624" customFormat="false" ht="12.75" hidden="false" customHeight="false" outlineLevel="0" collapsed="false">
      <c r="B624" s="3"/>
      <c r="C624" s="3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5"/>
      <c r="P624" s="15"/>
      <c r="Q624" s="15"/>
      <c r="R624" s="179"/>
      <c r="S624" s="15"/>
      <c r="T624" s="179"/>
      <c r="U624" s="179"/>
      <c r="V624" s="180"/>
      <c r="W624" s="179"/>
      <c r="X624" s="179"/>
      <c r="Y624" s="180"/>
      <c r="Z624" s="179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79"/>
      <c r="AW624" s="180"/>
      <c r="AX624" s="179"/>
      <c r="AY624" s="179"/>
      <c r="AZ624" s="180"/>
      <c r="BA624" s="179"/>
      <c r="BB624" s="179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6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79"/>
      <c r="DT624" s="180"/>
      <c r="DU624" s="179"/>
      <c r="DV624" s="179"/>
      <c r="DW624" s="180"/>
      <c r="DX624" s="179"/>
      <c r="DY624" s="179"/>
      <c r="DZ624" s="180"/>
      <c r="EA624" s="179"/>
      <c r="EB624" s="179"/>
      <c r="EC624" s="180"/>
      <c r="ED624" s="179"/>
      <c r="EE624" s="179"/>
      <c r="EF624" s="180"/>
      <c r="EG624" s="179"/>
      <c r="EH624" s="179"/>
      <c r="EI624" s="180"/>
      <c r="EJ624" s="179"/>
      <c r="EK624" s="179"/>
      <c r="EL624" s="180"/>
      <c r="EM624" s="179"/>
      <c r="EN624" s="179"/>
      <c r="EO624" s="180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</row>
    <row r="625" customFormat="false" ht="12.75" hidden="false" customHeight="false" outlineLevel="0" collapsed="false">
      <c r="B625" s="3"/>
      <c r="C625" s="3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5"/>
      <c r="P625" s="15"/>
      <c r="Q625" s="15"/>
      <c r="R625" s="179"/>
      <c r="S625" s="15"/>
      <c r="T625" s="179"/>
      <c r="U625" s="179"/>
      <c r="V625" s="180"/>
      <c r="W625" s="179"/>
      <c r="X625" s="179"/>
      <c r="Y625" s="180"/>
      <c r="Z625" s="179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79"/>
      <c r="AW625" s="180"/>
      <c r="AX625" s="179"/>
      <c r="AY625" s="179"/>
      <c r="AZ625" s="180"/>
      <c r="BA625" s="179"/>
      <c r="BB625" s="179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6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79"/>
      <c r="DT625" s="180"/>
      <c r="DU625" s="179"/>
      <c r="DV625" s="179"/>
      <c r="DW625" s="180"/>
      <c r="DX625" s="179"/>
      <c r="DY625" s="179"/>
      <c r="DZ625" s="180"/>
      <c r="EA625" s="179"/>
      <c r="EB625" s="179"/>
      <c r="EC625" s="180"/>
      <c r="ED625" s="179"/>
      <c r="EE625" s="179"/>
      <c r="EF625" s="180"/>
      <c r="EG625" s="179"/>
      <c r="EH625" s="179"/>
      <c r="EI625" s="180"/>
      <c r="EJ625" s="179"/>
      <c r="EK625" s="179"/>
      <c r="EL625" s="180"/>
      <c r="EM625" s="179"/>
      <c r="EN625" s="179"/>
      <c r="EO625" s="180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</row>
    <row r="626" customFormat="false" ht="12.75" hidden="false" customHeight="false" outlineLevel="0" collapsed="false">
      <c r="B626" s="3"/>
      <c r="C626" s="3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5"/>
      <c r="P626" s="15"/>
      <c r="Q626" s="15"/>
      <c r="R626" s="179"/>
      <c r="S626" s="15"/>
      <c r="T626" s="179"/>
      <c r="U626" s="179"/>
      <c r="V626" s="180"/>
      <c r="W626" s="179"/>
      <c r="X626" s="179"/>
      <c r="Y626" s="180"/>
      <c r="Z626" s="179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79"/>
      <c r="AW626" s="180"/>
      <c r="AX626" s="179"/>
      <c r="AY626" s="179"/>
      <c r="AZ626" s="180"/>
      <c r="BA626" s="179"/>
      <c r="BB626" s="179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6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79"/>
      <c r="DT626" s="180"/>
      <c r="DU626" s="179"/>
      <c r="DV626" s="179"/>
      <c r="DW626" s="180"/>
      <c r="DX626" s="179"/>
      <c r="DY626" s="179"/>
      <c r="DZ626" s="180"/>
      <c r="EA626" s="179"/>
      <c r="EB626" s="179"/>
      <c r="EC626" s="180"/>
      <c r="ED626" s="179"/>
      <c r="EE626" s="179"/>
      <c r="EF626" s="180"/>
      <c r="EG626" s="179"/>
      <c r="EH626" s="179"/>
      <c r="EI626" s="180"/>
      <c r="EJ626" s="179"/>
      <c r="EK626" s="179"/>
      <c r="EL626" s="180"/>
      <c r="EM626" s="179"/>
      <c r="EN626" s="179"/>
      <c r="EO626" s="180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</row>
    <row r="627" customFormat="false" ht="12.75" hidden="false" customHeight="false" outlineLevel="0" collapsed="false">
      <c r="B627" s="3"/>
      <c r="C627" s="3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5"/>
      <c r="P627" s="15"/>
      <c r="Q627" s="15"/>
      <c r="R627" s="179"/>
      <c r="S627" s="15"/>
      <c r="T627" s="179"/>
      <c r="U627" s="179"/>
      <c r="V627" s="180"/>
      <c r="W627" s="179"/>
      <c r="X627" s="179"/>
      <c r="Y627" s="180"/>
      <c r="Z627" s="179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79"/>
      <c r="AW627" s="180"/>
      <c r="AX627" s="179"/>
      <c r="AY627" s="179"/>
      <c r="AZ627" s="180"/>
      <c r="BA627" s="179"/>
      <c r="BB627" s="179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6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79"/>
      <c r="DT627" s="180"/>
      <c r="DU627" s="179"/>
      <c r="DV627" s="179"/>
      <c r="DW627" s="180"/>
      <c r="DX627" s="179"/>
      <c r="DY627" s="179"/>
      <c r="DZ627" s="180"/>
      <c r="EA627" s="179"/>
      <c r="EB627" s="179"/>
      <c r="EC627" s="180"/>
      <c r="ED627" s="179"/>
      <c r="EE627" s="179"/>
      <c r="EF627" s="180"/>
      <c r="EG627" s="179"/>
      <c r="EH627" s="179"/>
      <c r="EI627" s="180"/>
      <c r="EJ627" s="179"/>
      <c r="EK627" s="179"/>
      <c r="EL627" s="180"/>
      <c r="EM627" s="179"/>
      <c r="EN627" s="179"/>
      <c r="EO627" s="180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</row>
    <row r="628" customFormat="false" ht="12.75" hidden="false" customHeight="false" outlineLevel="0" collapsed="false">
      <c r="B628" s="3"/>
      <c r="C628" s="3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5"/>
      <c r="P628" s="15"/>
      <c r="Q628" s="15"/>
      <c r="R628" s="179"/>
      <c r="S628" s="15"/>
      <c r="T628" s="179"/>
      <c r="U628" s="179"/>
      <c r="V628" s="180"/>
      <c r="W628" s="179"/>
      <c r="X628" s="179"/>
      <c r="Y628" s="180"/>
      <c r="Z628" s="179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79"/>
      <c r="AW628" s="180"/>
      <c r="AX628" s="179"/>
      <c r="AY628" s="179"/>
      <c r="AZ628" s="180"/>
      <c r="BA628" s="179"/>
      <c r="BB628" s="179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6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79"/>
      <c r="DT628" s="180"/>
      <c r="DU628" s="179"/>
      <c r="DV628" s="179"/>
      <c r="DW628" s="180"/>
      <c r="DX628" s="179"/>
      <c r="DY628" s="179"/>
      <c r="DZ628" s="180"/>
      <c r="EA628" s="179"/>
      <c r="EB628" s="179"/>
      <c r="EC628" s="180"/>
      <c r="ED628" s="179"/>
      <c r="EE628" s="179"/>
      <c r="EF628" s="180"/>
      <c r="EG628" s="179"/>
      <c r="EH628" s="179"/>
      <c r="EI628" s="180"/>
      <c r="EJ628" s="179"/>
      <c r="EK628" s="179"/>
      <c r="EL628" s="180"/>
      <c r="EM628" s="179"/>
      <c r="EN628" s="179"/>
      <c r="EO628" s="180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</row>
    <row r="629" customFormat="false" ht="12.75" hidden="false" customHeight="false" outlineLevel="0" collapsed="false">
      <c r="B629" s="3"/>
      <c r="C629" s="3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5"/>
      <c r="P629" s="15"/>
      <c r="Q629" s="15"/>
      <c r="R629" s="179"/>
      <c r="S629" s="15"/>
      <c r="T629" s="179"/>
      <c r="U629" s="179"/>
      <c r="V629" s="180"/>
      <c r="W629" s="179"/>
      <c r="X629" s="179"/>
      <c r="Y629" s="180"/>
      <c r="Z629" s="179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79"/>
      <c r="AW629" s="180"/>
      <c r="AX629" s="179"/>
      <c r="AY629" s="179"/>
      <c r="AZ629" s="180"/>
      <c r="BA629" s="179"/>
      <c r="BB629" s="179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6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79"/>
      <c r="DT629" s="180"/>
      <c r="DU629" s="179"/>
      <c r="DV629" s="179"/>
      <c r="DW629" s="180"/>
      <c r="DX629" s="179"/>
      <c r="DY629" s="179"/>
      <c r="DZ629" s="180"/>
      <c r="EA629" s="179"/>
      <c r="EB629" s="179"/>
      <c r="EC629" s="180"/>
      <c r="ED629" s="179"/>
      <c r="EE629" s="179"/>
      <c r="EF629" s="180"/>
      <c r="EG629" s="179"/>
      <c r="EH629" s="179"/>
      <c r="EI629" s="180"/>
      <c r="EJ629" s="179"/>
      <c r="EK629" s="179"/>
      <c r="EL629" s="180"/>
      <c r="EM629" s="179"/>
      <c r="EN629" s="179"/>
      <c r="EO629" s="180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</row>
    <row r="630" customFormat="false" ht="12.75" hidden="false" customHeight="false" outlineLevel="0" collapsed="false">
      <c r="B630" s="3"/>
      <c r="C630" s="3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5"/>
      <c r="P630" s="15"/>
      <c r="Q630" s="15"/>
      <c r="R630" s="179"/>
      <c r="S630" s="15"/>
      <c r="T630" s="179"/>
      <c r="U630" s="179"/>
      <c r="V630" s="180"/>
      <c r="W630" s="179"/>
      <c r="X630" s="179"/>
      <c r="Y630" s="180"/>
      <c r="Z630" s="179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79"/>
      <c r="AW630" s="180"/>
      <c r="AX630" s="179"/>
      <c r="AY630" s="179"/>
      <c r="AZ630" s="180"/>
      <c r="BA630" s="179"/>
      <c r="BB630" s="179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6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79"/>
      <c r="DT630" s="180"/>
      <c r="DU630" s="179"/>
      <c r="DV630" s="179"/>
      <c r="DW630" s="180"/>
      <c r="DX630" s="179"/>
      <c r="DY630" s="179"/>
      <c r="DZ630" s="180"/>
      <c r="EA630" s="179"/>
      <c r="EB630" s="179"/>
      <c r="EC630" s="180"/>
      <c r="ED630" s="179"/>
      <c r="EE630" s="179"/>
      <c r="EF630" s="180"/>
      <c r="EG630" s="179"/>
      <c r="EH630" s="179"/>
      <c r="EI630" s="180"/>
      <c r="EJ630" s="179"/>
      <c r="EK630" s="179"/>
      <c r="EL630" s="180"/>
      <c r="EM630" s="179"/>
      <c r="EN630" s="179"/>
      <c r="EO630" s="180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</row>
    <row r="631" customFormat="false" ht="12.75" hidden="false" customHeight="false" outlineLevel="0" collapsed="false">
      <c r="B631" s="3"/>
      <c r="C631" s="3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5"/>
      <c r="P631" s="15"/>
      <c r="Q631" s="15"/>
      <c r="R631" s="179"/>
      <c r="S631" s="15"/>
      <c r="T631" s="179"/>
      <c r="U631" s="179"/>
      <c r="V631" s="180"/>
      <c r="W631" s="179"/>
      <c r="X631" s="179"/>
      <c r="Y631" s="180"/>
      <c r="Z631" s="179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79"/>
      <c r="AW631" s="180"/>
      <c r="AX631" s="179"/>
      <c r="AY631" s="179"/>
      <c r="AZ631" s="180"/>
      <c r="BA631" s="179"/>
      <c r="BB631" s="179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6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79"/>
      <c r="DT631" s="180"/>
      <c r="DU631" s="179"/>
      <c r="DV631" s="179"/>
      <c r="DW631" s="180"/>
      <c r="DX631" s="179"/>
      <c r="DY631" s="179"/>
      <c r="DZ631" s="180"/>
      <c r="EA631" s="179"/>
      <c r="EB631" s="179"/>
      <c r="EC631" s="180"/>
      <c r="ED631" s="179"/>
      <c r="EE631" s="179"/>
      <c r="EF631" s="180"/>
      <c r="EG631" s="179"/>
      <c r="EH631" s="179"/>
      <c r="EI631" s="180"/>
      <c r="EJ631" s="179"/>
      <c r="EK631" s="179"/>
      <c r="EL631" s="180"/>
      <c r="EM631" s="179"/>
      <c r="EN631" s="179"/>
      <c r="EO631" s="180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</row>
    <row r="632" customFormat="false" ht="12.75" hidden="false" customHeight="false" outlineLevel="0" collapsed="false">
      <c r="B632" s="3"/>
      <c r="C632" s="3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5"/>
      <c r="P632" s="15"/>
      <c r="Q632" s="15"/>
      <c r="R632" s="179"/>
      <c r="S632" s="15"/>
      <c r="T632" s="179"/>
      <c r="U632" s="179"/>
      <c r="V632" s="180"/>
      <c r="W632" s="179"/>
      <c r="X632" s="179"/>
      <c r="Y632" s="180"/>
      <c r="Z632" s="179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79"/>
      <c r="AW632" s="180"/>
      <c r="AX632" s="179"/>
      <c r="AY632" s="179"/>
      <c r="AZ632" s="180"/>
      <c r="BA632" s="179"/>
      <c r="BB632" s="179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6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79"/>
      <c r="DT632" s="180"/>
      <c r="DU632" s="179"/>
      <c r="DV632" s="179"/>
      <c r="DW632" s="180"/>
      <c r="DX632" s="179"/>
      <c r="DY632" s="179"/>
      <c r="DZ632" s="180"/>
      <c r="EA632" s="179"/>
      <c r="EB632" s="179"/>
      <c r="EC632" s="180"/>
      <c r="ED632" s="179"/>
      <c r="EE632" s="179"/>
      <c r="EF632" s="180"/>
      <c r="EG632" s="179"/>
      <c r="EH632" s="179"/>
      <c r="EI632" s="180"/>
      <c r="EJ632" s="179"/>
      <c r="EK632" s="179"/>
      <c r="EL632" s="180"/>
      <c r="EM632" s="179"/>
      <c r="EN632" s="179"/>
      <c r="EO632" s="180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</row>
    <row r="633" customFormat="false" ht="12.75" hidden="false" customHeight="false" outlineLevel="0" collapsed="false">
      <c r="B633" s="3"/>
      <c r="C633" s="3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5"/>
      <c r="P633" s="15"/>
      <c r="Q633" s="15"/>
      <c r="R633" s="179"/>
      <c r="S633" s="15"/>
      <c r="T633" s="179"/>
      <c r="U633" s="179"/>
      <c r="V633" s="180"/>
      <c r="W633" s="179"/>
      <c r="X633" s="179"/>
      <c r="Y633" s="180"/>
      <c r="Z633" s="179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79"/>
      <c r="AW633" s="180"/>
      <c r="AX633" s="179"/>
      <c r="AY633" s="179"/>
      <c r="AZ633" s="180"/>
      <c r="BA633" s="179"/>
      <c r="BB633" s="179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6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79"/>
      <c r="DT633" s="180"/>
      <c r="DU633" s="179"/>
      <c r="DV633" s="179"/>
      <c r="DW633" s="180"/>
      <c r="DX633" s="179"/>
      <c r="DY633" s="179"/>
      <c r="DZ633" s="180"/>
      <c r="EA633" s="179"/>
      <c r="EB633" s="179"/>
      <c r="EC633" s="180"/>
      <c r="ED633" s="179"/>
      <c r="EE633" s="179"/>
      <c r="EF633" s="180"/>
      <c r="EG633" s="179"/>
      <c r="EH633" s="179"/>
      <c r="EI633" s="180"/>
      <c r="EJ633" s="179"/>
      <c r="EK633" s="179"/>
      <c r="EL633" s="180"/>
      <c r="EM633" s="179"/>
      <c r="EN633" s="179"/>
      <c r="EO633" s="180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</row>
    <row r="634" customFormat="false" ht="12.75" hidden="false" customHeight="false" outlineLevel="0" collapsed="false">
      <c r="B634" s="3"/>
      <c r="C634" s="3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5"/>
      <c r="P634" s="15"/>
      <c r="Q634" s="15"/>
      <c r="R634" s="179"/>
      <c r="S634" s="15"/>
      <c r="T634" s="179"/>
      <c r="U634" s="179"/>
      <c r="V634" s="180"/>
      <c r="W634" s="179"/>
      <c r="X634" s="179"/>
      <c r="Y634" s="180"/>
      <c r="Z634" s="179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79"/>
      <c r="AW634" s="180"/>
      <c r="AX634" s="179"/>
      <c r="AY634" s="179"/>
      <c r="AZ634" s="180"/>
      <c r="BA634" s="179"/>
      <c r="BB634" s="179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6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79"/>
      <c r="DT634" s="180"/>
      <c r="DU634" s="179"/>
      <c r="DV634" s="179"/>
      <c r="DW634" s="180"/>
      <c r="DX634" s="179"/>
      <c r="DY634" s="179"/>
      <c r="DZ634" s="180"/>
      <c r="EA634" s="179"/>
      <c r="EB634" s="179"/>
      <c r="EC634" s="180"/>
      <c r="ED634" s="179"/>
      <c r="EE634" s="179"/>
      <c r="EF634" s="180"/>
      <c r="EG634" s="179"/>
      <c r="EH634" s="179"/>
      <c r="EI634" s="180"/>
      <c r="EJ634" s="179"/>
      <c r="EK634" s="179"/>
      <c r="EL634" s="180"/>
      <c r="EM634" s="179"/>
      <c r="EN634" s="179"/>
      <c r="EO634" s="180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</row>
    <row r="635" customFormat="false" ht="12.75" hidden="false" customHeight="false" outlineLevel="0" collapsed="false">
      <c r="B635" s="3"/>
      <c r="C635" s="3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5"/>
      <c r="P635" s="15"/>
      <c r="Q635" s="15"/>
      <c r="R635" s="179"/>
      <c r="S635" s="15"/>
      <c r="T635" s="179"/>
      <c r="U635" s="179"/>
      <c r="V635" s="180"/>
      <c r="W635" s="179"/>
      <c r="X635" s="179"/>
      <c r="Y635" s="180"/>
      <c r="Z635" s="179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79"/>
      <c r="AW635" s="180"/>
      <c r="AX635" s="179"/>
      <c r="AY635" s="179"/>
      <c r="AZ635" s="180"/>
      <c r="BA635" s="179"/>
      <c r="BB635" s="179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6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79"/>
      <c r="DT635" s="180"/>
      <c r="DU635" s="179"/>
      <c r="DV635" s="179"/>
      <c r="DW635" s="180"/>
      <c r="DX635" s="179"/>
      <c r="DY635" s="179"/>
      <c r="DZ635" s="180"/>
      <c r="EA635" s="179"/>
      <c r="EB635" s="179"/>
      <c r="EC635" s="180"/>
      <c r="ED635" s="179"/>
      <c r="EE635" s="179"/>
      <c r="EF635" s="180"/>
      <c r="EG635" s="179"/>
      <c r="EH635" s="179"/>
      <c r="EI635" s="180"/>
      <c r="EJ635" s="179"/>
      <c r="EK635" s="179"/>
      <c r="EL635" s="180"/>
      <c r="EM635" s="179"/>
      <c r="EN635" s="179"/>
      <c r="EO635" s="180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</row>
    <row r="636" customFormat="false" ht="12.75" hidden="false" customHeight="false" outlineLevel="0" collapsed="false">
      <c r="B636" s="3"/>
      <c r="C636" s="3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5"/>
      <c r="P636" s="15"/>
      <c r="Q636" s="15"/>
      <c r="R636" s="179"/>
      <c r="S636" s="15"/>
      <c r="T636" s="179"/>
      <c r="U636" s="179"/>
      <c r="V636" s="180"/>
      <c r="W636" s="179"/>
      <c r="X636" s="179"/>
      <c r="Y636" s="180"/>
      <c r="Z636" s="179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79"/>
      <c r="AW636" s="180"/>
      <c r="AX636" s="179"/>
      <c r="AY636" s="179"/>
      <c r="AZ636" s="180"/>
      <c r="BA636" s="179"/>
      <c r="BB636" s="179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6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79"/>
      <c r="DT636" s="180"/>
      <c r="DU636" s="179"/>
      <c r="DV636" s="179"/>
      <c r="DW636" s="180"/>
      <c r="DX636" s="179"/>
      <c r="DY636" s="179"/>
      <c r="DZ636" s="180"/>
      <c r="EA636" s="179"/>
      <c r="EB636" s="179"/>
      <c r="EC636" s="180"/>
      <c r="ED636" s="179"/>
      <c r="EE636" s="179"/>
      <c r="EF636" s="180"/>
      <c r="EG636" s="179"/>
      <c r="EH636" s="179"/>
      <c r="EI636" s="180"/>
      <c r="EJ636" s="179"/>
      <c r="EK636" s="179"/>
      <c r="EL636" s="180"/>
      <c r="EM636" s="179"/>
      <c r="EN636" s="179"/>
      <c r="EO636" s="180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</row>
    <row r="637" customFormat="false" ht="12.75" hidden="false" customHeight="false" outlineLevel="0" collapsed="false">
      <c r="B637" s="3"/>
      <c r="C637" s="3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5"/>
      <c r="P637" s="15"/>
      <c r="Q637" s="15"/>
      <c r="R637" s="179"/>
      <c r="S637" s="15"/>
      <c r="T637" s="179"/>
      <c r="U637" s="179"/>
      <c r="V637" s="180"/>
      <c r="W637" s="179"/>
      <c r="X637" s="179"/>
      <c r="Y637" s="180"/>
      <c r="Z637" s="179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79"/>
      <c r="AW637" s="180"/>
      <c r="AX637" s="179"/>
      <c r="AY637" s="179"/>
      <c r="AZ637" s="180"/>
      <c r="BA637" s="179"/>
      <c r="BB637" s="179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6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79"/>
      <c r="DT637" s="180"/>
      <c r="DU637" s="179"/>
      <c r="DV637" s="179"/>
      <c r="DW637" s="180"/>
      <c r="DX637" s="179"/>
      <c r="DY637" s="179"/>
      <c r="DZ637" s="180"/>
      <c r="EA637" s="179"/>
      <c r="EB637" s="179"/>
      <c r="EC637" s="180"/>
      <c r="ED637" s="179"/>
      <c r="EE637" s="179"/>
      <c r="EF637" s="180"/>
      <c r="EG637" s="179"/>
      <c r="EH637" s="179"/>
      <c r="EI637" s="180"/>
      <c r="EJ637" s="179"/>
      <c r="EK637" s="179"/>
      <c r="EL637" s="180"/>
      <c r="EM637" s="179"/>
      <c r="EN637" s="179"/>
      <c r="EO637" s="180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</row>
    <row r="638" customFormat="false" ht="12.75" hidden="false" customHeight="false" outlineLevel="0" collapsed="false">
      <c r="B638" s="3"/>
      <c r="C638" s="3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5"/>
      <c r="P638" s="15"/>
      <c r="Q638" s="15"/>
      <c r="R638" s="179"/>
      <c r="S638" s="15"/>
      <c r="T638" s="179"/>
      <c r="U638" s="179"/>
      <c r="V638" s="180"/>
      <c r="W638" s="179"/>
      <c r="X638" s="179"/>
      <c r="Y638" s="180"/>
      <c r="Z638" s="179"/>
      <c r="AA638" s="179"/>
      <c r="AB638" s="15"/>
      <c r="AC638" s="179"/>
      <c r="AD638" s="179"/>
      <c r="AE638" s="180"/>
      <c r="AF638" s="179"/>
      <c r="AG638" s="179"/>
      <c r="AH638" s="180"/>
      <c r="AI638" s="179"/>
      <c r="AJ638" s="179"/>
      <c r="AK638" s="180"/>
      <c r="AL638" s="179"/>
      <c r="AM638" s="179"/>
      <c r="AN638" s="180"/>
      <c r="AO638" s="179"/>
      <c r="AP638" s="179"/>
      <c r="AQ638" s="180"/>
      <c r="AR638" s="179"/>
      <c r="AS638" s="179"/>
      <c r="AT638" s="180"/>
      <c r="AU638" s="179"/>
      <c r="AV638" s="179"/>
      <c r="AW638" s="180"/>
      <c r="AX638" s="179"/>
      <c r="AY638" s="179"/>
      <c r="AZ638" s="180"/>
      <c r="BA638" s="179"/>
      <c r="BB638" s="179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6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79"/>
      <c r="DT638" s="180"/>
      <c r="DU638" s="179"/>
      <c r="DV638" s="179"/>
      <c r="DW638" s="180"/>
      <c r="DX638" s="179"/>
      <c r="DY638" s="179"/>
      <c r="DZ638" s="180"/>
      <c r="EA638" s="179"/>
      <c r="EB638" s="179"/>
      <c r="EC638" s="180"/>
      <c r="ED638" s="179"/>
      <c r="EE638" s="179"/>
      <c r="EF638" s="180"/>
      <c r="EG638" s="179"/>
      <c r="EH638" s="179"/>
      <c r="EI638" s="180"/>
      <c r="EJ638" s="179"/>
      <c r="EK638" s="179"/>
      <c r="EL638" s="180"/>
      <c r="EM638" s="179"/>
      <c r="EN638" s="179"/>
      <c r="EO638" s="180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</row>
    <row r="639" customFormat="false" ht="12.75" hidden="false" customHeight="false" outlineLevel="0" collapsed="false">
      <c r="B639" s="3"/>
      <c r="C639" s="3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5"/>
      <c r="P639" s="15"/>
      <c r="Q639" s="15"/>
      <c r="R639" s="179"/>
      <c r="S639" s="15"/>
      <c r="T639" s="179"/>
      <c r="U639" s="179"/>
      <c r="V639" s="180"/>
      <c r="W639" s="179"/>
      <c r="X639" s="179"/>
      <c r="Y639" s="180"/>
      <c r="Z639" s="179"/>
      <c r="AA639" s="179"/>
      <c r="AB639" s="15"/>
      <c r="AC639" s="179"/>
      <c r="AD639" s="179"/>
      <c r="AE639" s="180"/>
      <c r="AF639" s="179"/>
      <c r="AG639" s="179"/>
      <c r="AH639" s="180"/>
      <c r="AI639" s="179"/>
      <c r="AJ639" s="179"/>
      <c r="AK639" s="180"/>
      <c r="AL639" s="179"/>
      <c r="AM639" s="179"/>
      <c r="AN639" s="180"/>
      <c r="AO639" s="179"/>
      <c r="AP639" s="179"/>
      <c r="AQ639" s="180"/>
      <c r="AR639" s="179"/>
      <c r="AS639" s="179"/>
      <c r="AT639" s="180"/>
      <c r="AU639" s="179"/>
      <c r="AV639" s="179"/>
      <c r="AW639" s="180"/>
      <c r="AX639" s="179"/>
      <c r="AY639" s="179"/>
      <c r="AZ639" s="180"/>
      <c r="BA639" s="179"/>
      <c r="BB639" s="179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6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79"/>
      <c r="DT639" s="180"/>
      <c r="DU639" s="179"/>
      <c r="DV639" s="179"/>
      <c r="DW639" s="180"/>
      <c r="DX639" s="179"/>
      <c r="DY639" s="179"/>
      <c r="DZ639" s="180"/>
      <c r="EA639" s="179"/>
      <c r="EB639" s="179"/>
      <c r="EC639" s="180"/>
      <c r="ED639" s="179"/>
      <c r="EE639" s="179"/>
      <c r="EF639" s="180"/>
      <c r="EG639" s="179"/>
      <c r="EH639" s="179"/>
      <c r="EI639" s="180"/>
      <c r="EJ639" s="179"/>
      <c r="EK639" s="179"/>
      <c r="EL639" s="180"/>
      <c r="EM639" s="179"/>
      <c r="EN639" s="179"/>
      <c r="EO639" s="180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</row>
    <row r="640" customFormat="false" ht="12.75" hidden="false" customHeight="false" outlineLevel="0" collapsed="false">
      <c r="B640" s="3"/>
      <c r="C640" s="3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5"/>
      <c r="P640" s="15"/>
      <c r="Q640" s="15"/>
      <c r="R640" s="179"/>
      <c r="S640" s="15"/>
      <c r="T640" s="179"/>
      <c r="U640" s="179"/>
      <c r="V640" s="180"/>
      <c r="W640" s="179"/>
      <c r="X640" s="179"/>
      <c r="Y640" s="180"/>
      <c r="Z640" s="179"/>
      <c r="AA640" s="179"/>
      <c r="AB640" s="15"/>
      <c r="AC640" s="179"/>
      <c r="AD640" s="179"/>
      <c r="AE640" s="180"/>
      <c r="AF640" s="179"/>
      <c r="AG640" s="179"/>
      <c r="AH640" s="180"/>
      <c r="AI640" s="179"/>
      <c r="AJ640" s="179"/>
      <c r="AK640" s="180"/>
      <c r="AL640" s="179"/>
      <c r="AM640" s="179"/>
      <c r="AN640" s="180"/>
      <c r="AO640" s="179"/>
      <c r="AP640" s="179"/>
      <c r="AQ640" s="180"/>
      <c r="AR640" s="179"/>
      <c r="AS640" s="179"/>
      <c r="AT640" s="180"/>
      <c r="AU640" s="179"/>
      <c r="AV640" s="179"/>
      <c r="AW640" s="180"/>
      <c r="AX640" s="179"/>
      <c r="AY640" s="179"/>
      <c r="AZ640" s="180"/>
      <c r="BA640" s="179"/>
      <c r="BB640" s="179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6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79"/>
      <c r="DT640" s="180"/>
      <c r="DU640" s="179"/>
      <c r="DV640" s="179"/>
      <c r="DW640" s="180"/>
      <c r="DX640" s="179"/>
      <c r="DY640" s="179"/>
      <c r="DZ640" s="180"/>
      <c r="EA640" s="179"/>
      <c r="EB640" s="179"/>
      <c r="EC640" s="180"/>
      <c r="ED640" s="179"/>
      <c r="EE640" s="179"/>
      <c r="EF640" s="180"/>
      <c r="EG640" s="179"/>
      <c r="EH640" s="179"/>
      <c r="EI640" s="180"/>
      <c r="EJ640" s="179"/>
      <c r="EK640" s="179"/>
      <c r="EL640" s="180"/>
      <c r="EM640" s="179"/>
      <c r="EN640" s="179"/>
      <c r="EO640" s="180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</row>
    <row r="641" customFormat="false" ht="12.75" hidden="false" customHeight="false" outlineLevel="0" collapsed="false">
      <c r="B641" s="3"/>
      <c r="C641" s="3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5"/>
      <c r="P641" s="15"/>
      <c r="Q641" s="15"/>
      <c r="R641" s="179"/>
      <c r="S641" s="15"/>
      <c r="T641" s="179"/>
      <c r="U641" s="179"/>
      <c r="V641" s="180"/>
      <c r="W641" s="179"/>
      <c r="X641" s="179"/>
      <c r="Y641" s="180"/>
      <c r="Z641" s="179"/>
      <c r="AA641" s="179"/>
      <c r="AB641" s="15"/>
      <c r="AC641" s="179"/>
      <c r="AD641" s="179"/>
      <c r="AE641" s="180"/>
      <c r="AF641" s="179"/>
      <c r="AG641" s="179"/>
      <c r="AH641" s="180"/>
      <c r="AI641" s="179"/>
      <c r="AJ641" s="179"/>
      <c r="AK641" s="180"/>
      <c r="AL641" s="179"/>
      <c r="AM641" s="179"/>
      <c r="AN641" s="180"/>
      <c r="AO641" s="179"/>
      <c r="AP641" s="179"/>
      <c r="AQ641" s="180"/>
      <c r="AR641" s="179"/>
      <c r="AS641" s="179"/>
      <c r="AT641" s="180"/>
      <c r="AU641" s="179"/>
      <c r="AV641" s="179"/>
      <c r="AW641" s="180"/>
      <c r="AX641" s="179"/>
      <c r="AY641" s="179"/>
      <c r="AZ641" s="180"/>
      <c r="BA641" s="179"/>
      <c r="BB641" s="179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6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79"/>
      <c r="DT641" s="180"/>
      <c r="DU641" s="179"/>
      <c r="DV641" s="179"/>
      <c r="DW641" s="180"/>
      <c r="DX641" s="179"/>
      <c r="DY641" s="179"/>
      <c r="DZ641" s="180"/>
      <c r="EA641" s="179"/>
      <c r="EB641" s="179"/>
      <c r="EC641" s="180"/>
      <c r="ED641" s="179"/>
      <c r="EE641" s="179"/>
      <c r="EF641" s="180"/>
      <c r="EG641" s="179"/>
      <c r="EH641" s="179"/>
      <c r="EI641" s="180"/>
      <c r="EJ641" s="179"/>
      <c r="EK641" s="179"/>
      <c r="EL641" s="180"/>
      <c r="EM641" s="179"/>
      <c r="EN641" s="179"/>
      <c r="EO641" s="180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</row>
    <row r="642" customFormat="false" ht="12.75" hidden="false" customHeight="false" outlineLevel="0" collapsed="false">
      <c r="B642" s="3"/>
      <c r="C642" s="3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5"/>
      <c r="P642" s="15"/>
      <c r="Q642" s="15"/>
      <c r="R642" s="179"/>
      <c r="S642" s="15"/>
      <c r="T642" s="179"/>
      <c r="U642" s="179"/>
      <c r="V642" s="180"/>
      <c r="W642" s="179"/>
      <c r="X642" s="179"/>
      <c r="Y642" s="180"/>
      <c r="Z642" s="179"/>
      <c r="AA642" s="179"/>
      <c r="AB642" s="15"/>
      <c r="AC642" s="179"/>
      <c r="AD642" s="179"/>
      <c r="AE642" s="180"/>
      <c r="AF642" s="179"/>
      <c r="AG642" s="179"/>
      <c r="AH642" s="180"/>
      <c r="AI642" s="179"/>
      <c r="AJ642" s="179"/>
      <c r="AK642" s="180"/>
      <c r="AL642" s="179"/>
      <c r="AM642" s="179"/>
      <c r="AN642" s="180"/>
      <c r="AO642" s="179"/>
      <c r="AP642" s="179"/>
      <c r="AQ642" s="180"/>
      <c r="AR642" s="179"/>
      <c r="AS642" s="179"/>
      <c r="AT642" s="180"/>
      <c r="AU642" s="179"/>
      <c r="AV642" s="179"/>
      <c r="AW642" s="180"/>
      <c r="AX642" s="179"/>
      <c r="AY642" s="179"/>
      <c r="AZ642" s="180"/>
      <c r="BA642" s="179"/>
      <c r="BB642" s="179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6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79"/>
      <c r="DT642" s="180"/>
      <c r="DU642" s="179"/>
      <c r="DV642" s="179"/>
      <c r="DW642" s="180"/>
      <c r="DX642" s="179"/>
      <c r="DY642" s="179"/>
      <c r="DZ642" s="180"/>
      <c r="EA642" s="179"/>
      <c r="EB642" s="179"/>
      <c r="EC642" s="180"/>
      <c r="ED642" s="179"/>
      <c r="EE642" s="179"/>
      <c r="EF642" s="180"/>
      <c r="EG642" s="179"/>
      <c r="EH642" s="179"/>
      <c r="EI642" s="180"/>
      <c r="EJ642" s="179"/>
      <c r="EK642" s="179"/>
      <c r="EL642" s="180"/>
      <c r="EM642" s="179"/>
      <c r="EN642" s="179"/>
      <c r="EO642" s="180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</row>
    <row r="643" customFormat="false" ht="12.75" hidden="false" customHeight="false" outlineLevel="0" collapsed="false">
      <c r="B643" s="3"/>
      <c r="C643" s="3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5"/>
      <c r="P643" s="15"/>
      <c r="Q643" s="15"/>
      <c r="R643" s="179"/>
      <c r="S643" s="15"/>
      <c r="T643" s="179"/>
      <c r="U643" s="179"/>
      <c r="V643" s="180"/>
      <c r="W643" s="179"/>
      <c r="X643" s="179"/>
      <c r="Y643" s="180"/>
      <c r="Z643" s="179"/>
      <c r="AA643" s="179"/>
      <c r="AB643" s="15"/>
      <c r="AC643" s="179"/>
      <c r="AD643" s="179"/>
      <c r="AE643" s="180"/>
      <c r="AF643" s="179"/>
      <c r="AG643" s="179"/>
      <c r="AH643" s="180"/>
      <c r="AI643" s="179"/>
      <c r="AJ643" s="179"/>
      <c r="AK643" s="180"/>
      <c r="AL643" s="179"/>
      <c r="AM643" s="179"/>
      <c r="AN643" s="180"/>
      <c r="AO643" s="179"/>
      <c r="AP643" s="179"/>
      <c r="AQ643" s="180"/>
      <c r="AR643" s="179"/>
      <c r="AS643" s="179"/>
      <c r="AT643" s="180"/>
      <c r="AU643" s="179"/>
      <c r="AV643" s="179"/>
      <c r="AW643" s="180"/>
      <c r="AX643" s="179"/>
      <c r="AY643" s="179"/>
      <c r="AZ643" s="180"/>
      <c r="BA643" s="179"/>
      <c r="BB643" s="179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6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79"/>
      <c r="DT643" s="180"/>
      <c r="DU643" s="179"/>
      <c r="DV643" s="179"/>
      <c r="DW643" s="180"/>
      <c r="DX643" s="179"/>
      <c r="DY643" s="179"/>
      <c r="DZ643" s="180"/>
      <c r="EA643" s="179"/>
      <c r="EB643" s="179"/>
      <c r="EC643" s="180"/>
      <c r="ED643" s="179"/>
      <c r="EE643" s="179"/>
      <c r="EF643" s="180"/>
      <c r="EG643" s="179"/>
      <c r="EH643" s="179"/>
      <c r="EI643" s="180"/>
      <c r="EJ643" s="179"/>
      <c r="EK643" s="179"/>
      <c r="EL643" s="180"/>
      <c r="EM643" s="179"/>
      <c r="EN643" s="179"/>
      <c r="EO643" s="180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</row>
    <row r="644" customFormat="false" ht="12.75" hidden="false" customHeight="false" outlineLevel="0" collapsed="false">
      <c r="B644" s="3"/>
      <c r="C644" s="3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5"/>
      <c r="P644" s="15"/>
      <c r="Q644" s="15"/>
      <c r="R644" s="179"/>
      <c r="S644" s="15"/>
      <c r="T644" s="179"/>
      <c r="U644" s="179"/>
      <c r="V644" s="180"/>
      <c r="W644" s="179"/>
      <c r="X644" s="179"/>
      <c r="Y644" s="180"/>
      <c r="Z644" s="179"/>
      <c r="AA644" s="179"/>
      <c r="AB644" s="15"/>
      <c r="AC644" s="179"/>
      <c r="AD644" s="179"/>
      <c r="AE644" s="180"/>
      <c r="AF644" s="179"/>
      <c r="AG644" s="179"/>
      <c r="AH644" s="180"/>
      <c r="AI644" s="179"/>
      <c r="AJ644" s="179"/>
      <c r="AK644" s="180"/>
      <c r="AL644" s="179"/>
      <c r="AM644" s="179"/>
      <c r="AN644" s="180"/>
      <c r="AO644" s="179"/>
      <c r="AP644" s="179"/>
      <c r="AQ644" s="180"/>
      <c r="AR644" s="179"/>
      <c r="AS644" s="179"/>
      <c r="AT644" s="180"/>
      <c r="AU644" s="179"/>
      <c r="AV644" s="179"/>
      <c r="AW644" s="180"/>
      <c r="AX644" s="179"/>
      <c r="AY644" s="179"/>
      <c r="AZ644" s="180"/>
      <c r="BA644" s="179"/>
      <c r="BB644" s="179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6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79"/>
      <c r="DT644" s="180"/>
      <c r="DU644" s="179"/>
      <c r="DV644" s="179"/>
      <c r="DW644" s="180"/>
      <c r="DX644" s="179"/>
      <c r="DY644" s="179"/>
      <c r="DZ644" s="180"/>
      <c r="EA644" s="179"/>
      <c r="EB644" s="179"/>
      <c r="EC644" s="180"/>
      <c r="ED644" s="179"/>
      <c r="EE644" s="179"/>
      <c r="EF644" s="180"/>
      <c r="EG644" s="179"/>
      <c r="EH644" s="179"/>
      <c r="EI644" s="180"/>
      <c r="EJ644" s="179"/>
      <c r="EK644" s="179"/>
      <c r="EL644" s="180"/>
      <c r="EM644" s="179"/>
      <c r="EN644" s="179"/>
      <c r="EO644" s="180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</row>
    <row r="645" customFormat="false" ht="12.75" hidden="false" customHeight="false" outlineLevel="0" collapsed="false">
      <c r="B645" s="3"/>
      <c r="C645" s="3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5"/>
      <c r="P645" s="15"/>
      <c r="Q645" s="15"/>
      <c r="R645" s="179"/>
      <c r="S645" s="15"/>
      <c r="T645" s="179"/>
      <c r="U645" s="179"/>
      <c r="V645" s="180"/>
      <c r="W645" s="179"/>
      <c r="X645" s="179"/>
      <c r="Y645" s="180"/>
      <c r="Z645" s="179"/>
      <c r="AA645" s="179"/>
      <c r="AB645" s="15"/>
      <c r="AC645" s="179"/>
      <c r="AD645" s="179"/>
      <c r="AE645" s="180"/>
      <c r="AF645" s="179"/>
      <c r="AG645" s="179"/>
      <c r="AH645" s="180"/>
      <c r="AI645" s="179"/>
      <c r="AJ645" s="179"/>
      <c r="AK645" s="180"/>
      <c r="AL645" s="179"/>
      <c r="AM645" s="179"/>
      <c r="AN645" s="180"/>
      <c r="AO645" s="179"/>
      <c r="AP645" s="179"/>
      <c r="AQ645" s="180"/>
      <c r="AR645" s="179"/>
      <c r="AS645" s="179"/>
      <c r="AT645" s="180"/>
      <c r="AU645" s="179"/>
      <c r="AV645" s="179"/>
      <c r="AW645" s="180"/>
      <c r="AX645" s="179"/>
      <c r="AY645" s="179"/>
      <c r="AZ645" s="180"/>
      <c r="BA645" s="179"/>
      <c r="BB645" s="179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6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79"/>
      <c r="DT645" s="180"/>
      <c r="DU645" s="179"/>
      <c r="DV645" s="179"/>
      <c r="DW645" s="180"/>
      <c r="DX645" s="179"/>
      <c r="DY645" s="179"/>
      <c r="DZ645" s="180"/>
      <c r="EA645" s="179"/>
      <c r="EB645" s="179"/>
      <c r="EC645" s="180"/>
      <c r="ED645" s="179"/>
      <c r="EE645" s="179"/>
      <c r="EF645" s="180"/>
      <c r="EG645" s="179"/>
      <c r="EH645" s="179"/>
      <c r="EI645" s="180"/>
      <c r="EJ645" s="179"/>
      <c r="EK645" s="179"/>
      <c r="EL645" s="180"/>
      <c r="EM645" s="179"/>
      <c r="EN645" s="179"/>
      <c r="EO645" s="180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</row>
    <row r="646" customFormat="false" ht="12.75" hidden="false" customHeight="false" outlineLevel="0" collapsed="false">
      <c r="B646" s="3"/>
      <c r="C646" s="3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5"/>
      <c r="P646" s="15"/>
      <c r="Q646" s="15"/>
      <c r="R646" s="179"/>
      <c r="S646" s="15"/>
      <c r="T646" s="179"/>
      <c r="U646" s="179"/>
      <c r="V646" s="180"/>
      <c r="W646" s="179"/>
      <c r="X646" s="179"/>
      <c r="Y646" s="180"/>
      <c r="Z646" s="179"/>
      <c r="AA646" s="179"/>
      <c r="AB646" s="15"/>
      <c r="AC646" s="179"/>
      <c r="AD646" s="179"/>
      <c r="AE646" s="180"/>
      <c r="AF646" s="179"/>
      <c r="AG646" s="179"/>
      <c r="AH646" s="180"/>
      <c r="AI646" s="179"/>
      <c r="AJ646" s="179"/>
      <c r="AK646" s="180"/>
      <c r="AL646" s="179"/>
      <c r="AM646" s="179"/>
      <c r="AN646" s="180"/>
      <c r="AO646" s="179"/>
      <c r="AP646" s="179"/>
      <c r="AQ646" s="180"/>
      <c r="AR646" s="179"/>
      <c r="AS646" s="179"/>
      <c r="AT646" s="180"/>
      <c r="AU646" s="179"/>
      <c r="AV646" s="179"/>
      <c r="AW646" s="180"/>
      <c r="AX646" s="179"/>
      <c r="AY646" s="179"/>
      <c r="AZ646" s="180"/>
      <c r="BA646" s="179"/>
      <c r="BB646" s="179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6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79"/>
      <c r="DT646" s="180"/>
      <c r="DU646" s="179"/>
      <c r="DV646" s="179"/>
      <c r="DW646" s="180"/>
      <c r="DX646" s="179"/>
      <c r="DY646" s="179"/>
      <c r="DZ646" s="180"/>
      <c r="EA646" s="179"/>
      <c r="EB646" s="179"/>
      <c r="EC646" s="180"/>
      <c r="ED646" s="179"/>
      <c r="EE646" s="179"/>
      <c r="EF646" s="180"/>
      <c r="EG646" s="179"/>
      <c r="EH646" s="179"/>
      <c r="EI646" s="180"/>
      <c r="EJ646" s="179"/>
      <c r="EK646" s="179"/>
      <c r="EL646" s="180"/>
      <c r="EM646" s="179"/>
      <c r="EN646" s="179"/>
      <c r="EO646" s="180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</row>
    <row r="647" customFormat="false" ht="12.75" hidden="false" customHeight="false" outlineLevel="0" collapsed="false">
      <c r="B647" s="3"/>
      <c r="C647" s="3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5"/>
      <c r="P647" s="15"/>
      <c r="Q647" s="15"/>
      <c r="R647" s="179"/>
      <c r="S647" s="15"/>
      <c r="T647" s="179"/>
      <c r="U647" s="179"/>
      <c r="V647" s="180"/>
      <c r="W647" s="179"/>
      <c r="X647" s="179"/>
      <c r="Y647" s="180"/>
      <c r="Z647" s="179"/>
      <c r="AA647" s="179"/>
      <c r="AB647" s="15"/>
      <c r="AC647" s="179"/>
      <c r="AD647" s="179"/>
      <c r="AE647" s="180"/>
      <c r="AF647" s="179"/>
      <c r="AG647" s="179"/>
      <c r="AH647" s="180"/>
      <c r="AI647" s="179"/>
      <c r="AJ647" s="179"/>
      <c r="AK647" s="180"/>
      <c r="AL647" s="179"/>
      <c r="AM647" s="179"/>
      <c r="AN647" s="180"/>
      <c r="AO647" s="179"/>
      <c r="AP647" s="179"/>
      <c r="AQ647" s="180"/>
      <c r="AR647" s="179"/>
      <c r="AS647" s="179"/>
      <c r="AT647" s="180"/>
      <c r="AU647" s="179"/>
      <c r="AV647" s="179"/>
      <c r="AW647" s="180"/>
      <c r="AX647" s="179"/>
      <c r="AY647" s="179"/>
      <c r="AZ647" s="180"/>
      <c r="BA647" s="179"/>
      <c r="BB647" s="179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6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79"/>
      <c r="DT647" s="180"/>
      <c r="DU647" s="179"/>
      <c r="DV647" s="179"/>
      <c r="DW647" s="180"/>
      <c r="DX647" s="179"/>
      <c r="DY647" s="179"/>
      <c r="DZ647" s="180"/>
      <c r="EA647" s="179"/>
      <c r="EB647" s="179"/>
      <c r="EC647" s="180"/>
      <c r="ED647" s="179"/>
      <c r="EE647" s="179"/>
      <c r="EF647" s="180"/>
      <c r="EG647" s="179"/>
      <c r="EH647" s="179"/>
      <c r="EI647" s="180"/>
      <c r="EJ647" s="179"/>
      <c r="EK647" s="179"/>
      <c r="EL647" s="180"/>
      <c r="EM647" s="179"/>
      <c r="EN647" s="179"/>
      <c r="EO647" s="180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</row>
    <row r="648" customFormat="false" ht="12.75" hidden="false" customHeight="false" outlineLevel="0" collapsed="false">
      <c r="B648" s="3"/>
      <c r="C648" s="3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5"/>
      <c r="P648" s="15"/>
      <c r="Q648" s="15"/>
      <c r="R648" s="179"/>
      <c r="S648" s="15"/>
      <c r="T648" s="179"/>
      <c r="U648" s="179"/>
      <c r="V648" s="180"/>
      <c r="W648" s="179"/>
      <c r="X648" s="179"/>
      <c r="Y648" s="180"/>
      <c r="Z648" s="179"/>
      <c r="AA648" s="179"/>
      <c r="AB648" s="15"/>
      <c r="AC648" s="179"/>
      <c r="AD648" s="179"/>
      <c r="AE648" s="180"/>
      <c r="AF648" s="179"/>
      <c r="AG648" s="179"/>
      <c r="AH648" s="180"/>
      <c r="AI648" s="179"/>
      <c r="AJ648" s="179"/>
      <c r="AK648" s="180"/>
      <c r="AL648" s="179"/>
      <c r="AM648" s="179"/>
      <c r="AN648" s="180"/>
      <c r="AO648" s="179"/>
      <c r="AP648" s="179"/>
      <c r="AQ648" s="180"/>
      <c r="AR648" s="179"/>
      <c r="AS648" s="179"/>
      <c r="AT648" s="180"/>
      <c r="AU648" s="179"/>
      <c r="AV648" s="179"/>
      <c r="AW648" s="180"/>
      <c r="AX648" s="179"/>
      <c r="AY648" s="179"/>
      <c r="AZ648" s="180"/>
      <c r="BA648" s="179"/>
      <c r="BB648" s="179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6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79"/>
      <c r="DT648" s="180"/>
      <c r="DU648" s="179"/>
      <c r="DV648" s="179"/>
      <c r="DW648" s="180"/>
      <c r="DX648" s="179"/>
      <c r="DY648" s="179"/>
      <c r="DZ648" s="180"/>
      <c r="EA648" s="179"/>
      <c r="EB648" s="179"/>
      <c r="EC648" s="180"/>
      <c r="ED648" s="179"/>
      <c r="EE648" s="179"/>
      <c r="EF648" s="180"/>
      <c r="EG648" s="179"/>
      <c r="EH648" s="179"/>
      <c r="EI648" s="180"/>
      <c r="EJ648" s="179"/>
      <c r="EK648" s="179"/>
      <c r="EL648" s="180"/>
      <c r="EM648" s="179"/>
      <c r="EN648" s="179"/>
      <c r="EO648" s="180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</row>
    <row r="649" customFormat="false" ht="12.75" hidden="false" customHeight="false" outlineLevel="0" collapsed="false">
      <c r="B649" s="3"/>
      <c r="C649" s="3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5"/>
      <c r="P649" s="15"/>
      <c r="Q649" s="15"/>
      <c r="R649" s="179"/>
      <c r="S649" s="15"/>
      <c r="T649" s="179"/>
      <c r="U649" s="179"/>
      <c r="V649" s="180"/>
      <c r="W649" s="179"/>
      <c r="X649" s="179"/>
      <c r="Y649" s="180"/>
      <c r="Z649" s="179"/>
      <c r="AA649" s="179"/>
      <c r="AB649" s="15"/>
      <c r="AC649" s="179"/>
      <c r="AD649" s="179"/>
      <c r="AE649" s="180"/>
      <c r="AF649" s="179"/>
      <c r="AG649" s="179"/>
      <c r="AH649" s="180"/>
      <c r="AI649" s="179"/>
      <c r="AJ649" s="179"/>
      <c r="AK649" s="180"/>
      <c r="AL649" s="179"/>
      <c r="AM649" s="179"/>
      <c r="AN649" s="180"/>
      <c r="AO649" s="179"/>
      <c r="AP649" s="179"/>
      <c r="AQ649" s="180"/>
      <c r="AR649" s="179"/>
      <c r="AS649" s="179"/>
      <c r="AT649" s="180"/>
      <c r="AU649" s="179"/>
      <c r="AV649" s="179"/>
      <c r="AW649" s="180"/>
      <c r="AX649" s="179"/>
      <c r="AY649" s="179"/>
      <c r="AZ649" s="180"/>
      <c r="BA649" s="179"/>
      <c r="BB649" s="179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6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79"/>
      <c r="DT649" s="180"/>
      <c r="DU649" s="179"/>
      <c r="DV649" s="179"/>
      <c r="DW649" s="180"/>
      <c r="DX649" s="179"/>
      <c r="DY649" s="179"/>
      <c r="DZ649" s="180"/>
      <c r="EA649" s="179"/>
      <c r="EB649" s="179"/>
      <c r="EC649" s="180"/>
      <c r="ED649" s="179"/>
      <c r="EE649" s="179"/>
      <c r="EF649" s="180"/>
      <c r="EG649" s="179"/>
      <c r="EH649" s="179"/>
      <c r="EI649" s="180"/>
      <c r="EJ649" s="179"/>
      <c r="EK649" s="179"/>
      <c r="EL649" s="180"/>
      <c r="EM649" s="179"/>
      <c r="EN649" s="179"/>
      <c r="EO649" s="180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</row>
    <row r="650" customFormat="false" ht="12.75" hidden="false" customHeight="false" outlineLevel="0" collapsed="false">
      <c r="B650" s="3"/>
      <c r="C650" s="3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5"/>
      <c r="P650" s="15"/>
      <c r="Q650" s="15"/>
      <c r="R650" s="179"/>
      <c r="S650" s="15"/>
      <c r="T650" s="179"/>
      <c r="U650" s="179"/>
      <c r="V650" s="180"/>
      <c r="W650" s="179"/>
      <c r="X650" s="179"/>
      <c r="Y650" s="180"/>
      <c r="Z650" s="179"/>
      <c r="AA650" s="179"/>
      <c r="AB650" s="15"/>
      <c r="AC650" s="179"/>
      <c r="AD650" s="179"/>
      <c r="AE650" s="180"/>
      <c r="AF650" s="179"/>
      <c r="AG650" s="179"/>
      <c r="AH650" s="180"/>
      <c r="AI650" s="179"/>
      <c r="AJ650" s="179"/>
      <c r="AK650" s="180"/>
      <c r="AL650" s="179"/>
      <c r="AM650" s="179"/>
      <c r="AN650" s="180"/>
      <c r="AO650" s="179"/>
      <c r="AP650" s="179"/>
      <c r="AQ650" s="180"/>
      <c r="AR650" s="179"/>
      <c r="AS650" s="179"/>
      <c r="AT650" s="180"/>
      <c r="AU650" s="179"/>
      <c r="AV650" s="179"/>
      <c r="AW650" s="180"/>
      <c r="AX650" s="179"/>
      <c r="AY650" s="179"/>
      <c r="AZ650" s="180"/>
      <c r="BA650" s="179"/>
      <c r="BB650" s="179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6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79"/>
      <c r="DT650" s="180"/>
      <c r="DU650" s="179"/>
      <c r="DV650" s="179"/>
      <c r="DW650" s="180"/>
      <c r="DX650" s="179"/>
      <c r="DY650" s="179"/>
      <c r="DZ650" s="180"/>
      <c r="EA650" s="179"/>
      <c r="EB650" s="179"/>
      <c r="EC650" s="180"/>
      <c r="ED650" s="179"/>
      <c r="EE650" s="179"/>
      <c r="EF650" s="180"/>
      <c r="EG650" s="179"/>
      <c r="EH650" s="179"/>
      <c r="EI650" s="180"/>
      <c r="EJ650" s="179"/>
      <c r="EK650" s="179"/>
      <c r="EL650" s="180"/>
      <c r="EM650" s="179"/>
      <c r="EN650" s="179"/>
      <c r="EO650" s="180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</row>
    <row r="651" customFormat="false" ht="12.75" hidden="false" customHeight="false" outlineLevel="0" collapsed="false">
      <c r="B651" s="3"/>
      <c r="C651" s="3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5"/>
      <c r="P651" s="15"/>
      <c r="Q651" s="15"/>
      <c r="R651" s="179"/>
      <c r="S651" s="15"/>
      <c r="T651" s="179"/>
      <c r="U651" s="179"/>
      <c r="V651" s="180"/>
      <c r="W651" s="179"/>
      <c r="X651" s="179"/>
      <c r="Y651" s="180"/>
      <c r="Z651" s="179"/>
      <c r="AA651" s="179"/>
      <c r="AB651" s="15"/>
      <c r="AC651" s="179"/>
      <c r="AD651" s="179"/>
      <c r="AE651" s="180"/>
      <c r="AF651" s="179"/>
      <c r="AG651" s="179"/>
      <c r="AH651" s="180"/>
      <c r="AI651" s="179"/>
      <c r="AJ651" s="179"/>
      <c r="AK651" s="180"/>
      <c r="AL651" s="179"/>
      <c r="AM651" s="179"/>
      <c r="AN651" s="180"/>
      <c r="AO651" s="179"/>
      <c r="AP651" s="179"/>
      <c r="AQ651" s="180"/>
      <c r="AR651" s="179"/>
      <c r="AS651" s="179"/>
      <c r="AT651" s="180"/>
      <c r="AU651" s="179"/>
      <c r="AV651" s="179"/>
      <c r="AW651" s="180"/>
      <c r="AX651" s="179"/>
      <c r="AY651" s="179"/>
      <c r="AZ651" s="180"/>
      <c r="BA651" s="179"/>
      <c r="BB651" s="179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6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79"/>
      <c r="DT651" s="180"/>
      <c r="DU651" s="179"/>
      <c r="DV651" s="179"/>
      <c r="DW651" s="180"/>
      <c r="DX651" s="179"/>
      <c r="DY651" s="179"/>
      <c r="DZ651" s="180"/>
      <c r="EA651" s="179"/>
      <c r="EB651" s="179"/>
      <c r="EC651" s="180"/>
      <c r="ED651" s="179"/>
      <c r="EE651" s="179"/>
      <c r="EF651" s="180"/>
      <c r="EG651" s="179"/>
      <c r="EH651" s="179"/>
      <c r="EI651" s="180"/>
      <c r="EJ651" s="179"/>
      <c r="EK651" s="179"/>
      <c r="EL651" s="180"/>
      <c r="EM651" s="179"/>
      <c r="EN651" s="179"/>
      <c r="EO651" s="180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</row>
    <row r="652" customFormat="false" ht="12.75" hidden="false" customHeight="false" outlineLevel="0" collapsed="false">
      <c r="B652" s="3"/>
      <c r="C652" s="3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5"/>
      <c r="P652" s="15"/>
      <c r="Q652" s="15"/>
      <c r="R652" s="179"/>
      <c r="S652" s="15"/>
      <c r="T652" s="179"/>
      <c r="U652" s="179"/>
      <c r="V652" s="180"/>
      <c r="W652" s="179"/>
      <c r="X652" s="179"/>
      <c r="Y652" s="180"/>
      <c r="Z652" s="179"/>
      <c r="AA652" s="179"/>
      <c r="AB652" s="15"/>
      <c r="AC652" s="179"/>
      <c r="AD652" s="179"/>
      <c r="AE652" s="180"/>
      <c r="AF652" s="179"/>
      <c r="AG652" s="179"/>
      <c r="AH652" s="180"/>
      <c r="AI652" s="179"/>
      <c r="AJ652" s="179"/>
      <c r="AK652" s="180"/>
      <c r="AL652" s="179"/>
      <c r="AM652" s="179"/>
      <c r="AN652" s="180"/>
      <c r="AO652" s="179"/>
      <c r="AP652" s="179"/>
      <c r="AQ652" s="180"/>
      <c r="AR652" s="179"/>
      <c r="AS652" s="179"/>
      <c r="AT652" s="180"/>
      <c r="AU652" s="179"/>
      <c r="AV652" s="179"/>
      <c r="AW652" s="180"/>
      <c r="AX652" s="179"/>
      <c r="AY652" s="179"/>
      <c r="AZ652" s="180"/>
      <c r="BA652" s="179"/>
      <c r="BB652" s="179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6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79"/>
      <c r="DT652" s="180"/>
      <c r="DU652" s="179"/>
      <c r="DV652" s="179"/>
      <c r="DW652" s="180"/>
      <c r="DX652" s="179"/>
      <c r="DY652" s="179"/>
      <c r="DZ652" s="180"/>
      <c r="EA652" s="179"/>
      <c r="EB652" s="179"/>
      <c r="EC652" s="180"/>
      <c r="ED652" s="179"/>
      <c r="EE652" s="179"/>
      <c r="EF652" s="180"/>
      <c r="EG652" s="179"/>
      <c r="EH652" s="179"/>
      <c r="EI652" s="180"/>
      <c r="EJ652" s="179"/>
      <c r="EK652" s="179"/>
      <c r="EL652" s="180"/>
      <c r="EM652" s="179"/>
      <c r="EN652" s="179"/>
      <c r="EO652" s="180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</row>
    <row r="653" customFormat="false" ht="12.75" hidden="false" customHeight="false" outlineLevel="0" collapsed="false">
      <c r="B653" s="3"/>
      <c r="C653" s="3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5"/>
      <c r="P653" s="15"/>
      <c r="Q653" s="15"/>
      <c r="R653" s="179"/>
      <c r="S653" s="15"/>
      <c r="T653" s="179"/>
      <c r="U653" s="179"/>
      <c r="V653" s="180"/>
      <c r="W653" s="179"/>
      <c r="X653" s="179"/>
      <c r="Y653" s="180"/>
      <c r="Z653" s="179"/>
      <c r="AA653" s="179"/>
      <c r="AB653" s="15"/>
      <c r="AC653" s="179"/>
      <c r="AD653" s="179"/>
      <c r="AE653" s="180"/>
      <c r="AF653" s="179"/>
      <c r="AG653" s="179"/>
      <c r="AH653" s="180"/>
      <c r="AI653" s="179"/>
      <c r="AJ653" s="179"/>
      <c r="AK653" s="180"/>
      <c r="AL653" s="179"/>
      <c r="AM653" s="179"/>
      <c r="AN653" s="180"/>
      <c r="AO653" s="179"/>
      <c r="AP653" s="179"/>
      <c r="AQ653" s="180"/>
      <c r="AR653" s="179"/>
      <c r="AS653" s="179"/>
      <c r="AT653" s="180"/>
      <c r="AU653" s="179"/>
      <c r="AV653" s="179"/>
      <c r="AW653" s="180"/>
      <c r="AX653" s="179"/>
      <c r="AY653" s="179"/>
      <c r="AZ653" s="180"/>
      <c r="BA653" s="179"/>
      <c r="BB653" s="179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6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79"/>
      <c r="DT653" s="180"/>
      <c r="DU653" s="179"/>
      <c r="DV653" s="179"/>
      <c r="DW653" s="180"/>
      <c r="DX653" s="179"/>
      <c r="DY653" s="179"/>
      <c r="DZ653" s="180"/>
      <c r="EA653" s="179"/>
      <c r="EB653" s="179"/>
      <c r="EC653" s="180"/>
      <c r="ED653" s="179"/>
      <c r="EE653" s="179"/>
      <c r="EF653" s="180"/>
      <c r="EG653" s="179"/>
      <c r="EH653" s="179"/>
      <c r="EI653" s="180"/>
      <c r="EJ653" s="179"/>
      <c r="EK653" s="179"/>
      <c r="EL653" s="180"/>
      <c r="EM653" s="179"/>
      <c r="EN653" s="179"/>
      <c r="EO653" s="180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</row>
    <row r="654" customFormat="false" ht="12.75" hidden="false" customHeight="false" outlineLevel="0" collapsed="false">
      <c r="B654" s="3"/>
      <c r="C654" s="3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5"/>
      <c r="P654" s="15"/>
      <c r="Q654" s="15"/>
      <c r="R654" s="179"/>
      <c r="S654" s="15"/>
      <c r="T654" s="179"/>
      <c r="U654" s="179"/>
      <c r="V654" s="180"/>
      <c r="W654" s="179"/>
      <c r="X654" s="179"/>
      <c r="Y654" s="180"/>
      <c r="Z654" s="179"/>
      <c r="AA654" s="179"/>
      <c r="AB654" s="15"/>
      <c r="AC654" s="179"/>
      <c r="AD654" s="179"/>
      <c r="AE654" s="180"/>
      <c r="AF654" s="179"/>
      <c r="AG654" s="179"/>
      <c r="AH654" s="180"/>
      <c r="AI654" s="179"/>
      <c r="AJ654" s="179"/>
      <c r="AK654" s="180"/>
      <c r="AL654" s="179"/>
      <c r="AM654" s="179"/>
      <c r="AN654" s="180"/>
      <c r="AO654" s="179"/>
      <c r="AP654" s="179"/>
      <c r="AQ654" s="180"/>
      <c r="AR654" s="179"/>
      <c r="AS654" s="179"/>
      <c r="AT654" s="180"/>
      <c r="AU654" s="179"/>
      <c r="AV654" s="179"/>
      <c r="AW654" s="180"/>
      <c r="AX654" s="179"/>
      <c r="AY654" s="179"/>
      <c r="AZ654" s="180"/>
      <c r="BA654" s="179"/>
      <c r="BB654" s="179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6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79"/>
      <c r="DT654" s="180"/>
      <c r="DU654" s="179"/>
      <c r="DV654" s="179"/>
      <c r="DW654" s="180"/>
      <c r="DX654" s="179"/>
      <c r="DY654" s="179"/>
      <c r="DZ654" s="180"/>
      <c r="EA654" s="179"/>
      <c r="EB654" s="179"/>
      <c r="EC654" s="180"/>
      <c r="ED654" s="179"/>
      <c r="EE654" s="179"/>
      <c r="EF654" s="180"/>
      <c r="EG654" s="179"/>
      <c r="EH654" s="179"/>
      <c r="EI654" s="180"/>
      <c r="EJ654" s="179"/>
      <c r="EK654" s="179"/>
      <c r="EL654" s="180"/>
      <c r="EM654" s="179"/>
      <c r="EN654" s="179"/>
      <c r="EO654" s="180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</row>
    <row r="655" customFormat="false" ht="12.75" hidden="false" customHeight="false" outlineLevel="0" collapsed="false">
      <c r="B655" s="3"/>
      <c r="C655" s="3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5"/>
      <c r="P655" s="15"/>
      <c r="Q655" s="15"/>
      <c r="R655" s="179"/>
      <c r="S655" s="15"/>
      <c r="T655" s="179"/>
      <c r="U655" s="179"/>
      <c r="V655" s="180"/>
      <c r="W655" s="179"/>
      <c r="X655" s="179"/>
      <c r="Y655" s="180"/>
      <c r="Z655" s="179"/>
      <c r="AA655" s="179"/>
      <c r="AB655" s="15"/>
      <c r="AC655" s="179"/>
      <c r="AD655" s="179"/>
      <c r="AE655" s="180"/>
      <c r="AF655" s="179"/>
      <c r="AG655" s="179"/>
      <c r="AH655" s="180"/>
      <c r="AI655" s="179"/>
      <c r="AJ655" s="179"/>
      <c r="AK655" s="180"/>
      <c r="AL655" s="179"/>
      <c r="AM655" s="179"/>
      <c r="AN655" s="180"/>
      <c r="AO655" s="179"/>
      <c r="AP655" s="179"/>
      <c r="AQ655" s="180"/>
      <c r="AR655" s="179"/>
      <c r="AS655" s="179"/>
      <c r="AT655" s="180"/>
      <c r="AU655" s="179"/>
      <c r="AV655" s="179"/>
      <c r="AW655" s="180"/>
      <c r="AX655" s="179"/>
      <c r="AY655" s="179"/>
      <c r="AZ655" s="180"/>
      <c r="BA655" s="179"/>
      <c r="BB655" s="179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6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79"/>
      <c r="DT655" s="180"/>
      <c r="DU655" s="179"/>
      <c r="DV655" s="179"/>
      <c r="DW655" s="180"/>
      <c r="DX655" s="179"/>
      <c r="DY655" s="179"/>
      <c r="DZ655" s="180"/>
      <c r="EA655" s="179"/>
      <c r="EB655" s="179"/>
      <c r="EC655" s="180"/>
      <c r="ED655" s="179"/>
      <c r="EE655" s="179"/>
      <c r="EF655" s="180"/>
      <c r="EG655" s="179"/>
      <c r="EH655" s="179"/>
      <c r="EI655" s="180"/>
      <c r="EJ655" s="179"/>
      <c r="EK655" s="179"/>
      <c r="EL655" s="180"/>
      <c r="EM655" s="179"/>
      <c r="EN655" s="179"/>
      <c r="EO655" s="180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</row>
    <row r="656" customFormat="false" ht="12.75" hidden="false" customHeight="false" outlineLevel="0" collapsed="false">
      <c r="B656" s="3"/>
      <c r="C656" s="3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5"/>
      <c r="P656" s="15"/>
      <c r="Q656" s="15"/>
      <c r="R656" s="179"/>
      <c r="S656" s="15"/>
      <c r="T656" s="179"/>
      <c r="U656" s="179"/>
      <c r="V656" s="180"/>
      <c r="W656" s="179"/>
      <c r="X656" s="179"/>
      <c r="Y656" s="180"/>
      <c r="Z656" s="179"/>
      <c r="AA656" s="179"/>
      <c r="AB656" s="15"/>
      <c r="AC656" s="179"/>
      <c r="AD656" s="179"/>
      <c r="AE656" s="180"/>
      <c r="AF656" s="179"/>
      <c r="AG656" s="179"/>
      <c r="AH656" s="180"/>
      <c r="AI656" s="179"/>
      <c r="AJ656" s="179"/>
      <c r="AK656" s="180"/>
      <c r="AL656" s="179"/>
      <c r="AM656" s="179"/>
      <c r="AN656" s="180"/>
      <c r="AO656" s="179"/>
      <c r="AP656" s="179"/>
      <c r="AQ656" s="180"/>
      <c r="AR656" s="179"/>
      <c r="AS656" s="179"/>
      <c r="AT656" s="180"/>
      <c r="AU656" s="179"/>
      <c r="AV656" s="179"/>
      <c r="AW656" s="180"/>
      <c r="AX656" s="179"/>
      <c r="AY656" s="179"/>
      <c r="AZ656" s="180"/>
      <c r="BA656" s="179"/>
      <c r="BB656" s="179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6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79"/>
      <c r="DT656" s="180"/>
      <c r="DU656" s="179"/>
      <c r="DV656" s="179"/>
      <c r="DW656" s="180"/>
      <c r="DX656" s="179"/>
      <c r="DY656" s="179"/>
      <c r="DZ656" s="180"/>
      <c r="EA656" s="179"/>
      <c r="EB656" s="179"/>
      <c r="EC656" s="180"/>
      <c r="ED656" s="179"/>
      <c r="EE656" s="179"/>
      <c r="EF656" s="180"/>
      <c r="EG656" s="179"/>
      <c r="EH656" s="179"/>
      <c r="EI656" s="180"/>
      <c r="EJ656" s="179"/>
      <c r="EK656" s="179"/>
      <c r="EL656" s="180"/>
      <c r="EM656" s="179"/>
      <c r="EN656" s="179"/>
      <c r="EO656" s="180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</row>
    <row r="657" customFormat="false" ht="12.75" hidden="false" customHeight="false" outlineLevel="0" collapsed="false">
      <c r="B657" s="3"/>
      <c r="C657" s="3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5"/>
      <c r="P657" s="15"/>
      <c r="Q657" s="15"/>
      <c r="R657" s="179"/>
      <c r="S657" s="15"/>
      <c r="T657" s="179"/>
      <c r="U657" s="179"/>
      <c r="V657" s="180"/>
      <c r="W657" s="179"/>
      <c r="X657" s="179"/>
      <c r="Y657" s="180"/>
      <c r="Z657" s="179"/>
      <c r="AA657" s="179"/>
      <c r="AB657" s="15"/>
      <c r="AC657" s="179"/>
      <c r="AD657" s="179"/>
      <c r="AE657" s="180"/>
      <c r="AF657" s="179"/>
      <c r="AG657" s="179"/>
      <c r="AH657" s="180"/>
      <c r="AI657" s="179"/>
      <c r="AJ657" s="179"/>
      <c r="AK657" s="180"/>
      <c r="AL657" s="179"/>
      <c r="AM657" s="179"/>
      <c r="AN657" s="180"/>
      <c r="AO657" s="179"/>
      <c r="AP657" s="179"/>
      <c r="AQ657" s="180"/>
      <c r="AR657" s="179"/>
      <c r="AS657" s="179"/>
      <c r="AT657" s="180"/>
      <c r="AU657" s="179"/>
      <c r="AV657" s="179"/>
      <c r="AW657" s="180"/>
      <c r="AX657" s="179"/>
      <c r="AY657" s="179"/>
      <c r="AZ657" s="180"/>
      <c r="BA657" s="179"/>
      <c r="BB657" s="179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6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79"/>
      <c r="DT657" s="180"/>
      <c r="DU657" s="179"/>
      <c r="DV657" s="179"/>
      <c r="DW657" s="180"/>
      <c r="DX657" s="179"/>
      <c r="DY657" s="179"/>
      <c r="DZ657" s="180"/>
      <c r="EA657" s="179"/>
      <c r="EB657" s="179"/>
      <c r="EC657" s="180"/>
      <c r="ED657" s="179"/>
      <c r="EE657" s="179"/>
      <c r="EF657" s="180"/>
      <c r="EG657" s="179"/>
      <c r="EH657" s="179"/>
      <c r="EI657" s="180"/>
      <c r="EJ657" s="179"/>
      <c r="EK657" s="179"/>
      <c r="EL657" s="180"/>
      <c r="EM657" s="179"/>
      <c r="EN657" s="179"/>
      <c r="EO657" s="180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</row>
    <row r="658" customFormat="false" ht="12.75" hidden="false" customHeight="false" outlineLevel="0" collapsed="false">
      <c r="B658" s="3"/>
      <c r="C658" s="3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5"/>
      <c r="P658" s="15"/>
      <c r="Q658" s="15"/>
      <c r="R658" s="179"/>
      <c r="S658" s="15"/>
      <c r="T658" s="179"/>
      <c r="U658" s="179"/>
      <c r="V658" s="180"/>
      <c r="W658" s="179"/>
      <c r="X658" s="179"/>
      <c r="Y658" s="180"/>
      <c r="Z658" s="179"/>
      <c r="AA658" s="179"/>
      <c r="AB658" s="15"/>
      <c r="AC658" s="179"/>
      <c r="AD658" s="179"/>
      <c r="AE658" s="180"/>
      <c r="AF658" s="179"/>
      <c r="AG658" s="179"/>
      <c r="AH658" s="180"/>
      <c r="AI658" s="179"/>
      <c r="AJ658" s="179"/>
      <c r="AK658" s="180"/>
      <c r="AL658" s="179"/>
      <c r="AM658" s="179"/>
      <c r="AN658" s="180"/>
      <c r="AO658" s="179"/>
      <c r="AP658" s="179"/>
      <c r="AQ658" s="180"/>
      <c r="AR658" s="179"/>
      <c r="AS658" s="179"/>
      <c r="AT658" s="180"/>
      <c r="AU658" s="179"/>
      <c r="AV658" s="179"/>
      <c r="AW658" s="180"/>
      <c r="AX658" s="179"/>
      <c r="AY658" s="179"/>
      <c r="AZ658" s="180"/>
      <c r="BA658" s="179"/>
      <c r="BB658" s="179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6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79"/>
      <c r="DT658" s="180"/>
      <c r="DU658" s="179"/>
      <c r="DV658" s="179"/>
      <c r="DW658" s="180"/>
      <c r="DX658" s="179"/>
      <c r="DY658" s="179"/>
      <c r="DZ658" s="180"/>
      <c r="EA658" s="179"/>
      <c r="EB658" s="179"/>
      <c r="EC658" s="180"/>
      <c r="ED658" s="179"/>
      <c r="EE658" s="179"/>
      <c r="EF658" s="180"/>
      <c r="EG658" s="179"/>
      <c r="EH658" s="179"/>
      <c r="EI658" s="180"/>
      <c r="EJ658" s="179"/>
      <c r="EK658" s="179"/>
      <c r="EL658" s="180"/>
      <c r="EM658" s="179"/>
      <c r="EN658" s="179"/>
      <c r="EO658" s="180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</row>
    <row r="659" customFormat="false" ht="12.75" hidden="false" customHeight="false" outlineLevel="0" collapsed="false">
      <c r="B659" s="3"/>
      <c r="C659" s="3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5"/>
      <c r="P659" s="15"/>
      <c r="Q659" s="15"/>
      <c r="R659" s="179"/>
      <c r="S659" s="15"/>
      <c r="T659" s="179"/>
      <c r="U659" s="179"/>
      <c r="V659" s="180"/>
      <c r="W659" s="179"/>
      <c r="X659" s="179"/>
      <c r="Y659" s="180"/>
      <c r="Z659" s="179"/>
      <c r="AA659" s="179"/>
      <c r="AB659" s="15"/>
      <c r="AC659" s="179"/>
      <c r="AD659" s="179"/>
      <c r="AE659" s="180"/>
      <c r="AF659" s="179"/>
      <c r="AG659" s="179"/>
      <c r="AH659" s="180"/>
      <c r="AI659" s="179"/>
      <c r="AJ659" s="179"/>
      <c r="AK659" s="180"/>
      <c r="AL659" s="179"/>
      <c r="AM659" s="179"/>
      <c r="AN659" s="180"/>
      <c r="AO659" s="179"/>
      <c r="AP659" s="179"/>
      <c r="AQ659" s="180"/>
      <c r="AR659" s="179"/>
      <c r="AS659" s="179"/>
      <c r="AT659" s="180"/>
      <c r="AU659" s="179"/>
      <c r="AV659" s="179"/>
      <c r="AW659" s="180"/>
      <c r="AX659" s="179"/>
      <c r="AY659" s="179"/>
      <c r="AZ659" s="180"/>
      <c r="BA659" s="179"/>
      <c r="BB659" s="179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6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79"/>
      <c r="DT659" s="180"/>
      <c r="DU659" s="179"/>
      <c r="DV659" s="179"/>
      <c r="DW659" s="180"/>
      <c r="DX659" s="179"/>
      <c r="DY659" s="179"/>
      <c r="DZ659" s="180"/>
      <c r="EA659" s="179"/>
      <c r="EB659" s="179"/>
      <c r="EC659" s="180"/>
      <c r="ED659" s="179"/>
      <c r="EE659" s="179"/>
      <c r="EF659" s="180"/>
      <c r="EG659" s="179"/>
      <c r="EH659" s="179"/>
      <c r="EI659" s="180"/>
      <c r="EJ659" s="179"/>
      <c r="EK659" s="179"/>
      <c r="EL659" s="180"/>
      <c r="EM659" s="179"/>
      <c r="EN659" s="179"/>
      <c r="EO659" s="180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</row>
    <row r="660" customFormat="false" ht="12.75" hidden="false" customHeight="false" outlineLevel="0" collapsed="false">
      <c r="B660" s="3"/>
      <c r="C660" s="3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5"/>
      <c r="P660" s="15"/>
      <c r="Q660" s="15"/>
      <c r="R660" s="179"/>
      <c r="S660" s="15"/>
      <c r="T660" s="179"/>
      <c r="U660" s="179"/>
      <c r="V660" s="180"/>
      <c r="W660" s="179"/>
      <c r="X660" s="179"/>
      <c r="Y660" s="180"/>
      <c r="Z660" s="179"/>
      <c r="AA660" s="179"/>
      <c r="AB660" s="15"/>
      <c r="AC660" s="179"/>
      <c r="AD660" s="179"/>
      <c r="AE660" s="180"/>
      <c r="AF660" s="179"/>
      <c r="AG660" s="179"/>
      <c r="AH660" s="180"/>
      <c r="AI660" s="179"/>
      <c r="AJ660" s="179"/>
      <c r="AK660" s="180"/>
      <c r="AL660" s="179"/>
      <c r="AM660" s="179"/>
      <c r="AN660" s="180"/>
      <c r="AO660" s="179"/>
      <c r="AP660" s="179"/>
      <c r="AQ660" s="180"/>
      <c r="AR660" s="179"/>
      <c r="AS660" s="179"/>
      <c r="AT660" s="180"/>
      <c r="AU660" s="179"/>
      <c r="AV660" s="179"/>
      <c r="AW660" s="180"/>
      <c r="AX660" s="179"/>
      <c r="AY660" s="179"/>
      <c r="AZ660" s="180"/>
      <c r="BA660" s="179"/>
      <c r="BB660" s="179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6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79"/>
      <c r="DT660" s="180"/>
      <c r="DU660" s="179"/>
      <c r="DV660" s="179"/>
      <c r="DW660" s="180"/>
      <c r="DX660" s="179"/>
      <c r="DY660" s="179"/>
      <c r="DZ660" s="180"/>
      <c r="EA660" s="179"/>
      <c r="EB660" s="179"/>
      <c r="EC660" s="180"/>
      <c r="ED660" s="179"/>
      <c r="EE660" s="179"/>
      <c r="EF660" s="180"/>
      <c r="EG660" s="179"/>
      <c r="EH660" s="179"/>
      <c r="EI660" s="180"/>
      <c r="EJ660" s="179"/>
      <c r="EK660" s="179"/>
      <c r="EL660" s="180"/>
      <c r="EM660" s="179"/>
      <c r="EN660" s="179"/>
      <c r="EO660" s="180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</row>
    <row r="661" customFormat="false" ht="12.75" hidden="false" customHeight="false" outlineLevel="0" collapsed="false">
      <c r="B661" s="3"/>
      <c r="C661" s="3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5"/>
      <c r="P661" s="15"/>
      <c r="Q661" s="15"/>
      <c r="R661" s="179"/>
      <c r="S661" s="15"/>
      <c r="T661" s="179"/>
      <c r="U661" s="179"/>
      <c r="V661" s="180"/>
      <c r="W661" s="179"/>
      <c r="X661" s="179"/>
      <c r="Y661" s="180"/>
      <c r="Z661" s="179"/>
      <c r="AA661" s="179"/>
      <c r="AB661" s="15"/>
      <c r="AC661" s="179"/>
      <c r="AD661" s="179"/>
      <c r="AE661" s="180"/>
      <c r="AF661" s="179"/>
      <c r="AG661" s="179"/>
      <c r="AH661" s="180"/>
      <c r="AI661" s="179"/>
      <c r="AJ661" s="179"/>
      <c r="AK661" s="180"/>
      <c r="AL661" s="179"/>
      <c r="AM661" s="179"/>
      <c r="AN661" s="180"/>
      <c r="AO661" s="179"/>
      <c r="AP661" s="179"/>
      <c r="AQ661" s="180"/>
      <c r="AR661" s="179"/>
      <c r="AS661" s="179"/>
      <c r="AT661" s="180"/>
      <c r="AU661" s="179"/>
      <c r="AV661" s="179"/>
      <c r="AW661" s="180"/>
      <c r="AX661" s="179"/>
      <c r="AY661" s="179"/>
      <c r="AZ661" s="180"/>
      <c r="BA661" s="179"/>
      <c r="BB661" s="179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6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79"/>
      <c r="DT661" s="180"/>
      <c r="DU661" s="179"/>
      <c r="DV661" s="179"/>
      <c r="DW661" s="180"/>
      <c r="DX661" s="179"/>
      <c r="DY661" s="179"/>
      <c r="DZ661" s="180"/>
      <c r="EA661" s="179"/>
      <c r="EB661" s="179"/>
      <c r="EC661" s="180"/>
      <c r="ED661" s="179"/>
      <c r="EE661" s="179"/>
      <c r="EF661" s="180"/>
      <c r="EG661" s="179"/>
      <c r="EH661" s="179"/>
      <c r="EI661" s="180"/>
      <c r="EJ661" s="179"/>
      <c r="EK661" s="179"/>
      <c r="EL661" s="180"/>
      <c r="EM661" s="179"/>
      <c r="EN661" s="179"/>
      <c r="EO661" s="180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</row>
    <row r="662" customFormat="false" ht="12.75" hidden="false" customHeight="false" outlineLevel="0" collapsed="false">
      <c r="B662" s="3"/>
      <c r="C662" s="3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5"/>
      <c r="P662" s="15"/>
      <c r="Q662" s="15"/>
      <c r="R662" s="179"/>
      <c r="S662" s="15"/>
      <c r="T662" s="179"/>
      <c r="U662" s="179"/>
      <c r="V662" s="180"/>
      <c r="W662" s="179"/>
      <c r="X662" s="179"/>
      <c r="Y662" s="180"/>
      <c r="Z662" s="179"/>
      <c r="AA662" s="179"/>
      <c r="AB662" s="15"/>
      <c r="AC662" s="179"/>
      <c r="AD662" s="179"/>
      <c r="AE662" s="180"/>
      <c r="AF662" s="179"/>
      <c r="AG662" s="179"/>
      <c r="AH662" s="180"/>
      <c r="AI662" s="179"/>
      <c r="AJ662" s="179"/>
      <c r="AK662" s="180"/>
      <c r="AL662" s="179"/>
      <c r="AM662" s="179"/>
      <c r="AN662" s="180"/>
      <c r="AO662" s="179"/>
      <c r="AP662" s="179"/>
      <c r="AQ662" s="180"/>
      <c r="AR662" s="179"/>
      <c r="AS662" s="179"/>
      <c r="AT662" s="180"/>
      <c r="AU662" s="179"/>
      <c r="AV662" s="179"/>
      <c r="AW662" s="180"/>
      <c r="AX662" s="179"/>
      <c r="AY662" s="179"/>
      <c r="AZ662" s="180"/>
      <c r="BA662" s="179"/>
      <c r="BB662" s="179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6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79"/>
      <c r="DT662" s="180"/>
      <c r="DU662" s="179"/>
      <c r="DV662" s="179"/>
      <c r="DW662" s="180"/>
      <c r="DX662" s="179"/>
      <c r="DY662" s="179"/>
      <c r="DZ662" s="180"/>
      <c r="EA662" s="179"/>
      <c r="EB662" s="179"/>
      <c r="EC662" s="180"/>
      <c r="ED662" s="179"/>
      <c r="EE662" s="179"/>
      <c r="EF662" s="180"/>
      <c r="EG662" s="179"/>
      <c r="EH662" s="179"/>
      <c r="EI662" s="180"/>
      <c r="EJ662" s="179"/>
      <c r="EK662" s="179"/>
      <c r="EL662" s="180"/>
      <c r="EM662" s="179"/>
      <c r="EN662" s="179"/>
      <c r="EO662" s="180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</row>
    <row r="663" customFormat="false" ht="12.75" hidden="false" customHeight="false" outlineLevel="0" collapsed="false">
      <c r="B663" s="3"/>
      <c r="C663" s="3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5"/>
      <c r="P663" s="15"/>
      <c r="Q663" s="15"/>
      <c r="R663" s="179"/>
      <c r="S663" s="15"/>
      <c r="T663" s="179"/>
      <c r="U663" s="179"/>
      <c r="V663" s="180"/>
      <c r="W663" s="179"/>
      <c r="X663" s="179"/>
      <c r="Y663" s="180"/>
      <c r="Z663" s="179"/>
      <c r="AA663" s="179"/>
      <c r="AB663" s="15"/>
      <c r="AC663" s="179"/>
      <c r="AD663" s="179"/>
      <c r="AE663" s="180"/>
      <c r="AF663" s="179"/>
      <c r="AG663" s="179"/>
      <c r="AH663" s="180"/>
      <c r="AI663" s="179"/>
      <c r="AJ663" s="179"/>
      <c r="AK663" s="180"/>
      <c r="AL663" s="179"/>
      <c r="AM663" s="179"/>
      <c r="AN663" s="180"/>
      <c r="AO663" s="179"/>
      <c r="AP663" s="179"/>
      <c r="AQ663" s="180"/>
      <c r="AR663" s="179"/>
      <c r="AS663" s="179"/>
      <c r="AT663" s="180"/>
      <c r="AU663" s="179"/>
      <c r="AV663" s="179"/>
      <c r="AW663" s="180"/>
      <c r="AX663" s="179"/>
      <c r="AY663" s="179"/>
      <c r="AZ663" s="180"/>
      <c r="BA663" s="179"/>
      <c r="BB663" s="179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6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79"/>
      <c r="DT663" s="180"/>
      <c r="DU663" s="179"/>
      <c r="DV663" s="179"/>
      <c r="DW663" s="180"/>
      <c r="DX663" s="179"/>
      <c r="DY663" s="179"/>
      <c r="DZ663" s="180"/>
      <c r="EA663" s="179"/>
      <c r="EB663" s="179"/>
      <c r="EC663" s="180"/>
      <c r="ED663" s="179"/>
      <c r="EE663" s="179"/>
      <c r="EF663" s="180"/>
      <c r="EG663" s="179"/>
      <c r="EH663" s="179"/>
      <c r="EI663" s="180"/>
      <c r="EJ663" s="179"/>
      <c r="EK663" s="179"/>
      <c r="EL663" s="180"/>
      <c r="EM663" s="179"/>
      <c r="EN663" s="179"/>
      <c r="EO663" s="180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</row>
    <row r="664" customFormat="false" ht="12.75" hidden="false" customHeight="false" outlineLevel="0" collapsed="false">
      <c r="B664" s="3"/>
      <c r="C664" s="3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5"/>
      <c r="P664" s="15"/>
      <c r="Q664" s="15"/>
      <c r="R664" s="179"/>
      <c r="S664" s="15"/>
      <c r="T664" s="179"/>
      <c r="U664" s="179"/>
      <c r="V664" s="180"/>
      <c r="W664" s="179"/>
      <c r="X664" s="179"/>
      <c r="Y664" s="180"/>
      <c r="Z664" s="179"/>
      <c r="AA664" s="179"/>
      <c r="AB664" s="15"/>
      <c r="AC664" s="179"/>
      <c r="AD664" s="179"/>
      <c r="AE664" s="180"/>
      <c r="AF664" s="179"/>
      <c r="AG664" s="179"/>
      <c r="AH664" s="180"/>
      <c r="AI664" s="179"/>
      <c r="AJ664" s="179"/>
      <c r="AK664" s="180"/>
      <c r="AL664" s="179"/>
      <c r="AM664" s="179"/>
      <c r="AN664" s="180"/>
      <c r="AO664" s="179"/>
      <c r="AP664" s="179"/>
      <c r="AQ664" s="180"/>
      <c r="AR664" s="179"/>
      <c r="AS664" s="179"/>
      <c r="AT664" s="180"/>
      <c r="AU664" s="179"/>
      <c r="AV664" s="179"/>
      <c r="AW664" s="180"/>
      <c r="AX664" s="179"/>
      <c r="AY664" s="179"/>
      <c r="AZ664" s="180"/>
      <c r="BA664" s="179"/>
      <c r="BB664" s="179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6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79"/>
      <c r="DT664" s="180"/>
      <c r="DU664" s="179"/>
      <c r="DV664" s="179"/>
      <c r="DW664" s="180"/>
      <c r="DX664" s="179"/>
      <c r="DY664" s="179"/>
      <c r="DZ664" s="180"/>
      <c r="EA664" s="179"/>
      <c r="EB664" s="179"/>
      <c r="EC664" s="180"/>
      <c r="ED664" s="179"/>
      <c r="EE664" s="179"/>
      <c r="EF664" s="180"/>
      <c r="EG664" s="179"/>
      <c r="EH664" s="179"/>
      <c r="EI664" s="180"/>
      <c r="EJ664" s="179"/>
      <c r="EK664" s="179"/>
      <c r="EL664" s="180"/>
      <c r="EM664" s="179"/>
      <c r="EN664" s="179"/>
      <c r="EO664" s="180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</row>
    <row r="665" customFormat="false" ht="12.75" hidden="false" customHeight="false" outlineLevel="0" collapsed="false">
      <c r="B665" s="3"/>
      <c r="C665" s="3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5"/>
      <c r="P665" s="15"/>
      <c r="Q665" s="15"/>
      <c r="R665" s="179"/>
      <c r="S665" s="15"/>
      <c r="T665" s="179"/>
      <c r="U665" s="179"/>
      <c r="V665" s="180"/>
      <c r="W665" s="179"/>
      <c r="X665" s="179"/>
      <c r="Y665" s="180"/>
      <c r="Z665" s="179"/>
      <c r="AA665" s="179"/>
      <c r="AB665" s="15"/>
      <c r="AC665" s="179"/>
      <c r="AD665" s="179"/>
      <c r="AE665" s="180"/>
      <c r="AF665" s="179"/>
      <c r="AG665" s="179"/>
      <c r="AH665" s="180"/>
      <c r="AI665" s="179"/>
      <c r="AJ665" s="179"/>
      <c r="AK665" s="180"/>
      <c r="AL665" s="179"/>
      <c r="AM665" s="179"/>
      <c r="AN665" s="180"/>
      <c r="AO665" s="179"/>
      <c r="AP665" s="179"/>
      <c r="AQ665" s="180"/>
      <c r="AR665" s="179"/>
      <c r="AS665" s="179"/>
      <c r="AT665" s="180"/>
      <c r="AU665" s="179"/>
      <c r="AV665" s="179"/>
      <c r="AW665" s="180"/>
      <c r="AX665" s="179"/>
      <c r="AY665" s="179"/>
      <c r="AZ665" s="180"/>
      <c r="BA665" s="179"/>
      <c r="BB665" s="179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6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79"/>
      <c r="DT665" s="180"/>
      <c r="DU665" s="179"/>
      <c r="DV665" s="179"/>
      <c r="DW665" s="180"/>
      <c r="DX665" s="179"/>
      <c r="DY665" s="179"/>
      <c r="DZ665" s="180"/>
      <c r="EA665" s="179"/>
      <c r="EB665" s="179"/>
      <c r="EC665" s="180"/>
      <c r="ED665" s="179"/>
      <c r="EE665" s="179"/>
      <c r="EF665" s="180"/>
      <c r="EG665" s="179"/>
      <c r="EH665" s="179"/>
      <c r="EI665" s="180"/>
      <c r="EJ665" s="179"/>
      <c r="EK665" s="179"/>
      <c r="EL665" s="180"/>
      <c r="EM665" s="179"/>
      <c r="EN665" s="179"/>
      <c r="EO665" s="180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</row>
    <row r="666" customFormat="false" ht="12.75" hidden="false" customHeight="false" outlineLevel="0" collapsed="false">
      <c r="B666" s="3"/>
      <c r="C666" s="3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5"/>
      <c r="P666" s="15"/>
      <c r="Q666" s="15"/>
      <c r="R666" s="179"/>
      <c r="S666" s="15"/>
      <c r="T666" s="179"/>
      <c r="U666" s="179"/>
      <c r="V666" s="180"/>
      <c r="W666" s="179"/>
      <c r="X666" s="179"/>
      <c r="Y666" s="180"/>
      <c r="Z666" s="179"/>
      <c r="AA666" s="179"/>
      <c r="AB666" s="15"/>
      <c r="AC666" s="179"/>
      <c r="AD666" s="179"/>
      <c r="AE666" s="180"/>
      <c r="AF666" s="179"/>
      <c r="AG666" s="179"/>
      <c r="AH666" s="180"/>
      <c r="AI666" s="179"/>
      <c r="AJ666" s="179"/>
      <c r="AK666" s="180"/>
      <c r="AL666" s="179"/>
      <c r="AM666" s="179"/>
      <c r="AN666" s="180"/>
      <c r="AO666" s="179"/>
      <c r="AP666" s="179"/>
      <c r="AQ666" s="180"/>
      <c r="AR666" s="179"/>
      <c r="AS666" s="179"/>
      <c r="AT666" s="180"/>
      <c r="AU666" s="179"/>
      <c r="AV666" s="179"/>
      <c r="AW666" s="180"/>
      <c r="AX666" s="179"/>
      <c r="AY666" s="179"/>
      <c r="AZ666" s="180"/>
      <c r="BA666" s="179"/>
      <c r="BB666" s="179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6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79"/>
      <c r="DT666" s="180"/>
      <c r="DU666" s="179"/>
      <c r="DV666" s="179"/>
      <c r="DW666" s="180"/>
      <c r="DX666" s="179"/>
      <c r="DY666" s="179"/>
      <c r="DZ666" s="180"/>
      <c r="EA666" s="179"/>
      <c r="EB666" s="179"/>
      <c r="EC666" s="180"/>
      <c r="ED666" s="179"/>
      <c r="EE666" s="179"/>
      <c r="EF666" s="180"/>
      <c r="EG666" s="179"/>
      <c r="EH666" s="179"/>
      <c r="EI666" s="180"/>
      <c r="EJ666" s="179"/>
      <c r="EK666" s="179"/>
      <c r="EL666" s="180"/>
      <c r="EM666" s="179"/>
      <c r="EN666" s="179"/>
      <c r="EO666" s="180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</row>
    <row r="667" customFormat="false" ht="12.75" hidden="false" customHeight="false" outlineLevel="0" collapsed="false">
      <c r="B667" s="3"/>
      <c r="C667" s="3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5"/>
      <c r="P667" s="15"/>
      <c r="Q667" s="15"/>
      <c r="R667" s="179"/>
      <c r="S667" s="15"/>
      <c r="T667" s="179"/>
      <c r="U667" s="179"/>
      <c r="V667" s="180"/>
      <c r="W667" s="179"/>
      <c r="X667" s="179"/>
      <c r="Y667" s="180"/>
      <c r="Z667" s="179"/>
      <c r="AA667" s="179"/>
      <c r="AB667" s="15"/>
      <c r="AC667" s="179"/>
      <c r="AD667" s="179"/>
      <c r="AE667" s="180"/>
      <c r="AF667" s="179"/>
      <c r="AG667" s="179"/>
      <c r="AH667" s="180"/>
      <c r="AI667" s="179"/>
      <c r="AJ667" s="179"/>
      <c r="AK667" s="180"/>
      <c r="AL667" s="179"/>
      <c r="AM667" s="179"/>
      <c r="AN667" s="180"/>
      <c r="AO667" s="179"/>
      <c r="AP667" s="179"/>
      <c r="AQ667" s="180"/>
      <c r="AR667" s="179"/>
      <c r="AS667" s="179"/>
      <c r="AT667" s="180"/>
      <c r="AU667" s="179"/>
      <c r="AV667" s="179"/>
      <c r="AW667" s="180"/>
      <c r="AX667" s="179"/>
      <c r="AY667" s="179"/>
      <c r="AZ667" s="180"/>
      <c r="BA667" s="179"/>
      <c r="BB667" s="179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6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79"/>
      <c r="DT667" s="180"/>
      <c r="DU667" s="179"/>
      <c r="DV667" s="179"/>
      <c r="DW667" s="180"/>
      <c r="DX667" s="179"/>
      <c r="DY667" s="179"/>
      <c r="DZ667" s="180"/>
      <c r="EA667" s="179"/>
      <c r="EB667" s="179"/>
      <c r="EC667" s="180"/>
      <c r="ED667" s="179"/>
      <c r="EE667" s="179"/>
      <c r="EF667" s="180"/>
      <c r="EG667" s="179"/>
      <c r="EH667" s="179"/>
      <c r="EI667" s="180"/>
      <c r="EJ667" s="179"/>
      <c r="EK667" s="179"/>
      <c r="EL667" s="180"/>
      <c r="EM667" s="179"/>
      <c r="EN667" s="179"/>
      <c r="EO667" s="180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</row>
    <row r="668" customFormat="false" ht="12.75" hidden="false" customHeight="false" outlineLevel="0" collapsed="false">
      <c r="B668" s="3"/>
      <c r="C668" s="3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5"/>
      <c r="P668" s="15"/>
      <c r="Q668" s="15"/>
      <c r="R668" s="179"/>
      <c r="S668" s="15"/>
      <c r="T668" s="179"/>
      <c r="U668" s="179"/>
      <c r="V668" s="180"/>
      <c r="W668" s="179"/>
      <c r="X668" s="179"/>
      <c r="Y668" s="180"/>
      <c r="Z668" s="179"/>
      <c r="AA668" s="179"/>
      <c r="AB668" s="15"/>
      <c r="AC668" s="179"/>
      <c r="AD668" s="179"/>
      <c r="AE668" s="180"/>
      <c r="AF668" s="179"/>
      <c r="AG668" s="179"/>
      <c r="AH668" s="180"/>
      <c r="AI668" s="179"/>
      <c r="AJ668" s="179"/>
      <c r="AK668" s="180"/>
      <c r="AL668" s="179"/>
      <c r="AM668" s="179"/>
      <c r="AN668" s="180"/>
      <c r="AO668" s="179"/>
      <c r="AP668" s="179"/>
      <c r="AQ668" s="180"/>
      <c r="AR668" s="179"/>
      <c r="AS668" s="179"/>
      <c r="AT668" s="180"/>
      <c r="AU668" s="179"/>
      <c r="AV668" s="179"/>
      <c r="AW668" s="180"/>
      <c r="AX668" s="179"/>
      <c r="AY668" s="179"/>
      <c r="AZ668" s="180"/>
      <c r="BA668" s="179"/>
      <c r="BB668" s="179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6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79"/>
      <c r="DT668" s="180"/>
      <c r="DU668" s="179"/>
      <c r="DV668" s="179"/>
      <c r="DW668" s="180"/>
      <c r="DX668" s="179"/>
      <c r="DY668" s="179"/>
      <c r="DZ668" s="180"/>
      <c r="EA668" s="179"/>
      <c r="EB668" s="179"/>
      <c r="EC668" s="180"/>
      <c r="ED668" s="179"/>
      <c r="EE668" s="179"/>
      <c r="EF668" s="180"/>
      <c r="EG668" s="179"/>
      <c r="EH668" s="179"/>
      <c r="EI668" s="180"/>
      <c r="EJ668" s="179"/>
      <c r="EK668" s="179"/>
      <c r="EL668" s="180"/>
      <c r="EM668" s="179"/>
      <c r="EN668" s="179"/>
      <c r="EO668" s="180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</row>
    <row r="669" customFormat="false" ht="12.75" hidden="false" customHeight="false" outlineLevel="0" collapsed="false">
      <c r="B669" s="3"/>
      <c r="C669" s="3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5"/>
      <c r="P669" s="15"/>
      <c r="Q669" s="15"/>
      <c r="R669" s="179"/>
      <c r="S669" s="15"/>
      <c r="T669" s="179"/>
      <c r="U669" s="179"/>
      <c r="V669" s="180"/>
      <c r="W669" s="179"/>
      <c r="X669" s="179"/>
      <c r="Y669" s="180"/>
      <c r="Z669" s="179"/>
      <c r="AA669" s="179"/>
      <c r="AB669" s="15"/>
      <c r="AC669" s="179"/>
      <c r="AD669" s="179"/>
      <c r="AE669" s="180"/>
      <c r="AF669" s="179"/>
      <c r="AG669" s="179"/>
      <c r="AH669" s="180"/>
      <c r="AI669" s="179"/>
      <c r="AJ669" s="179"/>
      <c r="AK669" s="180"/>
      <c r="AL669" s="179"/>
      <c r="AM669" s="179"/>
      <c r="AN669" s="180"/>
      <c r="AO669" s="179"/>
      <c r="AP669" s="179"/>
      <c r="AQ669" s="180"/>
      <c r="AR669" s="179"/>
      <c r="AS669" s="179"/>
      <c r="AT669" s="180"/>
      <c r="AU669" s="179"/>
      <c r="AV669" s="179"/>
      <c r="AW669" s="180"/>
      <c r="AX669" s="179"/>
      <c r="AY669" s="179"/>
      <c r="AZ669" s="180"/>
      <c r="BA669" s="179"/>
      <c r="BB669" s="179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6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79"/>
      <c r="DT669" s="180"/>
      <c r="DU669" s="179"/>
      <c r="DV669" s="179"/>
      <c r="DW669" s="180"/>
      <c r="DX669" s="179"/>
      <c r="DY669" s="179"/>
      <c r="DZ669" s="180"/>
      <c r="EA669" s="179"/>
      <c r="EB669" s="179"/>
      <c r="EC669" s="180"/>
      <c r="ED669" s="179"/>
      <c r="EE669" s="179"/>
      <c r="EF669" s="180"/>
      <c r="EG669" s="179"/>
      <c r="EH669" s="179"/>
      <c r="EI669" s="180"/>
      <c r="EJ669" s="179"/>
      <c r="EK669" s="179"/>
      <c r="EL669" s="180"/>
      <c r="EM669" s="179"/>
      <c r="EN669" s="179"/>
      <c r="EO669" s="180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</row>
    <row r="670" customFormat="false" ht="12.75" hidden="false" customHeight="false" outlineLevel="0" collapsed="false">
      <c r="B670" s="3"/>
      <c r="C670" s="3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5"/>
      <c r="P670" s="15"/>
      <c r="Q670" s="15"/>
      <c r="R670" s="179"/>
      <c r="S670" s="15"/>
      <c r="T670" s="179"/>
      <c r="U670" s="179"/>
      <c r="V670" s="180"/>
      <c r="W670" s="179"/>
      <c r="X670" s="179"/>
      <c r="Y670" s="180"/>
      <c r="Z670" s="179"/>
      <c r="AA670" s="179"/>
      <c r="AB670" s="15"/>
      <c r="AC670" s="179"/>
      <c r="AD670" s="179"/>
      <c r="AE670" s="180"/>
      <c r="AF670" s="179"/>
      <c r="AG670" s="179"/>
      <c r="AH670" s="180"/>
      <c r="AI670" s="179"/>
      <c r="AJ670" s="179"/>
      <c r="AK670" s="180"/>
      <c r="AL670" s="179"/>
      <c r="AM670" s="179"/>
      <c r="AN670" s="180"/>
      <c r="AO670" s="179"/>
      <c r="AP670" s="179"/>
      <c r="AQ670" s="180"/>
      <c r="AR670" s="179"/>
      <c r="AS670" s="179"/>
      <c r="AT670" s="180"/>
      <c r="AU670" s="179"/>
      <c r="AV670" s="179"/>
      <c r="AW670" s="180"/>
      <c r="AX670" s="179"/>
      <c r="AY670" s="179"/>
      <c r="AZ670" s="180"/>
      <c r="BA670" s="179"/>
      <c r="BB670" s="179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6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79"/>
      <c r="DT670" s="180"/>
      <c r="DU670" s="179"/>
      <c r="DV670" s="179"/>
      <c r="DW670" s="180"/>
      <c r="DX670" s="179"/>
      <c r="DY670" s="179"/>
      <c r="DZ670" s="180"/>
      <c r="EA670" s="179"/>
      <c r="EB670" s="179"/>
      <c r="EC670" s="180"/>
      <c r="ED670" s="179"/>
      <c r="EE670" s="179"/>
      <c r="EF670" s="180"/>
      <c r="EG670" s="179"/>
      <c r="EH670" s="179"/>
      <c r="EI670" s="180"/>
      <c r="EJ670" s="179"/>
      <c r="EK670" s="179"/>
      <c r="EL670" s="180"/>
      <c r="EM670" s="179"/>
      <c r="EN670" s="179"/>
      <c r="EO670" s="180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</row>
    <row r="671" customFormat="false" ht="12.75" hidden="false" customHeight="false" outlineLevel="0" collapsed="false">
      <c r="B671" s="3"/>
      <c r="C671" s="3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5"/>
      <c r="P671" s="15"/>
      <c r="Q671" s="15"/>
      <c r="R671" s="179"/>
      <c r="S671" s="15"/>
      <c r="T671" s="179"/>
      <c r="U671" s="179"/>
      <c r="V671" s="180"/>
      <c r="W671" s="179"/>
      <c r="X671" s="179"/>
      <c r="Y671" s="180"/>
      <c r="Z671" s="179"/>
      <c r="AA671" s="179"/>
      <c r="AB671" s="15"/>
      <c r="AC671" s="179"/>
      <c r="AD671" s="179"/>
      <c r="AE671" s="180"/>
      <c r="AF671" s="179"/>
      <c r="AG671" s="179"/>
      <c r="AH671" s="180"/>
      <c r="AI671" s="179"/>
      <c r="AJ671" s="179"/>
      <c r="AK671" s="180"/>
      <c r="AL671" s="179"/>
      <c r="AM671" s="179"/>
      <c r="AN671" s="180"/>
      <c r="AO671" s="179"/>
      <c r="AP671" s="179"/>
      <c r="AQ671" s="180"/>
      <c r="AR671" s="179"/>
      <c r="AS671" s="179"/>
      <c r="AT671" s="180"/>
      <c r="AU671" s="179"/>
      <c r="AV671" s="179"/>
      <c r="AW671" s="180"/>
      <c r="AX671" s="179"/>
      <c r="AY671" s="179"/>
      <c r="AZ671" s="180"/>
      <c r="BA671" s="179"/>
      <c r="BB671" s="179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6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79"/>
      <c r="DT671" s="180"/>
      <c r="DU671" s="179"/>
      <c r="DV671" s="179"/>
      <c r="DW671" s="180"/>
      <c r="DX671" s="179"/>
      <c r="DY671" s="179"/>
      <c r="DZ671" s="180"/>
      <c r="EA671" s="179"/>
      <c r="EB671" s="179"/>
      <c r="EC671" s="180"/>
      <c r="ED671" s="179"/>
      <c r="EE671" s="179"/>
      <c r="EF671" s="180"/>
      <c r="EG671" s="179"/>
      <c r="EH671" s="179"/>
      <c r="EI671" s="180"/>
      <c r="EJ671" s="179"/>
      <c r="EK671" s="179"/>
      <c r="EL671" s="180"/>
      <c r="EM671" s="179"/>
      <c r="EN671" s="179"/>
      <c r="EO671" s="180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</row>
    <row r="672" customFormat="false" ht="12.75" hidden="false" customHeight="false" outlineLevel="0" collapsed="false">
      <c r="B672" s="3"/>
      <c r="C672" s="3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5"/>
      <c r="P672" s="15"/>
      <c r="Q672" s="15"/>
      <c r="R672" s="179"/>
      <c r="S672" s="15"/>
      <c r="T672" s="179"/>
      <c r="U672" s="179"/>
      <c r="V672" s="180"/>
      <c r="W672" s="179"/>
      <c r="X672" s="179"/>
      <c r="Y672" s="180"/>
      <c r="Z672" s="179"/>
      <c r="AA672" s="179"/>
      <c r="AB672" s="15"/>
      <c r="AC672" s="179"/>
      <c r="AD672" s="179"/>
      <c r="AE672" s="180"/>
      <c r="AF672" s="179"/>
      <c r="AG672" s="179"/>
      <c r="AH672" s="180"/>
      <c r="AI672" s="179"/>
      <c r="AJ672" s="179"/>
      <c r="AK672" s="180"/>
      <c r="AL672" s="179"/>
      <c r="AM672" s="179"/>
      <c r="AN672" s="180"/>
      <c r="AO672" s="179"/>
      <c r="AP672" s="179"/>
      <c r="AQ672" s="180"/>
      <c r="AR672" s="179"/>
      <c r="AS672" s="179"/>
      <c r="AT672" s="180"/>
      <c r="AU672" s="179"/>
      <c r="AV672" s="179"/>
      <c r="AW672" s="180"/>
      <c r="AX672" s="179"/>
      <c r="AY672" s="179"/>
      <c r="AZ672" s="180"/>
      <c r="BA672" s="179"/>
      <c r="BB672" s="179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6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79"/>
      <c r="DT672" s="180"/>
      <c r="DU672" s="179"/>
      <c r="DV672" s="179"/>
      <c r="DW672" s="180"/>
      <c r="DX672" s="179"/>
      <c r="DY672" s="179"/>
      <c r="DZ672" s="180"/>
      <c r="EA672" s="179"/>
      <c r="EB672" s="179"/>
      <c r="EC672" s="180"/>
      <c r="ED672" s="179"/>
      <c r="EE672" s="179"/>
      <c r="EF672" s="180"/>
      <c r="EG672" s="179"/>
      <c r="EH672" s="179"/>
      <c r="EI672" s="180"/>
      <c r="EJ672" s="179"/>
      <c r="EK672" s="179"/>
      <c r="EL672" s="180"/>
      <c r="EM672" s="179"/>
      <c r="EN672" s="179"/>
      <c r="EO672" s="180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</row>
    <row r="673" customFormat="false" ht="12.75" hidden="false" customHeight="false" outlineLevel="0" collapsed="false">
      <c r="B673" s="3"/>
      <c r="C673" s="3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5"/>
      <c r="P673" s="15"/>
      <c r="Q673" s="15"/>
      <c r="R673" s="179"/>
      <c r="S673" s="15"/>
      <c r="T673" s="179"/>
      <c r="U673" s="179"/>
      <c r="V673" s="180"/>
      <c r="W673" s="179"/>
      <c r="X673" s="179"/>
      <c r="Y673" s="180"/>
      <c r="Z673" s="179"/>
      <c r="AA673" s="179"/>
      <c r="AB673" s="15"/>
      <c r="AC673" s="179"/>
      <c r="AD673" s="179"/>
      <c r="AE673" s="180"/>
      <c r="AF673" s="179"/>
      <c r="AG673" s="179"/>
      <c r="AH673" s="180"/>
      <c r="AI673" s="179"/>
      <c r="AJ673" s="179"/>
      <c r="AK673" s="180"/>
      <c r="AL673" s="179"/>
      <c r="AM673" s="179"/>
      <c r="AN673" s="180"/>
      <c r="AO673" s="179"/>
      <c r="AP673" s="179"/>
      <c r="AQ673" s="180"/>
      <c r="AR673" s="179"/>
      <c r="AS673" s="179"/>
      <c r="AT673" s="180"/>
      <c r="AU673" s="179"/>
      <c r="AV673" s="179"/>
      <c r="AW673" s="180"/>
      <c r="AX673" s="179"/>
      <c r="AY673" s="179"/>
      <c r="AZ673" s="180"/>
      <c r="BA673" s="179"/>
      <c r="BB673" s="179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6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79"/>
      <c r="DT673" s="180"/>
      <c r="DU673" s="179"/>
      <c r="DV673" s="179"/>
      <c r="DW673" s="180"/>
      <c r="DX673" s="179"/>
      <c r="DY673" s="179"/>
      <c r="DZ673" s="180"/>
      <c r="EA673" s="179"/>
      <c r="EB673" s="179"/>
      <c r="EC673" s="180"/>
      <c r="ED673" s="179"/>
      <c r="EE673" s="179"/>
      <c r="EF673" s="180"/>
      <c r="EG673" s="179"/>
      <c r="EH673" s="179"/>
      <c r="EI673" s="180"/>
      <c r="EJ673" s="179"/>
      <c r="EK673" s="179"/>
      <c r="EL673" s="180"/>
      <c r="EM673" s="179"/>
      <c r="EN673" s="179"/>
      <c r="EO673" s="180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</row>
    <row r="674" customFormat="false" ht="12.75" hidden="false" customHeight="false" outlineLevel="0" collapsed="false">
      <c r="B674" s="3"/>
      <c r="C674" s="3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5"/>
      <c r="P674" s="15"/>
      <c r="Q674" s="15"/>
      <c r="R674" s="179"/>
      <c r="S674" s="15"/>
      <c r="T674" s="179"/>
      <c r="U674" s="179"/>
      <c r="V674" s="180"/>
      <c r="W674" s="179"/>
      <c r="X674" s="179"/>
      <c r="Y674" s="180"/>
      <c r="Z674" s="179"/>
      <c r="AA674" s="179"/>
      <c r="AB674" s="15"/>
      <c r="AC674" s="179"/>
      <c r="AD674" s="179"/>
      <c r="AE674" s="180"/>
      <c r="AF674" s="179"/>
      <c r="AG674" s="179"/>
      <c r="AH674" s="180"/>
      <c r="AI674" s="179"/>
      <c r="AJ674" s="179"/>
      <c r="AK674" s="180"/>
      <c r="AL674" s="179"/>
      <c r="AM674" s="179"/>
      <c r="AN674" s="180"/>
      <c r="AO674" s="179"/>
      <c r="AP674" s="179"/>
      <c r="AQ674" s="180"/>
      <c r="AR674" s="179"/>
      <c r="AS674" s="179"/>
      <c r="AT674" s="180"/>
      <c r="AU674" s="179"/>
      <c r="AV674" s="179"/>
      <c r="AW674" s="180"/>
      <c r="AX674" s="179"/>
      <c r="AY674" s="179"/>
      <c r="AZ674" s="180"/>
      <c r="BA674" s="179"/>
      <c r="BB674" s="179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6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79"/>
      <c r="DT674" s="180"/>
      <c r="DU674" s="179"/>
      <c r="DV674" s="179"/>
      <c r="DW674" s="180"/>
      <c r="DX674" s="179"/>
      <c r="DY674" s="179"/>
      <c r="DZ674" s="180"/>
      <c r="EA674" s="179"/>
      <c r="EB674" s="179"/>
      <c r="EC674" s="180"/>
      <c r="ED674" s="179"/>
      <c r="EE674" s="179"/>
      <c r="EF674" s="180"/>
      <c r="EG674" s="179"/>
      <c r="EH674" s="179"/>
      <c r="EI674" s="180"/>
      <c r="EJ674" s="179"/>
      <c r="EK674" s="179"/>
      <c r="EL674" s="180"/>
      <c r="EM674" s="179"/>
      <c r="EN674" s="179"/>
      <c r="EO674" s="180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</row>
    <row r="675" customFormat="false" ht="12.75" hidden="false" customHeight="false" outlineLevel="0" collapsed="false">
      <c r="B675" s="3"/>
      <c r="C675" s="3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5"/>
      <c r="P675" s="15"/>
      <c r="Q675" s="15"/>
      <c r="R675" s="179"/>
      <c r="S675" s="15"/>
      <c r="T675" s="179"/>
      <c r="U675" s="179"/>
      <c r="V675" s="180"/>
      <c r="W675" s="179"/>
      <c r="X675" s="179"/>
      <c r="Y675" s="180"/>
      <c r="Z675" s="179"/>
      <c r="AA675" s="179"/>
      <c r="AB675" s="15"/>
      <c r="AC675" s="179"/>
      <c r="AD675" s="179"/>
      <c r="AE675" s="180"/>
      <c r="AF675" s="179"/>
      <c r="AG675" s="179"/>
      <c r="AH675" s="180"/>
      <c r="AI675" s="179"/>
      <c r="AJ675" s="179"/>
      <c r="AK675" s="180"/>
      <c r="AL675" s="179"/>
      <c r="AM675" s="179"/>
      <c r="AN675" s="180"/>
      <c r="AO675" s="179"/>
      <c r="AP675" s="179"/>
      <c r="AQ675" s="180"/>
      <c r="AR675" s="179"/>
      <c r="AS675" s="179"/>
      <c r="AT675" s="180"/>
      <c r="AU675" s="179"/>
      <c r="AV675" s="179"/>
      <c r="AW675" s="180"/>
      <c r="AX675" s="179"/>
      <c r="AY675" s="179"/>
      <c r="AZ675" s="180"/>
      <c r="BA675" s="179"/>
      <c r="BB675" s="179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6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79"/>
      <c r="DT675" s="180"/>
      <c r="DU675" s="179"/>
      <c r="DV675" s="179"/>
      <c r="DW675" s="180"/>
      <c r="DX675" s="179"/>
      <c r="DY675" s="179"/>
      <c r="DZ675" s="180"/>
      <c r="EA675" s="179"/>
      <c r="EB675" s="179"/>
      <c r="EC675" s="180"/>
      <c r="ED675" s="179"/>
      <c r="EE675" s="179"/>
      <c r="EF675" s="180"/>
      <c r="EG675" s="179"/>
      <c r="EH675" s="179"/>
      <c r="EI675" s="180"/>
      <c r="EJ675" s="179"/>
      <c r="EK675" s="179"/>
      <c r="EL675" s="180"/>
      <c r="EM675" s="179"/>
      <c r="EN675" s="179"/>
      <c r="EO675" s="180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</row>
    <row r="676" customFormat="false" ht="12.75" hidden="false" customHeight="false" outlineLevel="0" collapsed="false">
      <c r="B676" s="3"/>
      <c r="C676" s="3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5"/>
      <c r="P676" s="15"/>
      <c r="Q676" s="15"/>
      <c r="R676" s="179"/>
      <c r="S676" s="15"/>
      <c r="T676" s="179"/>
      <c r="U676" s="179"/>
      <c r="V676" s="180"/>
      <c r="W676" s="179"/>
      <c r="X676" s="179"/>
      <c r="Y676" s="180"/>
      <c r="Z676" s="179"/>
      <c r="AA676" s="179"/>
      <c r="AB676" s="15"/>
      <c r="AC676" s="179"/>
      <c r="AD676" s="179"/>
      <c r="AE676" s="180"/>
      <c r="AF676" s="179"/>
      <c r="AG676" s="179"/>
      <c r="AH676" s="180"/>
      <c r="AI676" s="179"/>
      <c r="AJ676" s="179"/>
      <c r="AK676" s="180"/>
      <c r="AL676" s="179"/>
      <c r="AM676" s="179"/>
      <c r="AN676" s="180"/>
      <c r="AO676" s="179"/>
      <c r="AP676" s="179"/>
      <c r="AQ676" s="180"/>
      <c r="AR676" s="179"/>
      <c r="AS676" s="179"/>
      <c r="AT676" s="180"/>
      <c r="AU676" s="179"/>
      <c r="AV676" s="179"/>
      <c r="AW676" s="180"/>
      <c r="AX676" s="179"/>
      <c r="AY676" s="179"/>
      <c r="AZ676" s="180"/>
      <c r="BA676" s="179"/>
      <c r="BB676" s="179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6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79"/>
      <c r="DT676" s="180"/>
      <c r="DU676" s="179"/>
      <c r="DV676" s="179"/>
      <c r="DW676" s="180"/>
      <c r="DX676" s="179"/>
      <c r="DY676" s="179"/>
      <c r="DZ676" s="180"/>
      <c r="EA676" s="179"/>
      <c r="EB676" s="179"/>
      <c r="EC676" s="180"/>
      <c r="ED676" s="179"/>
      <c r="EE676" s="179"/>
      <c r="EF676" s="180"/>
      <c r="EG676" s="179"/>
      <c r="EH676" s="179"/>
      <c r="EI676" s="180"/>
      <c r="EJ676" s="179"/>
      <c r="EK676" s="179"/>
      <c r="EL676" s="180"/>
      <c r="EM676" s="179"/>
      <c r="EN676" s="179"/>
      <c r="EO676" s="180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</row>
    <row r="677" customFormat="false" ht="12.75" hidden="false" customHeight="false" outlineLevel="0" collapsed="false">
      <c r="B677" s="3"/>
      <c r="C677" s="3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5"/>
      <c r="P677" s="15"/>
      <c r="Q677" s="15"/>
      <c r="R677" s="179"/>
      <c r="S677" s="15"/>
      <c r="T677" s="179"/>
      <c r="U677" s="179"/>
      <c r="V677" s="180"/>
      <c r="W677" s="179"/>
      <c r="X677" s="179"/>
      <c r="Y677" s="180"/>
      <c r="Z677" s="179"/>
      <c r="AA677" s="179"/>
      <c r="AB677" s="15"/>
      <c r="AC677" s="179"/>
      <c r="AD677" s="179"/>
      <c r="AE677" s="180"/>
      <c r="AF677" s="179"/>
      <c r="AG677" s="179"/>
      <c r="AH677" s="180"/>
      <c r="AI677" s="179"/>
      <c r="AJ677" s="179"/>
      <c r="AK677" s="180"/>
      <c r="AL677" s="179"/>
      <c r="AM677" s="179"/>
      <c r="AN677" s="180"/>
      <c r="AO677" s="179"/>
      <c r="AP677" s="179"/>
      <c r="AQ677" s="180"/>
      <c r="AR677" s="179"/>
      <c r="AS677" s="179"/>
      <c r="AT677" s="180"/>
      <c r="AU677" s="179"/>
      <c r="AV677" s="179"/>
      <c r="AW677" s="180"/>
      <c r="AX677" s="179"/>
      <c r="AY677" s="179"/>
      <c r="AZ677" s="180"/>
      <c r="BA677" s="179"/>
      <c r="BB677" s="179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6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79"/>
      <c r="DT677" s="180"/>
      <c r="DU677" s="179"/>
      <c r="DV677" s="179"/>
      <c r="DW677" s="180"/>
      <c r="DX677" s="179"/>
      <c r="DY677" s="179"/>
      <c r="DZ677" s="180"/>
      <c r="EA677" s="179"/>
      <c r="EB677" s="179"/>
      <c r="EC677" s="180"/>
      <c r="ED677" s="179"/>
      <c r="EE677" s="179"/>
      <c r="EF677" s="180"/>
      <c r="EG677" s="179"/>
      <c r="EH677" s="179"/>
      <c r="EI677" s="180"/>
      <c r="EJ677" s="179"/>
      <c r="EK677" s="179"/>
      <c r="EL677" s="180"/>
      <c r="EM677" s="179"/>
      <c r="EN677" s="179"/>
      <c r="EO677" s="180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</row>
    <row r="678" customFormat="false" ht="12.75" hidden="false" customHeight="false" outlineLevel="0" collapsed="false">
      <c r="B678" s="3"/>
      <c r="C678" s="3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5"/>
      <c r="P678" s="15"/>
      <c r="Q678" s="15"/>
      <c r="R678" s="179"/>
      <c r="S678" s="15"/>
      <c r="T678" s="179"/>
      <c r="U678" s="179"/>
      <c r="V678" s="180"/>
      <c r="W678" s="179"/>
      <c r="X678" s="179"/>
      <c r="Y678" s="180"/>
      <c r="Z678" s="179"/>
      <c r="AA678" s="179"/>
      <c r="AB678" s="15"/>
      <c r="AC678" s="179"/>
      <c r="AD678" s="179"/>
      <c r="AE678" s="180"/>
      <c r="AF678" s="179"/>
      <c r="AG678" s="179"/>
      <c r="AH678" s="180"/>
      <c r="AI678" s="179"/>
      <c r="AJ678" s="179"/>
      <c r="AK678" s="180"/>
      <c r="AL678" s="179"/>
      <c r="AM678" s="179"/>
      <c r="AN678" s="180"/>
      <c r="AO678" s="179"/>
      <c r="AP678" s="179"/>
      <c r="AQ678" s="180"/>
      <c r="AR678" s="179"/>
      <c r="AS678" s="179"/>
      <c r="AT678" s="180"/>
      <c r="AU678" s="179"/>
      <c r="AV678" s="179"/>
      <c r="AW678" s="180"/>
      <c r="AX678" s="179"/>
      <c r="AY678" s="179"/>
      <c r="AZ678" s="180"/>
      <c r="BA678" s="179"/>
      <c r="BB678" s="179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6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79"/>
      <c r="DT678" s="180"/>
      <c r="DU678" s="179"/>
      <c r="DV678" s="179"/>
      <c r="DW678" s="180"/>
      <c r="DX678" s="179"/>
      <c r="DY678" s="179"/>
      <c r="DZ678" s="180"/>
      <c r="EA678" s="179"/>
      <c r="EB678" s="179"/>
      <c r="EC678" s="180"/>
      <c r="ED678" s="179"/>
      <c r="EE678" s="179"/>
      <c r="EF678" s="180"/>
      <c r="EG678" s="179"/>
      <c r="EH678" s="179"/>
      <c r="EI678" s="180"/>
      <c r="EJ678" s="179"/>
      <c r="EK678" s="179"/>
      <c r="EL678" s="180"/>
      <c r="EM678" s="179"/>
      <c r="EN678" s="179"/>
      <c r="EO678" s="180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</row>
    <row r="679" customFormat="false" ht="12.75" hidden="false" customHeight="false" outlineLevel="0" collapsed="false">
      <c r="B679" s="3"/>
      <c r="C679" s="3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5"/>
      <c r="P679" s="15"/>
      <c r="Q679" s="15"/>
      <c r="R679" s="179"/>
      <c r="S679" s="15"/>
      <c r="T679" s="179"/>
      <c r="U679" s="179"/>
      <c r="V679" s="180"/>
      <c r="W679" s="179"/>
      <c r="X679" s="179"/>
      <c r="Y679" s="180"/>
      <c r="Z679" s="179"/>
      <c r="AA679" s="179"/>
      <c r="AB679" s="15"/>
      <c r="AC679" s="179"/>
      <c r="AD679" s="179"/>
      <c r="AE679" s="180"/>
      <c r="AF679" s="179"/>
      <c r="AG679" s="179"/>
      <c r="AH679" s="180"/>
      <c r="AI679" s="179"/>
      <c r="AJ679" s="179"/>
      <c r="AK679" s="180"/>
      <c r="AL679" s="179"/>
      <c r="AM679" s="179"/>
      <c r="AN679" s="180"/>
      <c r="AO679" s="179"/>
      <c r="AP679" s="179"/>
      <c r="AQ679" s="180"/>
      <c r="AR679" s="179"/>
      <c r="AS679" s="179"/>
      <c r="AT679" s="180"/>
      <c r="AU679" s="179"/>
      <c r="AV679" s="179"/>
      <c r="AW679" s="180"/>
      <c r="AX679" s="179"/>
      <c r="AY679" s="179"/>
      <c r="AZ679" s="180"/>
      <c r="BA679" s="179"/>
      <c r="BB679" s="179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6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79"/>
      <c r="DT679" s="180"/>
      <c r="DU679" s="179"/>
      <c r="DV679" s="179"/>
      <c r="DW679" s="180"/>
      <c r="DX679" s="179"/>
      <c r="DY679" s="179"/>
      <c r="DZ679" s="180"/>
      <c r="EA679" s="179"/>
      <c r="EB679" s="179"/>
      <c r="EC679" s="180"/>
      <c r="ED679" s="179"/>
      <c r="EE679" s="179"/>
      <c r="EF679" s="180"/>
      <c r="EG679" s="179"/>
      <c r="EH679" s="179"/>
      <c r="EI679" s="180"/>
      <c r="EJ679" s="179"/>
      <c r="EK679" s="179"/>
      <c r="EL679" s="180"/>
      <c r="EM679" s="179"/>
      <c r="EN679" s="179"/>
      <c r="EO679" s="180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</row>
    <row r="680" customFormat="false" ht="12.75" hidden="false" customHeight="false" outlineLevel="0" collapsed="false">
      <c r="B680" s="3"/>
      <c r="C680" s="3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5"/>
      <c r="P680" s="15"/>
      <c r="Q680" s="15"/>
      <c r="R680" s="179"/>
      <c r="S680" s="15"/>
      <c r="T680" s="179"/>
      <c r="U680" s="179"/>
      <c r="V680" s="180"/>
      <c r="W680" s="179"/>
      <c r="X680" s="179"/>
      <c r="Y680" s="180"/>
      <c r="Z680" s="179"/>
      <c r="AA680" s="179"/>
      <c r="AB680" s="15"/>
      <c r="AC680" s="179"/>
      <c r="AD680" s="179"/>
      <c r="AE680" s="180"/>
      <c r="AF680" s="179"/>
      <c r="AG680" s="179"/>
      <c r="AH680" s="180"/>
      <c r="AI680" s="179"/>
      <c r="AJ680" s="179"/>
      <c r="AK680" s="180"/>
      <c r="AL680" s="179"/>
      <c r="AM680" s="179"/>
      <c r="AN680" s="180"/>
      <c r="AO680" s="179"/>
      <c r="AP680" s="179"/>
      <c r="AQ680" s="180"/>
      <c r="AR680" s="179"/>
      <c r="AS680" s="179"/>
      <c r="AT680" s="180"/>
      <c r="AU680" s="179"/>
      <c r="AV680" s="179"/>
      <c r="AW680" s="180"/>
      <c r="AX680" s="179"/>
      <c r="AY680" s="179"/>
      <c r="AZ680" s="180"/>
      <c r="BA680" s="179"/>
      <c r="BB680" s="179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6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79"/>
      <c r="DT680" s="180"/>
      <c r="DU680" s="179"/>
      <c r="DV680" s="179"/>
      <c r="DW680" s="180"/>
      <c r="DX680" s="179"/>
      <c r="DY680" s="179"/>
      <c r="DZ680" s="180"/>
      <c r="EA680" s="179"/>
      <c r="EB680" s="179"/>
      <c r="EC680" s="180"/>
      <c r="ED680" s="179"/>
      <c r="EE680" s="179"/>
      <c r="EF680" s="180"/>
      <c r="EG680" s="179"/>
      <c r="EH680" s="179"/>
      <c r="EI680" s="180"/>
      <c r="EJ680" s="179"/>
      <c r="EK680" s="179"/>
      <c r="EL680" s="180"/>
      <c r="EM680" s="179"/>
      <c r="EN680" s="179"/>
      <c r="EO680" s="180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</row>
    <row r="681" customFormat="false" ht="12.75" hidden="false" customHeight="false" outlineLevel="0" collapsed="false">
      <c r="B681" s="3"/>
      <c r="C681" s="3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5"/>
      <c r="P681" s="15"/>
      <c r="Q681" s="15"/>
      <c r="R681" s="179"/>
      <c r="S681" s="15"/>
      <c r="T681" s="179"/>
      <c r="U681" s="179"/>
      <c r="V681" s="180"/>
      <c r="W681" s="179"/>
      <c r="X681" s="179"/>
      <c r="Y681" s="180"/>
      <c r="Z681" s="179"/>
      <c r="AA681" s="179"/>
      <c r="AB681" s="15"/>
      <c r="AC681" s="179"/>
      <c r="AD681" s="179"/>
      <c r="AE681" s="180"/>
      <c r="AF681" s="179"/>
      <c r="AG681" s="179"/>
      <c r="AH681" s="180"/>
      <c r="AI681" s="179"/>
      <c r="AJ681" s="179"/>
      <c r="AK681" s="180"/>
      <c r="AL681" s="179"/>
      <c r="AM681" s="179"/>
      <c r="AN681" s="180"/>
      <c r="AO681" s="179"/>
      <c r="AP681" s="179"/>
      <c r="AQ681" s="180"/>
      <c r="AR681" s="179"/>
      <c r="AS681" s="179"/>
      <c r="AT681" s="180"/>
      <c r="AU681" s="179"/>
      <c r="AV681" s="179"/>
      <c r="AW681" s="180"/>
      <c r="AX681" s="179"/>
      <c r="AY681" s="179"/>
      <c r="AZ681" s="180"/>
      <c r="BA681" s="179"/>
      <c r="BB681" s="179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6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79"/>
      <c r="DT681" s="180"/>
      <c r="DU681" s="179"/>
      <c r="DV681" s="179"/>
      <c r="DW681" s="180"/>
      <c r="DX681" s="179"/>
      <c r="DY681" s="179"/>
      <c r="DZ681" s="180"/>
      <c r="EA681" s="179"/>
      <c r="EB681" s="179"/>
      <c r="EC681" s="180"/>
      <c r="ED681" s="179"/>
      <c r="EE681" s="179"/>
      <c r="EF681" s="180"/>
      <c r="EG681" s="179"/>
      <c r="EH681" s="179"/>
      <c r="EI681" s="180"/>
      <c r="EJ681" s="179"/>
      <c r="EK681" s="179"/>
      <c r="EL681" s="180"/>
      <c r="EM681" s="179"/>
      <c r="EN681" s="179"/>
      <c r="EO681" s="180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</row>
    <row r="682" customFormat="false" ht="12.75" hidden="false" customHeight="false" outlineLevel="0" collapsed="false">
      <c r="B682" s="3"/>
      <c r="C682" s="3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5"/>
      <c r="P682" s="15"/>
      <c r="Q682" s="15"/>
      <c r="R682" s="179"/>
      <c r="S682" s="15"/>
      <c r="T682" s="179"/>
      <c r="U682" s="179"/>
      <c r="V682" s="180"/>
      <c r="W682" s="179"/>
      <c r="X682" s="179"/>
      <c r="Y682" s="180"/>
      <c r="Z682" s="179"/>
      <c r="AA682" s="179"/>
      <c r="AB682" s="15"/>
      <c r="AC682" s="179"/>
      <c r="AD682" s="179"/>
      <c r="AE682" s="180"/>
      <c r="AF682" s="179"/>
      <c r="AG682" s="179"/>
      <c r="AH682" s="180"/>
      <c r="AI682" s="179"/>
      <c r="AJ682" s="179"/>
      <c r="AK682" s="180"/>
      <c r="AL682" s="179"/>
      <c r="AM682" s="179"/>
      <c r="AN682" s="180"/>
      <c r="AO682" s="179"/>
      <c r="AP682" s="179"/>
      <c r="AQ682" s="180"/>
      <c r="AR682" s="179"/>
      <c r="AS682" s="179"/>
      <c r="AT682" s="180"/>
      <c r="AU682" s="179"/>
      <c r="AV682" s="179"/>
      <c r="AW682" s="180"/>
      <c r="AX682" s="179"/>
      <c r="AY682" s="179"/>
      <c r="AZ682" s="180"/>
      <c r="BA682" s="179"/>
      <c r="BB682" s="179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6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79"/>
      <c r="DT682" s="180"/>
      <c r="DU682" s="179"/>
      <c r="DV682" s="179"/>
      <c r="DW682" s="180"/>
      <c r="DX682" s="179"/>
      <c r="DY682" s="179"/>
      <c r="DZ682" s="180"/>
      <c r="EA682" s="179"/>
      <c r="EB682" s="179"/>
      <c r="EC682" s="180"/>
      <c r="ED682" s="179"/>
      <c r="EE682" s="179"/>
      <c r="EF682" s="180"/>
      <c r="EG682" s="179"/>
      <c r="EH682" s="179"/>
      <c r="EI682" s="180"/>
      <c r="EJ682" s="179"/>
      <c r="EK682" s="179"/>
      <c r="EL682" s="180"/>
      <c r="EM682" s="179"/>
      <c r="EN682" s="179"/>
      <c r="EO682" s="180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</row>
    <row r="683" customFormat="false" ht="12.75" hidden="false" customHeight="false" outlineLevel="0" collapsed="false">
      <c r="B683" s="3"/>
      <c r="C683" s="3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5"/>
      <c r="P683" s="15"/>
      <c r="Q683" s="15"/>
      <c r="R683" s="179"/>
      <c r="S683" s="15"/>
      <c r="T683" s="179"/>
      <c r="U683" s="179"/>
      <c r="V683" s="180"/>
      <c r="W683" s="179"/>
      <c r="X683" s="179"/>
      <c r="Y683" s="180"/>
      <c r="Z683" s="179"/>
      <c r="AA683" s="179"/>
      <c r="AB683" s="15"/>
      <c r="AC683" s="179"/>
      <c r="AD683" s="179"/>
      <c r="AE683" s="180"/>
      <c r="AF683" s="179"/>
      <c r="AG683" s="179"/>
      <c r="AH683" s="180"/>
      <c r="AI683" s="179"/>
      <c r="AJ683" s="179"/>
      <c r="AK683" s="180"/>
      <c r="AL683" s="179"/>
      <c r="AM683" s="179"/>
      <c r="AN683" s="180"/>
      <c r="AO683" s="179"/>
      <c r="AP683" s="179"/>
      <c r="AQ683" s="180"/>
      <c r="AR683" s="179"/>
      <c r="AS683" s="179"/>
      <c r="AT683" s="180"/>
      <c r="AU683" s="179"/>
      <c r="AV683" s="179"/>
      <c r="AW683" s="180"/>
      <c r="AX683" s="179"/>
      <c r="AY683" s="179"/>
      <c r="AZ683" s="180"/>
      <c r="BA683" s="179"/>
      <c r="BB683" s="179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6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79"/>
      <c r="DT683" s="180"/>
      <c r="DU683" s="179"/>
      <c r="DV683" s="179"/>
      <c r="DW683" s="180"/>
      <c r="DX683" s="179"/>
      <c r="DY683" s="179"/>
      <c r="DZ683" s="180"/>
      <c r="EA683" s="179"/>
      <c r="EB683" s="179"/>
      <c r="EC683" s="180"/>
      <c r="ED683" s="179"/>
      <c r="EE683" s="179"/>
      <c r="EF683" s="180"/>
      <c r="EG683" s="179"/>
      <c r="EH683" s="179"/>
      <c r="EI683" s="180"/>
      <c r="EJ683" s="179"/>
      <c r="EK683" s="179"/>
      <c r="EL683" s="180"/>
      <c r="EM683" s="179"/>
      <c r="EN683" s="179"/>
      <c r="EO683" s="180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</row>
    <row r="684" customFormat="false" ht="12.75" hidden="false" customHeight="false" outlineLevel="0" collapsed="false">
      <c r="B684" s="3"/>
      <c r="C684" s="3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5"/>
      <c r="P684" s="15"/>
      <c r="Q684" s="15"/>
      <c r="R684" s="179"/>
      <c r="S684" s="15"/>
      <c r="T684" s="179"/>
      <c r="U684" s="179"/>
      <c r="V684" s="180"/>
      <c r="W684" s="179"/>
      <c r="X684" s="179"/>
      <c r="Y684" s="180"/>
      <c r="Z684" s="179"/>
      <c r="AA684" s="179"/>
      <c r="AB684" s="15"/>
      <c r="AC684" s="179"/>
      <c r="AD684" s="179"/>
      <c r="AE684" s="180"/>
      <c r="AF684" s="179"/>
      <c r="AG684" s="179"/>
      <c r="AH684" s="180"/>
      <c r="AI684" s="179"/>
      <c r="AJ684" s="179"/>
      <c r="AK684" s="180"/>
      <c r="AL684" s="179"/>
      <c r="AM684" s="179"/>
      <c r="AN684" s="180"/>
      <c r="AO684" s="179"/>
      <c r="AP684" s="179"/>
      <c r="AQ684" s="180"/>
      <c r="AR684" s="179"/>
      <c r="AS684" s="179"/>
      <c r="AT684" s="180"/>
      <c r="AU684" s="179"/>
      <c r="AV684" s="179"/>
      <c r="AW684" s="180"/>
      <c r="AX684" s="179"/>
      <c r="AY684" s="179"/>
      <c r="AZ684" s="180"/>
      <c r="BA684" s="179"/>
      <c r="BB684" s="179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6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79"/>
      <c r="DT684" s="180"/>
      <c r="DU684" s="179"/>
      <c r="DV684" s="179"/>
      <c r="DW684" s="180"/>
      <c r="DX684" s="179"/>
      <c r="DY684" s="179"/>
      <c r="DZ684" s="180"/>
      <c r="EA684" s="179"/>
      <c r="EB684" s="179"/>
      <c r="EC684" s="180"/>
      <c r="ED684" s="179"/>
      <c r="EE684" s="179"/>
      <c r="EF684" s="180"/>
      <c r="EG684" s="179"/>
      <c r="EH684" s="179"/>
      <c r="EI684" s="180"/>
      <c r="EJ684" s="179"/>
      <c r="EK684" s="179"/>
      <c r="EL684" s="180"/>
      <c r="EM684" s="179"/>
      <c r="EN684" s="179"/>
      <c r="EO684" s="180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</row>
    <row r="685" customFormat="false" ht="12.75" hidden="false" customHeight="false" outlineLevel="0" collapsed="false">
      <c r="B685" s="3"/>
      <c r="C685" s="3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5"/>
      <c r="P685" s="15"/>
      <c r="Q685" s="15"/>
      <c r="R685" s="179"/>
      <c r="S685" s="15"/>
      <c r="T685" s="179"/>
      <c r="U685" s="179"/>
      <c r="V685" s="180"/>
      <c r="W685" s="179"/>
      <c r="X685" s="179"/>
      <c r="Y685" s="180"/>
      <c r="Z685" s="179"/>
      <c r="AA685" s="179"/>
      <c r="AB685" s="15"/>
      <c r="AC685" s="179"/>
      <c r="AD685" s="179"/>
      <c r="AE685" s="180"/>
      <c r="AF685" s="179"/>
      <c r="AG685" s="179"/>
      <c r="AH685" s="180"/>
      <c r="AI685" s="179"/>
      <c r="AJ685" s="179"/>
      <c r="AK685" s="180"/>
      <c r="AL685" s="179"/>
      <c r="AM685" s="179"/>
      <c r="AN685" s="180"/>
      <c r="AO685" s="179"/>
      <c r="AP685" s="179"/>
      <c r="AQ685" s="180"/>
      <c r="AR685" s="179"/>
      <c r="AS685" s="179"/>
      <c r="AT685" s="180"/>
      <c r="AU685" s="179"/>
      <c r="AV685" s="179"/>
      <c r="AW685" s="180"/>
      <c r="AX685" s="179"/>
      <c r="AY685" s="179"/>
      <c r="AZ685" s="180"/>
      <c r="BA685" s="179"/>
      <c r="BB685" s="179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6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79"/>
      <c r="DT685" s="180"/>
      <c r="DU685" s="179"/>
      <c r="DV685" s="179"/>
      <c r="DW685" s="180"/>
      <c r="DX685" s="179"/>
      <c r="DY685" s="179"/>
      <c r="DZ685" s="180"/>
      <c r="EA685" s="179"/>
      <c r="EB685" s="179"/>
      <c r="EC685" s="180"/>
      <c r="ED685" s="179"/>
      <c r="EE685" s="179"/>
      <c r="EF685" s="180"/>
      <c r="EG685" s="179"/>
      <c r="EH685" s="179"/>
      <c r="EI685" s="180"/>
      <c r="EJ685" s="179"/>
      <c r="EK685" s="179"/>
      <c r="EL685" s="180"/>
      <c r="EM685" s="179"/>
      <c r="EN685" s="179"/>
      <c r="EO685" s="180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</row>
    <row r="686" customFormat="false" ht="12.75" hidden="false" customHeight="false" outlineLevel="0" collapsed="false">
      <c r="B686" s="3"/>
      <c r="C686" s="3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5"/>
      <c r="P686" s="15"/>
      <c r="Q686" s="15"/>
      <c r="R686" s="179"/>
      <c r="S686" s="15"/>
      <c r="T686" s="179"/>
      <c r="U686" s="179"/>
      <c r="V686" s="180"/>
      <c r="W686" s="179"/>
      <c r="X686" s="179"/>
      <c r="Y686" s="180"/>
      <c r="Z686" s="179"/>
      <c r="AA686" s="179"/>
      <c r="AB686" s="15"/>
      <c r="AC686" s="179"/>
      <c r="AD686" s="179"/>
      <c r="AE686" s="180"/>
      <c r="AF686" s="179"/>
      <c r="AG686" s="179"/>
      <c r="AH686" s="180"/>
      <c r="AI686" s="179"/>
      <c r="AJ686" s="179"/>
      <c r="AK686" s="180"/>
      <c r="AL686" s="179"/>
      <c r="AM686" s="179"/>
      <c r="AN686" s="180"/>
      <c r="AO686" s="179"/>
      <c r="AP686" s="179"/>
      <c r="AQ686" s="180"/>
      <c r="AR686" s="179"/>
      <c r="AS686" s="179"/>
      <c r="AT686" s="180"/>
      <c r="AU686" s="179"/>
      <c r="AV686" s="179"/>
      <c r="AW686" s="180"/>
      <c r="AX686" s="179"/>
      <c r="AY686" s="179"/>
      <c r="AZ686" s="180"/>
      <c r="BA686" s="179"/>
      <c r="BB686" s="179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6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79"/>
      <c r="DT686" s="180"/>
      <c r="DU686" s="179"/>
      <c r="DV686" s="179"/>
      <c r="DW686" s="180"/>
      <c r="DX686" s="179"/>
      <c r="DY686" s="179"/>
      <c r="DZ686" s="180"/>
      <c r="EA686" s="179"/>
      <c r="EB686" s="179"/>
      <c r="EC686" s="180"/>
      <c r="ED686" s="179"/>
      <c r="EE686" s="179"/>
      <c r="EF686" s="180"/>
      <c r="EG686" s="179"/>
      <c r="EH686" s="179"/>
      <c r="EI686" s="180"/>
      <c r="EJ686" s="179"/>
      <c r="EK686" s="179"/>
      <c r="EL686" s="180"/>
      <c r="EM686" s="179"/>
      <c r="EN686" s="179"/>
      <c r="EO686" s="180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</row>
    <row r="687" customFormat="false" ht="12.75" hidden="false" customHeight="false" outlineLevel="0" collapsed="false">
      <c r="B687" s="3"/>
      <c r="C687" s="3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5"/>
      <c r="P687" s="15"/>
      <c r="Q687" s="15"/>
      <c r="R687" s="179"/>
      <c r="S687" s="15"/>
      <c r="T687" s="179"/>
      <c r="U687" s="179"/>
      <c r="V687" s="180"/>
      <c r="W687" s="179"/>
      <c r="X687" s="179"/>
      <c r="Y687" s="180"/>
      <c r="Z687" s="179"/>
      <c r="AA687" s="179"/>
      <c r="AB687" s="15"/>
      <c r="AC687" s="179"/>
      <c r="AD687" s="179"/>
      <c r="AE687" s="180"/>
      <c r="AF687" s="179"/>
      <c r="AG687" s="179"/>
      <c r="AH687" s="180"/>
      <c r="AI687" s="179"/>
      <c r="AJ687" s="179"/>
      <c r="AK687" s="180"/>
      <c r="AL687" s="179"/>
      <c r="AM687" s="179"/>
      <c r="AN687" s="180"/>
      <c r="AO687" s="179"/>
      <c r="AP687" s="179"/>
      <c r="AQ687" s="180"/>
      <c r="AR687" s="179"/>
      <c r="AS687" s="179"/>
      <c r="AT687" s="180"/>
      <c r="AU687" s="179"/>
      <c r="AV687" s="179"/>
      <c r="AW687" s="180"/>
      <c r="AX687" s="179"/>
      <c r="AY687" s="179"/>
      <c r="AZ687" s="180"/>
      <c r="BA687" s="179"/>
      <c r="BB687" s="179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6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79"/>
      <c r="DT687" s="180"/>
      <c r="DU687" s="179"/>
      <c r="DV687" s="179"/>
      <c r="DW687" s="180"/>
      <c r="DX687" s="179"/>
      <c r="DY687" s="179"/>
      <c r="DZ687" s="180"/>
      <c r="EA687" s="179"/>
      <c r="EB687" s="179"/>
      <c r="EC687" s="180"/>
      <c r="ED687" s="179"/>
      <c r="EE687" s="179"/>
      <c r="EF687" s="180"/>
      <c r="EG687" s="179"/>
      <c r="EH687" s="179"/>
      <c r="EI687" s="180"/>
      <c r="EJ687" s="179"/>
      <c r="EK687" s="179"/>
      <c r="EL687" s="180"/>
      <c r="EM687" s="179"/>
      <c r="EN687" s="179"/>
      <c r="EO687" s="180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</row>
    <row r="688" customFormat="false" ht="12.75" hidden="false" customHeight="false" outlineLevel="0" collapsed="false">
      <c r="B688" s="3"/>
      <c r="C688" s="3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5"/>
      <c r="P688" s="15"/>
      <c r="Q688" s="15"/>
      <c r="R688" s="179"/>
      <c r="S688" s="15"/>
      <c r="T688" s="179"/>
      <c r="U688" s="179"/>
      <c r="V688" s="180"/>
      <c r="W688" s="179"/>
      <c r="X688" s="179"/>
      <c r="Y688" s="180"/>
      <c r="Z688" s="179"/>
      <c r="AA688" s="179"/>
      <c r="AB688" s="15"/>
      <c r="AC688" s="179"/>
      <c r="AD688" s="179"/>
      <c r="AE688" s="180"/>
      <c r="AF688" s="179"/>
      <c r="AG688" s="179"/>
      <c r="AH688" s="180"/>
      <c r="AI688" s="179"/>
      <c r="AJ688" s="179"/>
      <c r="AK688" s="180"/>
      <c r="AL688" s="179"/>
      <c r="AM688" s="179"/>
      <c r="AN688" s="180"/>
      <c r="AO688" s="179"/>
      <c r="AP688" s="179"/>
      <c r="AQ688" s="180"/>
      <c r="AR688" s="179"/>
      <c r="AS688" s="179"/>
      <c r="AT688" s="180"/>
      <c r="AU688" s="179"/>
      <c r="AV688" s="179"/>
      <c r="AW688" s="180"/>
      <c r="AX688" s="179"/>
      <c r="AY688" s="179"/>
      <c r="AZ688" s="180"/>
      <c r="BA688" s="179"/>
      <c r="BB688" s="179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6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79"/>
      <c r="DT688" s="180"/>
      <c r="DU688" s="179"/>
      <c r="DV688" s="179"/>
      <c r="DW688" s="180"/>
      <c r="DX688" s="179"/>
      <c r="DY688" s="179"/>
      <c r="DZ688" s="180"/>
      <c r="EA688" s="179"/>
      <c r="EB688" s="179"/>
      <c r="EC688" s="180"/>
      <c r="ED688" s="179"/>
      <c r="EE688" s="179"/>
      <c r="EF688" s="180"/>
      <c r="EG688" s="179"/>
      <c r="EH688" s="179"/>
      <c r="EI688" s="180"/>
      <c r="EJ688" s="179"/>
      <c r="EK688" s="179"/>
      <c r="EL688" s="180"/>
      <c r="EM688" s="179"/>
      <c r="EN688" s="179"/>
      <c r="EO688" s="180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</row>
    <row r="689" customFormat="false" ht="12.75" hidden="false" customHeight="false" outlineLevel="0" collapsed="false">
      <c r="B689" s="3"/>
      <c r="C689" s="3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5"/>
      <c r="P689" s="15"/>
      <c r="Q689" s="15"/>
      <c r="R689" s="179"/>
      <c r="S689" s="15"/>
      <c r="T689" s="179"/>
      <c r="U689" s="179"/>
      <c r="V689" s="180"/>
      <c r="W689" s="179"/>
      <c r="X689" s="179"/>
      <c r="Y689" s="180"/>
      <c r="Z689" s="179"/>
      <c r="AA689" s="179"/>
      <c r="AB689" s="15"/>
      <c r="AC689" s="179"/>
      <c r="AD689" s="179"/>
      <c r="AE689" s="180"/>
      <c r="AF689" s="179"/>
      <c r="AG689" s="179"/>
      <c r="AH689" s="180"/>
      <c r="AI689" s="179"/>
      <c r="AJ689" s="179"/>
      <c r="AK689" s="180"/>
      <c r="AL689" s="179"/>
      <c r="AM689" s="179"/>
      <c r="AN689" s="180"/>
      <c r="AO689" s="179"/>
      <c r="AP689" s="179"/>
      <c r="AQ689" s="180"/>
      <c r="AR689" s="179"/>
      <c r="AS689" s="179"/>
      <c r="AT689" s="180"/>
      <c r="AU689" s="179"/>
      <c r="AV689" s="179"/>
      <c r="AW689" s="180"/>
      <c r="AX689" s="179"/>
      <c r="AY689" s="179"/>
      <c r="AZ689" s="180"/>
      <c r="BA689" s="179"/>
      <c r="BB689" s="179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6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79"/>
      <c r="DT689" s="180"/>
      <c r="DU689" s="179"/>
      <c r="DV689" s="179"/>
      <c r="DW689" s="180"/>
      <c r="DX689" s="179"/>
      <c r="DY689" s="179"/>
      <c r="DZ689" s="180"/>
      <c r="EA689" s="179"/>
      <c r="EB689" s="179"/>
      <c r="EC689" s="180"/>
      <c r="ED689" s="179"/>
      <c r="EE689" s="179"/>
      <c r="EF689" s="180"/>
      <c r="EG689" s="179"/>
      <c r="EH689" s="179"/>
      <c r="EI689" s="180"/>
      <c r="EJ689" s="179"/>
      <c r="EK689" s="179"/>
      <c r="EL689" s="180"/>
      <c r="EM689" s="179"/>
      <c r="EN689" s="179"/>
      <c r="EO689" s="180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</row>
    <row r="690" customFormat="false" ht="12.75" hidden="false" customHeight="false" outlineLevel="0" collapsed="false">
      <c r="B690" s="3"/>
      <c r="C690" s="3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5"/>
      <c r="P690" s="15"/>
      <c r="Q690" s="15"/>
      <c r="R690" s="179"/>
      <c r="S690" s="15"/>
      <c r="T690" s="179"/>
      <c r="U690" s="179"/>
      <c r="V690" s="180"/>
      <c r="W690" s="179"/>
      <c r="X690" s="179"/>
      <c r="Y690" s="180"/>
      <c r="Z690" s="179"/>
      <c r="AA690" s="179"/>
      <c r="AB690" s="15"/>
      <c r="AC690" s="179"/>
      <c r="AD690" s="179"/>
      <c r="AE690" s="180"/>
      <c r="AF690" s="179"/>
      <c r="AG690" s="179"/>
      <c r="AH690" s="180"/>
      <c r="AI690" s="179"/>
      <c r="AJ690" s="179"/>
      <c r="AK690" s="180"/>
      <c r="AL690" s="179"/>
      <c r="AM690" s="179"/>
      <c r="AN690" s="180"/>
      <c r="AO690" s="179"/>
      <c r="AP690" s="179"/>
      <c r="AQ690" s="180"/>
      <c r="AR690" s="179"/>
      <c r="AS690" s="179"/>
      <c r="AT690" s="180"/>
      <c r="AU690" s="179"/>
      <c r="AV690" s="179"/>
      <c r="AW690" s="180"/>
      <c r="AX690" s="179"/>
      <c r="AY690" s="179"/>
      <c r="AZ690" s="180"/>
      <c r="BA690" s="179"/>
      <c r="BB690" s="179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6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79"/>
      <c r="DT690" s="180"/>
      <c r="DU690" s="179"/>
      <c r="DV690" s="179"/>
      <c r="DW690" s="180"/>
      <c r="DX690" s="179"/>
      <c r="DY690" s="179"/>
      <c r="DZ690" s="180"/>
      <c r="EA690" s="179"/>
      <c r="EB690" s="179"/>
      <c r="EC690" s="180"/>
      <c r="ED690" s="179"/>
      <c r="EE690" s="179"/>
      <c r="EF690" s="180"/>
      <c r="EG690" s="179"/>
      <c r="EH690" s="179"/>
      <c r="EI690" s="180"/>
      <c r="EJ690" s="179"/>
      <c r="EK690" s="179"/>
      <c r="EL690" s="180"/>
      <c r="EM690" s="179"/>
      <c r="EN690" s="179"/>
      <c r="EO690" s="180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</row>
    <row r="691" customFormat="false" ht="12.75" hidden="false" customHeight="false" outlineLevel="0" collapsed="false">
      <c r="B691" s="3"/>
      <c r="C691" s="3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5"/>
      <c r="P691" s="15"/>
      <c r="Q691" s="15"/>
      <c r="R691" s="179"/>
      <c r="S691" s="15"/>
      <c r="T691" s="179"/>
      <c r="U691" s="179"/>
      <c r="V691" s="180"/>
      <c r="W691" s="179"/>
      <c r="X691" s="179"/>
      <c r="Y691" s="180"/>
      <c r="Z691" s="179"/>
      <c r="AA691" s="179"/>
      <c r="AB691" s="15"/>
      <c r="AC691" s="179"/>
      <c r="AD691" s="179"/>
      <c r="AE691" s="180"/>
      <c r="AF691" s="179"/>
      <c r="AG691" s="179"/>
      <c r="AH691" s="180"/>
      <c r="AI691" s="179"/>
      <c r="AJ691" s="179"/>
      <c r="AK691" s="180"/>
      <c r="AL691" s="179"/>
      <c r="AM691" s="179"/>
      <c r="AN691" s="180"/>
      <c r="AO691" s="179"/>
      <c r="AP691" s="179"/>
      <c r="AQ691" s="180"/>
      <c r="AR691" s="179"/>
      <c r="AS691" s="179"/>
      <c r="AT691" s="180"/>
      <c r="AU691" s="179"/>
      <c r="AV691" s="179"/>
      <c r="AW691" s="180"/>
      <c r="AX691" s="179"/>
      <c r="AY691" s="179"/>
      <c r="AZ691" s="180"/>
      <c r="BA691" s="179"/>
      <c r="BB691" s="179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6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79"/>
      <c r="DT691" s="180"/>
      <c r="DU691" s="179"/>
      <c r="DV691" s="179"/>
      <c r="DW691" s="180"/>
      <c r="DX691" s="179"/>
      <c r="DY691" s="179"/>
      <c r="DZ691" s="180"/>
      <c r="EA691" s="179"/>
      <c r="EB691" s="179"/>
      <c r="EC691" s="180"/>
      <c r="ED691" s="179"/>
      <c r="EE691" s="179"/>
      <c r="EF691" s="180"/>
      <c r="EG691" s="179"/>
      <c r="EH691" s="179"/>
      <c r="EI691" s="180"/>
      <c r="EJ691" s="179"/>
      <c r="EK691" s="179"/>
      <c r="EL691" s="180"/>
      <c r="EM691" s="179"/>
      <c r="EN691" s="179"/>
      <c r="EO691" s="180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</row>
    <row r="692" customFormat="false" ht="12.75" hidden="false" customHeight="false" outlineLevel="0" collapsed="false">
      <c r="B692" s="3"/>
      <c r="C692" s="3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5"/>
      <c r="P692" s="15"/>
      <c r="Q692" s="15"/>
      <c r="R692" s="179"/>
      <c r="S692" s="15"/>
      <c r="T692" s="179"/>
      <c r="U692" s="179"/>
      <c r="V692" s="180"/>
      <c r="W692" s="179"/>
      <c r="X692" s="179"/>
      <c r="Y692" s="180"/>
      <c r="Z692" s="179"/>
      <c r="AA692" s="179"/>
      <c r="AB692" s="15"/>
      <c r="AC692" s="179"/>
      <c r="AD692" s="179"/>
      <c r="AE692" s="180"/>
      <c r="AF692" s="179"/>
      <c r="AG692" s="179"/>
      <c r="AH692" s="180"/>
      <c r="AI692" s="179"/>
      <c r="AJ692" s="179"/>
      <c r="AK692" s="180"/>
      <c r="AL692" s="179"/>
      <c r="AM692" s="179"/>
      <c r="AN692" s="180"/>
      <c r="AO692" s="179"/>
      <c r="AP692" s="179"/>
      <c r="AQ692" s="180"/>
      <c r="AR692" s="179"/>
      <c r="AS692" s="179"/>
      <c r="AT692" s="180"/>
      <c r="AU692" s="179"/>
      <c r="AV692" s="179"/>
      <c r="AW692" s="180"/>
      <c r="AX692" s="179"/>
      <c r="AY692" s="179"/>
      <c r="AZ692" s="180"/>
      <c r="BA692" s="179"/>
      <c r="BB692" s="179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6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79"/>
      <c r="DT692" s="180"/>
      <c r="DU692" s="179"/>
      <c r="DV692" s="179"/>
      <c r="DW692" s="180"/>
      <c r="DX692" s="179"/>
      <c r="DY692" s="179"/>
      <c r="DZ692" s="180"/>
      <c r="EA692" s="179"/>
      <c r="EB692" s="179"/>
      <c r="EC692" s="180"/>
      <c r="ED692" s="179"/>
      <c r="EE692" s="179"/>
      <c r="EF692" s="180"/>
      <c r="EG692" s="179"/>
      <c r="EH692" s="179"/>
      <c r="EI692" s="180"/>
      <c r="EJ692" s="179"/>
      <c r="EK692" s="179"/>
      <c r="EL692" s="180"/>
      <c r="EM692" s="179"/>
      <c r="EN692" s="179"/>
      <c r="EO692" s="180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</row>
    <row r="693" customFormat="false" ht="12.75" hidden="false" customHeight="false" outlineLevel="0" collapsed="false">
      <c r="B693" s="3"/>
      <c r="C693" s="3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5"/>
      <c r="P693" s="15"/>
      <c r="Q693" s="15"/>
      <c r="R693" s="179"/>
      <c r="S693" s="15"/>
      <c r="T693" s="179"/>
      <c r="U693" s="179"/>
      <c r="V693" s="180"/>
      <c r="W693" s="179"/>
      <c r="X693" s="179"/>
      <c r="Y693" s="180"/>
      <c r="Z693" s="179"/>
      <c r="AA693" s="179"/>
      <c r="AB693" s="15"/>
      <c r="AC693" s="179"/>
      <c r="AD693" s="179"/>
      <c r="AE693" s="180"/>
      <c r="AF693" s="179"/>
      <c r="AG693" s="179"/>
      <c r="AH693" s="180"/>
      <c r="AI693" s="179"/>
      <c r="AJ693" s="179"/>
      <c r="AK693" s="180"/>
      <c r="AL693" s="179"/>
      <c r="AM693" s="179"/>
      <c r="AN693" s="180"/>
      <c r="AO693" s="179"/>
      <c r="AP693" s="179"/>
      <c r="AQ693" s="180"/>
      <c r="AR693" s="179"/>
      <c r="AS693" s="179"/>
      <c r="AT693" s="180"/>
      <c r="AU693" s="179"/>
      <c r="AV693" s="179"/>
      <c r="AW693" s="180"/>
      <c r="AX693" s="179"/>
      <c r="AY693" s="179"/>
      <c r="AZ693" s="180"/>
      <c r="BA693" s="179"/>
      <c r="BB693" s="179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6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79"/>
      <c r="DT693" s="180"/>
      <c r="DU693" s="179"/>
      <c r="DV693" s="179"/>
      <c r="DW693" s="180"/>
      <c r="DX693" s="179"/>
      <c r="DY693" s="179"/>
      <c r="DZ693" s="180"/>
      <c r="EA693" s="179"/>
      <c r="EB693" s="179"/>
      <c r="EC693" s="180"/>
      <c r="ED693" s="179"/>
      <c r="EE693" s="179"/>
      <c r="EF693" s="180"/>
      <c r="EG693" s="179"/>
      <c r="EH693" s="179"/>
      <c r="EI693" s="180"/>
      <c r="EJ693" s="179"/>
      <c r="EK693" s="179"/>
      <c r="EL693" s="180"/>
      <c r="EM693" s="179"/>
      <c r="EN693" s="179"/>
      <c r="EO693" s="180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</row>
    <row r="694" customFormat="false" ht="12.75" hidden="false" customHeight="false" outlineLevel="0" collapsed="false">
      <c r="B694" s="3"/>
      <c r="C694" s="3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5"/>
      <c r="P694" s="15"/>
      <c r="Q694" s="15"/>
      <c r="R694" s="179"/>
      <c r="S694" s="15"/>
      <c r="T694" s="179"/>
      <c r="U694" s="179"/>
      <c r="V694" s="180"/>
      <c r="W694" s="179"/>
      <c r="X694" s="179"/>
      <c r="Y694" s="180"/>
      <c r="Z694" s="179"/>
      <c r="AA694" s="179"/>
      <c r="AB694" s="15"/>
      <c r="AC694" s="179"/>
      <c r="AD694" s="179"/>
      <c r="AE694" s="180"/>
      <c r="AF694" s="179"/>
      <c r="AG694" s="179"/>
      <c r="AH694" s="180"/>
      <c r="AI694" s="179"/>
      <c r="AJ694" s="179"/>
      <c r="AK694" s="180"/>
      <c r="AL694" s="179"/>
      <c r="AM694" s="179"/>
      <c r="AN694" s="180"/>
      <c r="AO694" s="179"/>
      <c r="AP694" s="179"/>
      <c r="AQ694" s="180"/>
      <c r="AR694" s="179"/>
      <c r="AS694" s="179"/>
      <c r="AT694" s="180"/>
      <c r="AU694" s="179"/>
      <c r="AV694" s="179"/>
      <c r="AW694" s="180"/>
      <c r="AX694" s="179"/>
      <c r="AY694" s="179"/>
      <c r="AZ694" s="180"/>
      <c r="BA694" s="179"/>
      <c r="BB694" s="179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6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79"/>
      <c r="DT694" s="180"/>
      <c r="DU694" s="179"/>
      <c r="DV694" s="179"/>
      <c r="DW694" s="180"/>
      <c r="DX694" s="179"/>
      <c r="DY694" s="179"/>
      <c r="DZ694" s="180"/>
      <c r="EA694" s="179"/>
      <c r="EB694" s="179"/>
      <c r="EC694" s="180"/>
      <c r="ED694" s="179"/>
      <c r="EE694" s="179"/>
      <c r="EF694" s="180"/>
      <c r="EG694" s="179"/>
      <c r="EH694" s="179"/>
      <c r="EI694" s="180"/>
      <c r="EJ694" s="179"/>
      <c r="EK694" s="179"/>
      <c r="EL694" s="180"/>
      <c r="EM694" s="179"/>
      <c r="EN694" s="179"/>
      <c r="EO694" s="180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</row>
    <row r="695" customFormat="false" ht="12.75" hidden="false" customHeight="false" outlineLevel="0" collapsed="false">
      <c r="B695" s="3"/>
      <c r="C695" s="3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5"/>
      <c r="P695" s="15"/>
      <c r="Q695" s="15"/>
      <c r="R695" s="179"/>
      <c r="S695" s="15"/>
      <c r="T695" s="179"/>
      <c r="U695" s="179"/>
      <c r="V695" s="180"/>
      <c r="W695" s="179"/>
      <c r="X695" s="179"/>
      <c r="Y695" s="180"/>
      <c r="Z695" s="179"/>
      <c r="AA695" s="179"/>
      <c r="AB695" s="15"/>
      <c r="AC695" s="179"/>
      <c r="AD695" s="179"/>
      <c r="AE695" s="180"/>
      <c r="AF695" s="179"/>
      <c r="AG695" s="179"/>
      <c r="AH695" s="180"/>
      <c r="AI695" s="179"/>
      <c r="AJ695" s="179"/>
      <c r="AK695" s="180"/>
      <c r="AL695" s="179"/>
      <c r="AM695" s="179"/>
      <c r="AN695" s="180"/>
      <c r="AO695" s="179"/>
      <c r="AP695" s="179"/>
      <c r="AQ695" s="180"/>
      <c r="AR695" s="179"/>
      <c r="AS695" s="179"/>
      <c r="AT695" s="180"/>
      <c r="AU695" s="179"/>
      <c r="AV695" s="179"/>
      <c r="AW695" s="180"/>
      <c r="AX695" s="179"/>
      <c r="AY695" s="179"/>
      <c r="AZ695" s="180"/>
      <c r="BA695" s="179"/>
      <c r="BB695" s="179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6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79"/>
      <c r="DT695" s="180"/>
      <c r="DU695" s="179"/>
      <c r="DV695" s="179"/>
      <c r="DW695" s="180"/>
      <c r="DX695" s="179"/>
      <c r="DY695" s="179"/>
      <c r="DZ695" s="180"/>
      <c r="EA695" s="179"/>
      <c r="EB695" s="179"/>
      <c r="EC695" s="180"/>
      <c r="ED695" s="179"/>
      <c r="EE695" s="179"/>
      <c r="EF695" s="180"/>
      <c r="EG695" s="179"/>
      <c r="EH695" s="179"/>
      <c r="EI695" s="180"/>
      <c r="EJ695" s="179"/>
      <c r="EK695" s="179"/>
      <c r="EL695" s="180"/>
      <c r="EM695" s="179"/>
      <c r="EN695" s="179"/>
      <c r="EO695" s="180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</row>
    <row r="696" customFormat="false" ht="12.75" hidden="false" customHeight="false" outlineLevel="0" collapsed="false">
      <c r="B696" s="3"/>
      <c r="C696" s="3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5"/>
      <c r="P696" s="15"/>
      <c r="Q696" s="15"/>
      <c r="R696" s="179"/>
      <c r="S696" s="15"/>
      <c r="T696" s="179"/>
      <c r="U696" s="179"/>
      <c r="V696" s="180"/>
      <c r="W696" s="179"/>
      <c r="X696" s="179"/>
      <c r="Y696" s="180"/>
      <c r="Z696" s="179"/>
      <c r="AA696" s="179"/>
      <c r="AB696" s="15"/>
      <c r="AC696" s="179"/>
      <c r="AD696" s="179"/>
      <c r="AE696" s="180"/>
      <c r="AF696" s="179"/>
      <c r="AG696" s="179"/>
      <c r="AH696" s="180"/>
      <c r="AI696" s="179"/>
      <c r="AJ696" s="179"/>
      <c r="AK696" s="180"/>
      <c r="AL696" s="179"/>
      <c r="AM696" s="179"/>
      <c r="AN696" s="180"/>
      <c r="AO696" s="179"/>
      <c r="AP696" s="179"/>
      <c r="AQ696" s="180"/>
      <c r="AR696" s="179"/>
      <c r="AS696" s="179"/>
      <c r="AT696" s="180"/>
      <c r="AU696" s="179"/>
      <c r="AV696" s="179"/>
      <c r="AW696" s="180"/>
      <c r="AX696" s="179"/>
      <c r="AY696" s="179"/>
      <c r="AZ696" s="180"/>
      <c r="BA696" s="179"/>
      <c r="BB696" s="179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6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79"/>
      <c r="DT696" s="180"/>
      <c r="DU696" s="179"/>
      <c r="DV696" s="179"/>
      <c r="DW696" s="180"/>
      <c r="DX696" s="179"/>
      <c r="DY696" s="179"/>
      <c r="DZ696" s="180"/>
      <c r="EA696" s="179"/>
      <c r="EB696" s="179"/>
      <c r="EC696" s="180"/>
      <c r="ED696" s="179"/>
      <c r="EE696" s="179"/>
      <c r="EF696" s="180"/>
      <c r="EG696" s="179"/>
      <c r="EH696" s="179"/>
      <c r="EI696" s="180"/>
      <c r="EJ696" s="179"/>
      <c r="EK696" s="179"/>
      <c r="EL696" s="180"/>
      <c r="EM696" s="179"/>
      <c r="EN696" s="179"/>
      <c r="EO696" s="180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</row>
    <row r="697" customFormat="false" ht="12.75" hidden="false" customHeight="false" outlineLevel="0" collapsed="false">
      <c r="B697" s="3"/>
      <c r="C697" s="3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5"/>
      <c r="P697" s="15"/>
      <c r="Q697" s="15"/>
      <c r="R697" s="179"/>
      <c r="S697" s="15"/>
      <c r="T697" s="179"/>
      <c r="U697" s="179"/>
      <c r="V697" s="180"/>
      <c r="W697" s="179"/>
      <c r="X697" s="179"/>
      <c r="Y697" s="180"/>
      <c r="Z697" s="179"/>
      <c r="AA697" s="179"/>
      <c r="AB697" s="15"/>
      <c r="AC697" s="179"/>
      <c r="AD697" s="179"/>
      <c r="AE697" s="180"/>
      <c r="AF697" s="179"/>
      <c r="AG697" s="179"/>
      <c r="AH697" s="180"/>
      <c r="AI697" s="179"/>
      <c r="AJ697" s="179"/>
      <c r="AK697" s="180"/>
      <c r="AL697" s="179"/>
      <c r="AM697" s="179"/>
      <c r="AN697" s="180"/>
      <c r="AO697" s="179"/>
      <c r="AP697" s="179"/>
      <c r="AQ697" s="180"/>
      <c r="AR697" s="179"/>
      <c r="AS697" s="179"/>
      <c r="AT697" s="180"/>
      <c r="AU697" s="179"/>
      <c r="AV697" s="179"/>
      <c r="AW697" s="180"/>
      <c r="AX697" s="179"/>
      <c r="AY697" s="179"/>
      <c r="AZ697" s="180"/>
      <c r="BA697" s="179"/>
      <c r="BB697" s="179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6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79"/>
      <c r="DT697" s="180"/>
      <c r="DU697" s="179"/>
      <c r="DV697" s="179"/>
      <c r="DW697" s="180"/>
      <c r="DX697" s="179"/>
      <c r="DY697" s="179"/>
      <c r="DZ697" s="180"/>
      <c r="EA697" s="179"/>
      <c r="EB697" s="179"/>
      <c r="EC697" s="180"/>
      <c r="ED697" s="179"/>
      <c r="EE697" s="179"/>
      <c r="EF697" s="180"/>
      <c r="EG697" s="179"/>
      <c r="EH697" s="179"/>
      <c r="EI697" s="180"/>
      <c r="EJ697" s="179"/>
      <c r="EK697" s="179"/>
      <c r="EL697" s="180"/>
      <c r="EM697" s="179"/>
      <c r="EN697" s="179"/>
      <c r="EO697" s="180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</row>
    <row r="698" customFormat="false" ht="12.75" hidden="false" customHeight="false" outlineLevel="0" collapsed="false">
      <c r="B698" s="3"/>
      <c r="C698" s="3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5"/>
      <c r="P698" s="15"/>
      <c r="Q698" s="15"/>
      <c r="R698" s="179"/>
      <c r="S698" s="15"/>
      <c r="T698" s="179"/>
      <c r="U698" s="179"/>
      <c r="V698" s="180"/>
      <c r="W698" s="179"/>
      <c r="X698" s="179"/>
      <c r="Y698" s="180"/>
      <c r="Z698" s="179"/>
      <c r="AA698" s="179"/>
      <c r="AB698" s="15"/>
      <c r="AC698" s="179"/>
      <c r="AD698" s="179"/>
      <c r="AE698" s="180"/>
      <c r="AF698" s="179"/>
      <c r="AG698" s="179"/>
      <c r="AH698" s="180"/>
      <c r="AI698" s="179"/>
      <c r="AJ698" s="179"/>
      <c r="AK698" s="180"/>
      <c r="AL698" s="179"/>
      <c r="AM698" s="179"/>
      <c r="AN698" s="180"/>
      <c r="AO698" s="179"/>
      <c r="AP698" s="179"/>
      <c r="AQ698" s="180"/>
      <c r="AR698" s="179"/>
      <c r="AS698" s="179"/>
      <c r="AT698" s="180"/>
      <c r="AU698" s="179"/>
      <c r="AV698" s="179"/>
      <c r="AW698" s="180"/>
      <c r="AX698" s="179"/>
      <c r="AY698" s="179"/>
      <c r="AZ698" s="180"/>
      <c r="BA698" s="179"/>
      <c r="BB698" s="179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6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79"/>
      <c r="DT698" s="180"/>
      <c r="DU698" s="179"/>
      <c r="DV698" s="179"/>
      <c r="DW698" s="180"/>
      <c r="DX698" s="179"/>
      <c r="DY698" s="179"/>
      <c r="DZ698" s="180"/>
      <c r="EA698" s="179"/>
      <c r="EB698" s="179"/>
      <c r="EC698" s="180"/>
      <c r="ED698" s="179"/>
      <c r="EE698" s="179"/>
      <c r="EF698" s="180"/>
      <c r="EG698" s="179"/>
      <c r="EH698" s="179"/>
      <c r="EI698" s="180"/>
      <c r="EJ698" s="179"/>
      <c r="EK698" s="179"/>
      <c r="EL698" s="180"/>
      <c r="EM698" s="179"/>
      <c r="EN698" s="179"/>
      <c r="EO698" s="180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</row>
    <row r="699" customFormat="false" ht="12.75" hidden="false" customHeight="false" outlineLevel="0" collapsed="false">
      <c r="B699" s="3"/>
      <c r="C699" s="3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5"/>
      <c r="P699" s="15"/>
      <c r="Q699" s="15"/>
      <c r="R699" s="179"/>
      <c r="S699" s="15"/>
      <c r="T699" s="179"/>
      <c r="U699" s="179"/>
      <c r="V699" s="180"/>
      <c r="W699" s="179"/>
      <c r="X699" s="179"/>
      <c r="Y699" s="180"/>
      <c r="Z699" s="179"/>
      <c r="AA699" s="179"/>
      <c r="AB699" s="15"/>
      <c r="AC699" s="179"/>
      <c r="AD699" s="179"/>
      <c r="AE699" s="180"/>
      <c r="AF699" s="179"/>
      <c r="AG699" s="179"/>
      <c r="AH699" s="180"/>
      <c r="AI699" s="179"/>
      <c r="AJ699" s="179"/>
      <c r="AK699" s="180"/>
      <c r="AL699" s="179"/>
      <c r="AM699" s="179"/>
      <c r="AN699" s="180"/>
      <c r="AO699" s="179"/>
      <c r="AP699" s="179"/>
      <c r="AQ699" s="180"/>
      <c r="AR699" s="179"/>
      <c r="AS699" s="179"/>
      <c r="AT699" s="180"/>
      <c r="AU699" s="179"/>
      <c r="AV699" s="179"/>
      <c r="AW699" s="180"/>
      <c r="AX699" s="179"/>
      <c r="AY699" s="179"/>
      <c r="AZ699" s="180"/>
      <c r="BA699" s="179"/>
      <c r="BB699" s="179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6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79"/>
      <c r="DT699" s="180"/>
      <c r="DU699" s="179"/>
      <c r="DV699" s="179"/>
      <c r="DW699" s="180"/>
      <c r="DX699" s="179"/>
      <c r="DY699" s="179"/>
      <c r="DZ699" s="180"/>
      <c r="EA699" s="179"/>
      <c r="EB699" s="179"/>
      <c r="EC699" s="180"/>
      <c r="ED699" s="179"/>
      <c r="EE699" s="179"/>
      <c r="EF699" s="180"/>
      <c r="EG699" s="179"/>
      <c r="EH699" s="179"/>
      <c r="EI699" s="180"/>
      <c r="EJ699" s="179"/>
      <c r="EK699" s="179"/>
      <c r="EL699" s="180"/>
      <c r="EM699" s="179"/>
      <c r="EN699" s="179"/>
      <c r="EO699" s="180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</row>
    <row r="700" customFormat="false" ht="12.75" hidden="false" customHeight="false" outlineLevel="0" collapsed="false">
      <c r="B700" s="3"/>
      <c r="C700" s="3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5"/>
      <c r="P700" s="15"/>
      <c r="Q700" s="15"/>
      <c r="R700" s="179"/>
      <c r="S700" s="15"/>
      <c r="T700" s="179"/>
      <c r="U700" s="179"/>
      <c r="V700" s="180"/>
      <c r="W700" s="179"/>
      <c r="X700" s="179"/>
      <c r="Y700" s="180"/>
      <c r="Z700" s="179"/>
      <c r="AA700" s="179"/>
      <c r="AB700" s="15"/>
      <c r="AC700" s="179"/>
      <c r="AD700" s="179"/>
      <c r="AE700" s="180"/>
      <c r="AF700" s="179"/>
      <c r="AG700" s="179"/>
      <c r="AH700" s="180"/>
      <c r="AI700" s="179"/>
      <c r="AJ700" s="179"/>
      <c r="AK700" s="180"/>
      <c r="AL700" s="179"/>
      <c r="AM700" s="179"/>
      <c r="AN700" s="180"/>
      <c r="AO700" s="179"/>
      <c r="AP700" s="179"/>
      <c r="AQ700" s="180"/>
      <c r="AR700" s="179"/>
      <c r="AS700" s="179"/>
      <c r="AT700" s="180"/>
      <c r="AU700" s="179"/>
      <c r="AV700" s="179"/>
      <c r="AW700" s="180"/>
      <c r="AX700" s="179"/>
      <c r="AY700" s="179"/>
      <c r="AZ700" s="180"/>
      <c r="BA700" s="179"/>
      <c r="BB700" s="179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6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79"/>
      <c r="DT700" s="180"/>
      <c r="DU700" s="179"/>
      <c r="DV700" s="179"/>
      <c r="DW700" s="180"/>
      <c r="DX700" s="179"/>
      <c r="DY700" s="179"/>
      <c r="DZ700" s="180"/>
      <c r="EA700" s="179"/>
      <c r="EB700" s="179"/>
      <c r="EC700" s="180"/>
      <c r="ED700" s="179"/>
      <c r="EE700" s="179"/>
      <c r="EF700" s="180"/>
      <c r="EG700" s="179"/>
      <c r="EH700" s="179"/>
      <c r="EI700" s="180"/>
      <c r="EJ700" s="179"/>
      <c r="EK700" s="179"/>
      <c r="EL700" s="180"/>
      <c r="EM700" s="179"/>
      <c r="EN700" s="179"/>
      <c r="EO700" s="180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</row>
    <row r="701" customFormat="false" ht="12.75" hidden="false" customHeight="false" outlineLevel="0" collapsed="false">
      <c r="B701" s="3"/>
      <c r="C701" s="3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5"/>
      <c r="P701" s="15"/>
      <c r="Q701" s="15"/>
      <c r="R701" s="179"/>
      <c r="S701" s="15"/>
      <c r="T701" s="179"/>
      <c r="U701" s="179"/>
      <c r="V701" s="180"/>
      <c r="W701" s="179"/>
      <c r="X701" s="179"/>
      <c r="Y701" s="180"/>
      <c r="Z701" s="179"/>
      <c r="AA701" s="179"/>
      <c r="AB701" s="15"/>
      <c r="AC701" s="179"/>
      <c r="AD701" s="179"/>
      <c r="AE701" s="180"/>
      <c r="AF701" s="179"/>
      <c r="AG701" s="179"/>
      <c r="AH701" s="180"/>
      <c r="AI701" s="179"/>
      <c r="AJ701" s="179"/>
      <c r="AK701" s="180"/>
      <c r="AL701" s="179"/>
      <c r="AM701" s="179"/>
      <c r="AN701" s="180"/>
      <c r="AO701" s="179"/>
      <c r="AP701" s="179"/>
      <c r="AQ701" s="180"/>
      <c r="AR701" s="179"/>
      <c r="AS701" s="179"/>
      <c r="AT701" s="180"/>
      <c r="AU701" s="179"/>
      <c r="AV701" s="179"/>
      <c r="AW701" s="180"/>
      <c r="AX701" s="179"/>
      <c r="AY701" s="179"/>
      <c r="AZ701" s="180"/>
      <c r="BA701" s="179"/>
      <c r="BB701" s="179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6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79"/>
      <c r="DT701" s="180"/>
      <c r="DU701" s="179"/>
      <c r="DV701" s="179"/>
      <c r="DW701" s="180"/>
      <c r="DX701" s="179"/>
      <c r="DY701" s="179"/>
      <c r="DZ701" s="180"/>
      <c r="EA701" s="179"/>
      <c r="EB701" s="179"/>
      <c r="EC701" s="180"/>
      <c r="ED701" s="179"/>
      <c r="EE701" s="179"/>
      <c r="EF701" s="180"/>
      <c r="EG701" s="179"/>
      <c r="EH701" s="179"/>
      <c r="EI701" s="180"/>
      <c r="EJ701" s="179"/>
      <c r="EK701" s="179"/>
      <c r="EL701" s="180"/>
      <c r="EM701" s="179"/>
      <c r="EN701" s="179"/>
      <c r="EO701" s="180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</row>
    <row r="702" customFormat="false" ht="12.75" hidden="false" customHeight="false" outlineLevel="0" collapsed="false">
      <c r="B702" s="3"/>
      <c r="C702" s="3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5"/>
      <c r="P702" s="15"/>
      <c r="Q702" s="15"/>
      <c r="R702" s="179"/>
      <c r="S702" s="15"/>
      <c r="T702" s="179"/>
      <c r="U702" s="179"/>
      <c r="V702" s="180"/>
      <c r="W702" s="179"/>
      <c r="X702" s="179"/>
      <c r="Y702" s="180"/>
      <c r="Z702" s="179"/>
      <c r="AA702" s="179"/>
      <c r="AB702" s="15"/>
      <c r="AC702" s="179"/>
      <c r="AD702" s="179"/>
      <c r="AE702" s="180"/>
      <c r="AF702" s="179"/>
      <c r="AG702" s="179"/>
      <c r="AH702" s="180"/>
      <c r="AI702" s="179"/>
      <c r="AJ702" s="179"/>
      <c r="AK702" s="180"/>
      <c r="AL702" s="179"/>
      <c r="AM702" s="179"/>
      <c r="AN702" s="180"/>
      <c r="AO702" s="179"/>
      <c r="AP702" s="179"/>
      <c r="AQ702" s="180"/>
      <c r="AR702" s="179"/>
      <c r="AS702" s="179"/>
      <c r="AT702" s="180"/>
      <c r="AU702" s="179"/>
      <c r="AV702" s="179"/>
      <c r="AW702" s="180"/>
      <c r="AX702" s="179"/>
      <c r="AY702" s="179"/>
      <c r="AZ702" s="180"/>
      <c r="BA702" s="179"/>
      <c r="BB702" s="179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6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79"/>
      <c r="DT702" s="180"/>
      <c r="DU702" s="179"/>
      <c r="DV702" s="179"/>
      <c r="DW702" s="180"/>
      <c r="DX702" s="179"/>
      <c r="DY702" s="179"/>
      <c r="DZ702" s="180"/>
      <c r="EA702" s="179"/>
      <c r="EB702" s="179"/>
      <c r="EC702" s="180"/>
      <c r="ED702" s="179"/>
      <c r="EE702" s="179"/>
      <c r="EF702" s="180"/>
      <c r="EG702" s="179"/>
      <c r="EH702" s="179"/>
      <c r="EI702" s="180"/>
      <c r="EJ702" s="179"/>
      <c r="EK702" s="179"/>
      <c r="EL702" s="180"/>
      <c r="EM702" s="179"/>
      <c r="EN702" s="179"/>
      <c r="EO702" s="180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</row>
    <row r="703" customFormat="false" ht="12.75" hidden="false" customHeight="false" outlineLevel="0" collapsed="false">
      <c r="B703" s="3"/>
      <c r="C703" s="3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5"/>
      <c r="P703" s="15"/>
      <c r="Q703" s="15"/>
      <c r="R703" s="179"/>
      <c r="S703" s="15"/>
      <c r="T703" s="179"/>
      <c r="U703" s="179"/>
      <c r="V703" s="180"/>
      <c r="W703" s="179"/>
      <c r="X703" s="179"/>
      <c r="Y703" s="180"/>
      <c r="Z703" s="179"/>
      <c r="AA703" s="179"/>
      <c r="AB703" s="15"/>
      <c r="AC703" s="179"/>
      <c r="AD703" s="179"/>
      <c r="AE703" s="180"/>
      <c r="AF703" s="179"/>
      <c r="AG703" s="179"/>
      <c r="AH703" s="180"/>
      <c r="AI703" s="179"/>
      <c r="AJ703" s="179"/>
      <c r="AK703" s="180"/>
      <c r="AL703" s="179"/>
      <c r="AM703" s="179"/>
      <c r="AN703" s="180"/>
      <c r="AO703" s="179"/>
      <c r="AP703" s="179"/>
      <c r="AQ703" s="180"/>
      <c r="AR703" s="179"/>
      <c r="AS703" s="179"/>
      <c r="AT703" s="180"/>
      <c r="AU703" s="179"/>
      <c r="AV703" s="179"/>
      <c r="AW703" s="180"/>
      <c r="AX703" s="179"/>
      <c r="AY703" s="179"/>
      <c r="AZ703" s="180"/>
      <c r="BA703" s="179"/>
      <c r="BB703" s="179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6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79"/>
      <c r="DT703" s="180"/>
      <c r="DU703" s="179"/>
      <c r="DV703" s="179"/>
      <c r="DW703" s="180"/>
      <c r="DX703" s="179"/>
      <c r="DY703" s="179"/>
      <c r="DZ703" s="180"/>
      <c r="EA703" s="179"/>
      <c r="EB703" s="179"/>
      <c r="EC703" s="180"/>
      <c r="ED703" s="179"/>
      <c r="EE703" s="179"/>
      <c r="EF703" s="180"/>
      <c r="EG703" s="179"/>
      <c r="EH703" s="179"/>
      <c r="EI703" s="180"/>
      <c r="EJ703" s="179"/>
      <c r="EK703" s="179"/>
      <c r="EL703" s="180"/>
      <c r="EM703" s="179"/>
      <c r="EN703" s="179"/>
      <c r="EO703" s="180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</row>
    <row r="704" customFormat="false" ht="12.75" hidden="false" customHeight="false" outlineLevel="0" collapsed="false">
      <c r="B704" s="3"/>
      <c r="C704" s="3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5"/>
      <c r="P704" s="15"/>
      <c r="Q704" s="15"/>
      <c r="R704" s="179"/>
      <c r="S704" s="15"/>
      <c r="T704" s="179"/>
      <c r="U704" s="179"/>
      <c r="V704" s="180"/>
      <c r="W704" s="179"/>
      <c r="X704" s="179"/>
      <c r="Y704" s="180"/>
      <c r="Z704" s="179"/>
      <c r="AA704" s="179"/>
      <c r="AB704" s="15"/>
      <c r="AC704" s="179"/>
      <c r="AD704" s="179"/>
      <c r="AE704" s="180"/>
      <c r="AF704" s="179"/>
      <c r="AG704" s="179"/>
      <c r="AH704" s="180"/>
      <c r="AI704" s="179"/>
      <c r="AJ704" s="179"/>
      <c r="AK704" s="180"/>
      <c r="AL704" s="179"/>
      <c r="AM704" s="179"/>
      <c r="AN704" s="180"/>
      <c r="AO704" s="179"/>
      <c r="AP704" s="179"/>
      <c r="AQ704" s="180"/>
      <c r="AR704" s="179"/>
      <c r="AS704" s="179"/>
      <c r="AT704" s="180"/>
      <c r="AU704" s="179"/>
      <c r="AV704" s="179"/>
      <c r="AW704" s="180"/>
      <c r="AX704" s="179"/>
      <c r="AY704" s="179"/>
      <c r="AZ704" s="180"/>
      <c r="BA704" s="179"/>
      <c r="BB704" s="179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6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79"/>
      <c r="DT704" s="180"/>
      <c r="DU704" s="179"/>
      <c r="DV704" s="179"/>
      <c r="DW704" s="180"/>
      <c r="DX704" s="179"/>
      <c r="DY704" s="179"/>
      <c r="DZ704" s="180"/>
      <c r="EA704" s="179"/>
      <c r="EB704" s="179"/>
      <c r="EC704" s="180"/>
      <c r="ED704" s="179"/>
      <c r="EE704" s="179"/>
      <c r="EF704" s="180"/>
      <c r="EG704" s="179"/>
      <c r="EH704" s="179"/>
      <c r="EI704" s="180"/>
      <c r="EJ704" s="179"/>
      <c r="EK704" s="179"/>
      <c r="EL704" s="180"/>
      <c r="EM704" s="179"/>
      <c r="EN704" s="179"/>
      <c r="EO704" s="180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</row>
    <row r="705" customFormat="false" ht="12.75" hidden="false" customHeight="false" outlineLevel="0" collapsed="false">
      <c r="B705" s="3"/>
      <c r="C705" s="3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5"/>
      <c r="P705" s="15"/>
      <c r="Q705" s="15"/>
      <c r="R705" s="179"/>
      <c r="S705" s="15"/>
      <c r="T705" s="179"/>
      <c r="U705" s="179"/>
      <c r="V705" s="180"/>
      <c r="W705" s="179"/>
      <c r="X705" s="179"/>
      <c r="Y705" s="180"/>
      <c r="Z705" s="179"/>
      <c r="AA705" s="179"/>
      <c r="AB705" s="15"/>
      <c r="AC705" s="179"/>
      <c r="AD705" s="179"/>
      <c r="AE705" s="180"/>
      <c r="AF705" s="179"/>
      <c r="AG705" s="179"/>
      <c r="AH705" s="180"/>
      <c r="AI705" s="179"/>
      <c r="AJ705" s="179"/>
      <c r="AK705" s="180"/>
      <c r="AL705" s="179"/>
      <c r="AM705" s="179"/>
      <c r="AN705" s="180"/>
      <c r="AO705" s="179"/>
      <c r="AP705" s="179"/>
      <c r="AQ705" s="180"/>
      <c r="AR705" s="179"/>
      <c r="AS705" s="179"/>
      <c r="AT705" s="180"/>
      <c r="AU705" s="179"/>
      <c r="AV705" s="179"/>
      <c r="AW705" s="180"/>
      <c r="AX705" s="179"/>
      <c r="AY705" s="179"/>
      <c r="AZ705" s="180"/>
      <c r="BA705" s="179"/>
      <c r="BB705" s="179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6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79"/>
      <c r="DT705" s="180"/>
      <c r="DU705" s="179"/>
      <c r="DV705" s="179"/>
      <c r="DW705" s="180"/>
      <c r="DX705" s="179"/>
      <c r="DY705" s="179"/>
      <c r="DZ705" s="180"/>
      <c r="EA705" s="179"/>
      <c r="EB705" s="179"/>
      <c r="EC705" s="180"/>
      <c r="ED705" s="179"/>
      <c r="EE705" s="179"/>
      <c r="EF705" s="180"/>
      <c r="EG705" s="179"/>
      <c r="EH705" s="179"/>
      <c r="EI705" s="180"/>
      <c r="EJ705" s="179"/>
      <c r="EK705" s="179"/>
      <c r="EL705" s="180"/>
      <c r="EM705" s="179"/>
      <c r="EN705" s="179"/>
      <c r="EO705" s="180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</row>
    <row r="706" customFormat="false" ht="12.75" hidden="false" customHeight="false" outlineLevel="0" collapsed="false">
      <c r="B706" s="3"/>
      <c r="C706" s="3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5"/>
      <c r="P706" s="15"/>
      <c r="Q706" s="15"/>
      <c r="R706" s="179"/>
      <c r="S706" s="15"/>
      <c r="T706" s="179"/>
      <c r="U706" s="179"/>
      <c r="V706" s="180"/>
      <c r="W706" s="179"/>
      <c r="X706" s="179"/>
      <c r="Y706" s="180"/>
      <c r="Z706" s="179"/>
      <c r="AA706" s="179"/>
      <c r="AB706" s="15"/>
      <c r="AC706" s="179"/>
      <c r="AD706" s="179"/>
      <c r="AE706" s="180"/>
      <c r="AF706" s="179"/>
      <c r="AG706" s="179"/>
      <c r="AH706" s="180"/>
      <c r="AI706" s="179"/>
      <c r="AJ706" s="179"/>
      <c r="AK706" s="180"/>
      <c r="AL706" s="179"/>
      <c r="AM706" s="179"/>
      <c r="AN706" s="180"/>
      <c r="AO706" s="179"/>
      <c r="AP706" s="179"/>
      <c r="AQ706" s="180"/>
      <c r="AR706" s="179"/>
      <c r="AS706" s="179"/>
      <c r="AT706" s="180"/>
      <c r="AU706" s="179"/>
      <c r="AV706" s="179"/>
      <c r="AW706" s="180"/>
      <c r="AX706" s="179"/>
      <c r="AY706" s="179"/>
      <c r="AZ706" s="180"/>
      <c r="BA706" s="179"/>
      <c r="BB706" s="179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6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79"/>
      <c r="DT706" s="180"/>
      <c r="DU706" s="179"/>
      <c r="DV706" s="179"/>
      <c r="DW706" s="180"/>
      <c r="DX706" s="179"/>
      <c r="DY706" s="179"/>
      <c r="DZ706" s="180"/>
      <c r="EA706" s="179"/>
      <c r="EB706" s="179"/>
      <c r="EC706" s="180"/>
      <c r="ED706" s="179"/>
      <c r="EE706" s="179"/>
      <c r="EF706" s="180"/>
      <c r="EG706" s="179"/>
      <c r="EH706" s="179"/>
      <c r="EI706" s="180"/>
      <c r="EJ706" s="179"/>
      <c r="EK706" s="179"/>
      <c r="EL706" s="180"/>
      <c r="EM706" s="179"/>
      <c r="EN706" s="179"/>
      <c r="EO706" s="180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</row>
    <row r="707" customFormat="false" ht="12.75" hidden="false" customHeight="false" outlineLevel="0" collapsed="false">
      <c r="B707" s="3"/>
      <c r="C707" s="3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5"/>
      <c r="P707" s="15"/>
      <c r="Q707" s="15"/>
      <c r="R707" s="179"/>
      <c r="S707" s="15"/>
      <c r="T707" s="179"/>
      <c r="U707" s="179"/>
      <c r="V707" s="180"/>
      <c r="W707" s="179"/>
      <c r="X707" s="179"/>
      <c r="Y707" s="180"/>
      <c r="Z707" s="179"/>
      <c r="AA707" s="179"/>
      <c r="AB707" s="15"/>
      <c r="AC707" s="179"/>
      <c r="AD707" s="179"/>
      <c r="AE707" s="180"/>
      <c r="AF707" s="179"/>
      <c r="AG707" s="179"/>
      <c r="AH707" s="180"/>
      <c r="AI707" s="179"/>
      <c r="AJ707" s="179"/>
      <c r="AK707" s="180"/>
      <c r="AL707" s="179"/>
      <c r="AM707" s="179"/>
      <c r="AN707" s="180"/>
      <c r="AO707" s="179"/>
      <c r="AP707" s="179"/>
      <c r="AQ707" s="180"/>
      <c r="AR707" s="179"/>
      <c r="AS707" s="179"/>
      <c r="AT707" s="180"/>
      <c r="AU707" s="179"/>
      <c r="AV707" s="179"/>
      <c r="AW707" s="180"/>
      <c r="AX707" s="179"/>
      <c r="AY707" s="179"/>
      <c r="AZ707" s="180"/>
      <c r="BA707" s="179"/>
      <c r="BB707" s="179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6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79"/>
      <c r="DT707" s="180"/>
      <c r="DU707" s="179"/>
      <c r="DV707" s="179"/>
      <c r="DW707" s="180"/>
      <c r="DX707" s="179"/>
      <c r="DY707" s="179"/>
      <c r="DZ707" s="180"/>
      <c r="EA707" s="179"/>
      <c r="EB707" s="179"/>
      <c r="EC707" s="180"/>
      <c r="ED707" s="179"/>
      <c r="EE707" s="179"/>
      <c r="EF707" s="180"/>
      <c r="EG707" s="179"/>
      <c r="EH707" s="179"/>
      <c r="EI707" s="180"/>
      <c r="EJ707" s="179"/>
      <c r="EK707" s="179"/>
      <c r="EL707" s="180"/>
      <c r="EM707" s="179"/>
      <c r="EN707" s="179"/>
      <c r="EO707" s="180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</row>
    <row r="708" customFormat="false" ht="12.75" hidden="false" customHeight="false" outlineLevel="0" collapsed="false">
      <c r="B708" s="3"/>
      <c r="C708" s="3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5"/>
      <c r="P708" s="15"/>
      <c r="Q708" s="15"/>
      <c r="R708" s="179"/>
      <c r="S708" s="15"/>
      <c r="T708" s="179"/>
      <c r="U708" s="179"/>
      <c r="V708" s="180"/>
      <c r="W708" s="179"/>
      <c r="X708" s="179"/>
      <c r="Y708" s="180"/>
      <c r="Z708" s="179"/>
      <c r="AA708" s="179"/>
      <c r="AB708" s="15"/>
      <c r="AC708" s="179"/>
      <c r="AD708" s="179"/>
      <c r="AE708" s="180"/>
      <c r="AF708" s="179"/>
      <c r="AG708" s="179"/>
      <c r="AH708" s="180"/>
      <c r="AI708" s="179"/>
      <c r="AJ708" s="179"/>
      <c r="AK708" s="180"/>
      <c r="AL708" s="179"/>
      <c r="AM708" s="179"/>
      <c r="AN708" s="180"/>
      <c r="AO708" s="179"/>
      <c r="AP708" s="179"/>
      <c r="AQ708" s="180"/>
      <c r="AR708" s="179"/>
      <c r="AS708" s="179"/>
      <c r="AT708" s="180"/>
      <c r="AU708" s="179"/>
      <c r="AV708" s="179"/>
      <c r="AW708" s="180"/>
      <c r="AX708" s="179"/>
      <c r="AY708" s="179"/>
      <c r="AZ708" s="180"/>
      <c r="BA708" s="179"/>
      <c r="BB708" s="179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6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79"/>
      <c r="DT708" s="180"/>
      <c r="DU708" s="179"/>
      <c r="DV708" s="179"/>
      <c r="DW708" s="180"/>
      <c r="DX708" s="179"/>
      <c r="DY708" s="179"/>
      <c r="DZ708" s="180"/>
      <c r="EA708" s="179"/>
      <c r="EB708" s="179"/>
      <c r="EC708" s="180"/>
      <c r="ED708" s="179"/>
      <c r="EE708" s="179"/>
      <c r="EF708" s="180"/>
      <c r="EG708" s="179"/>
      <c r="EH708" s="179"/>
      <c r="EI708" s="180"/>
      <c r="EJ708" s="179"/>
      <c r="EK708" s="179"/>
      <c r="EL708" s="180"/>
      <c r="EM708" s="179"/>
      <c r="EN708" s="179"/>
      <c r="EO708" s="180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</row>
    <row r="709" customFormat="false" ht="12.75" hidden="false" customHeight="false" outlineLevel="0" collapsed="false">
      <c r="B709" s="3"/>
      <c r="C709" s="3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5"/>
      <c r="P709" s="15"/>
      <c r="Q709" s="15"/>
      <c r="R709" s="179"/>
      <c r="S709" s="15"/>
      <c r="T709" s="179"/>
      <c r="U709" s="179"/>
      <c r="V709" s="180"/>
      <c r="W709" s="179"/>
      <c r="X709" s="179"/>
      <c r="Y709" s="180"/>
      <c r="Z709" s="179"/>
      <c r="AA709" s="179"/>
      <c r="AB709" s="15"/>
      <c r="AC709" s="179"/>
      <c r="AD709" s="179"/>
      <c r="AE709" s="180"/>
      <c r="AF709" s="179"/>
      <c r="AG709" s="179"/>
      <c r="AH709" s="180"/>
      <c r="AI709" s="179"/>
      <c r="AJ709" s="179"/>
      <c r="AK709" s="180"/>
      <c r="AL709" s="179"/>
      <c r="AM709" s="179"/>
      <c r="AN709" s="180"/>
      <c r="AO709" s="179"/>
      <c r="AP709" s="179"/>
      <c r="AQ709" s="180"/>
      <c r="AR709" s="179"/>
      <c r="AS709" s="179"/>
      <c r="AT709" s="180"/>
      <c r="AU709" s="179"/>
      <c r="AV709" s="179"/>
      <c r="AW709" s="180"/>
      <c r="AX709" s="179"/>
      <c r="AY709" s="179"/>
      <c r="AZ709" s="180"/>
      <c r="BA709" s="179"/>
      <c r="BB709" s="179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6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79"/>
      <c r="DT709" s="180"/>
      <c r="DU709" s="179"/>
      <c r="DV709" s="179"/>
      <c r="DW709" s="180"/>
      <c r="DX709" s="179"/>
      <c r="DY709" s="179"/>
      <c r="DZ709" s="180"/>
      <c r="EA709" s="179"/>
      <c r="EB709" s="179"/>
      <c r="EC709" s="180"/>
      <c r="ED709" s="179"/>
      <c r="EE709" s="179"/>
      <c r="EF709" s="180"/>
      <c r="EG709" s="179"/>
      <c r="EH709" s="179"/>
      <c r="EI709" s="180"/>
      <c r="EJ709" s="179"/>
      <c r="EK709" s="179"/>
      <c r="EL709" s="180"/>
      <c r="EM709" s="179"/>
      <c r="EN709" s="179"/>
      <c r="EO709" s="180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</row>
    <row r="710" customFormat="false" ht="12.75" hidden="false" customHeight="false" outlineLevel="0" collapsed="false">
      <c r="B710" s="3"/>
      <c r="C710" s="3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5"/>
      <c r="P710" s="15"/>
      <c r="Q710" s="15"/>
      <c r="R710" s="179"/>
      <c r="S710" s="15"/>
      <c r="T710" s="179"/>
      <c r="U710" s="179"/>
      <c r="V710" s="180"/>
      <c r="W710" s="179"/>
      <c r="X710" s="179"/>
      <c r="Y710" s="180"/>
      <c r="Z710" s="179"/>
      <c r="AA710" s="179"/>
      <c r="AB710" s="15"/>
      <c r="AC710" s="179"/>
      <c r="AD710" s="179"/>
      <c r="AE710" s="180"/>
      <c r="AF710" s="179"/>
      <c r="AG710" s="179"/>
      <c r="AH710" s="180"/>
      <c r="AI710" s="179"/>
      <c r="AJ710" s="179"/>
      <c r="AK710" s="180"/>
      <c r="AL710" s="179"/>
      <c r="AM710" s="179"/>
      <c r="AN710" s="180"/>
      <c r="AO710" s="179"/>
      <c r="AP710" s="179"/>
      <c r="AQ710" s="180"/>
      <c r="AR710" s="179"/>
      <c r="AS710" s="179"/>
      <c r="AT710" s="180"/>
      <c r="AU710" s="179"/>
      <c r="AV710" s="179"/>
      <c r="AW710" s="180"/>
      <c r="AX710" s="179"/>
      <c r="AY710" s="179"/>
      <c r="AZ710" s="180"/>
      <c r="BA710" s="179"/>
      <c r="BB710" s="179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6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79"/>
      <c r="DT710" s="180"/>
      <c r="DU710" s="179"/>
      <c r="DV710" s="179"/>
      <c r="DW710" s="180"/>
      <c r="DX710" s="179"/>
      <c r="DY710" s="179"/>
      <c r="DZ710" s="180"/>
      <c r="EA710" s="179"/>
      <c r="EB710" s="179"/>
      <c r="EC710" s="180"/>
      <c r="ED710" s="179"/>
      <c r="EE710" s="179"/>
      <c r="EF710" s="180"/>
      <c r="EG710" s="179"/>
      <c r="EH710" s="179"/>
      <c r="EI710" s="180"/>
      <c r="EJ710" s="179"/>
      <c r="EK710" s="179"/>
      <c r="EL710" s="180"/>
      <c r="EM710" s="179"/>
      <c r="EN710" s="179"/>
      <c r="EO710" s="180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</row>
    <row r="711" customFormat="false" ht="12.75" hidden="false" customHeight="false" outlineLevel="0" collapsed="false">
      <c r="B711" s="3"/>
      <c r="C711" s="3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5"/>
      <c r="P711" s="15"/>
      <c r="Q711" s="15"/>
      <c r="R711" s="179"/>
      <c r="S711" s="15"/>
      <c r="T711" s="179"/>
      <c r="U711" s="179"/>
      <c r="V711" s="180"/>
      <c r="W711" s="179"/>
      <c r="X711" s="179"/>
      <c r="Y711" s="180"/>
      <c r="Z711" s="179"/>
      <c r="AA711" s="179"/>
      <c r="AB711" s="15"/>
      <c r="AC711" s="179"/>
      <c r="AD711" s="179"/>
      <c r="AE711" s="180"/>
      <c r="AF711" s="179"/>
      <c r="AG711" s="179"/>
      <c r="AH711" s="180"/>
      <c r="AI711" s="179"/>
      <c r="AJ711" s="179"/>
      <c r="AK711" s="180"/>
      <c r="AL711" s="179"/>
      <c r="AM711" s="179"/>
      <c r="AN711" s="180"/>
      <c r="AO711" s="179"/>
      <c r="AP711" s="179"/>
      <c r="AQ711" s="180"/>
      <c r="AR711" s="179"/>
      <c r="AS711" s="179"/>
      <c r="AT711" s="180"/>
      <c r="AU711" s="179"/>
      <c r="AV711" s="179"/>
      <c r="AW711" s="180"/>
      <c r="AX711" s="179"/>
      <c r="AY711" s="179"/>
      <c r="AZ711" s="180"/>
      <c r="BA711" s="179"/>
      <c r="BB711" s="179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6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79"/>
      <c r="DT711" s="180"/>
      <c r="DU711" s="179"/>
      <c r="DV711" s="179"/>
      <c r="DW711" s="180"/>
      <c r="DX711" s="179"/>
      <c r="DY711" s="179"/>
      <c r="DZ711" s="180"/>
      <c r="EA711" s="179"/>
      <c r="EB711" s="179"/>
      <c r="EC711" s="180"/>
      <c r="ED711" s="179"/>
      <c r="EE711" s="179"/>
      <c r="EF711" s="180"/>
      <c r="EG711" s="179"/>
      <c r="EH711" s="179"/>
      <c r="EI711" s="180"/>
      <c r="EJ711" s="179"/>
      <c r="EK711" s="179"/>
      <c r="EL711" s="180"/>
      <c r="EM711" s="179"/>
      <c r="EN711" s="179"/>
      <c r="EO711" s="180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</row>
    <row r="712" customFormat="false" ht="12.75" hidden="false" customHeight="false" outlineLevel="0" collapsed="false">
      <c r="B712" s="3"/>
      <c r="C712" s="3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5"/>
      <c r="P712" s="15"/>
      <c r="Q712" s="15"/>
      <c r="R712" s="179"/>
      <c r="S712" s="15"/>
      <c r="T712" s="179"/>
      <c r="U712" s="179"/>
      <c r="V712" s="180"/>
      <c r="W712" s="179"/>
      <c r="X712" s="179"/>
      <c r="Y712" s="180"/>
      <c r="Z712" s="179"/>
      <c r="AA712" s="179"/>
      <c r="AB712" s="15"/>
      <c r="AC712" s="179"/>
      <c r="AD712" s="179"/>
      <c r="AE712" s="180"/>
      <c r="AF712" s="179"/>
      <c r="AG712" s="179"/>
      <c r="AH712" s="180"/>
      <c r="AI712" s="179"/>
      <c r="AJ712" s="179"/>
      <c r="AK712" s="180"/>
      <c r="AL712" s="179"/>
      <c r="AM712" s="179"/>
      <c r="AN712" s="180"/>
      <c r="AO712" s="179"/>
      <c r="AP712" s="179"/>
      <c r="AQ712" s="180"/>
      <c r="AR712" s="179"/>
      <c r="AS712" s="179"/>
      <c r="AT712" s="180"/>
      <c r="AU712" s="179"/>
      <c r="AV712" s="179"/>
      <c r="AW712" s="180"/>
      <c r="AX712" s="179"/>
      <c r="AY712" s="179"/>
      <c r="AZ712" s="180"/>
      <c r="BA712" s="179"/>
      <c r="BB712" s="179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6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79"/>
      <c r="DT712" s="180"/>
      <c r="DU712" s="179"/>
      <c r="DV712" s="179"/>
      <c r="DW712" s="180"/>
      <c r="DX712" s="179"/>
      <c r="DY712" s="179"/>
      <c r="DZ712" s="180"/>
      <c r="EA712" s="179"/>
      <c r="EB712" s="179"/>
      <c r="EC712" s="180"/>
      <c r="ED712" s="179"/>
      <c r="EE712" s="179"/>
      <c r="EF712" s="180"/>
      <c r="EG712" s="179"/>
      <c r="EH712" s="179"/>
      <c r="EI712" s="180"/>
      <c r="EJ712" s="179"/>
      <c r="EK712" s="179"/>
      <c r="EL712" s="180"/>
      <c r="EM712" s="179"/>
      <c r="EN712" s="179"/>
      <c r="EO712" s="180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</row>
    <row r="713" customFormat="false" ht="12.75" hidden="false" customHeight="false" outlineLevel="0" collapsed="false">
      <c r="B713" s="3"/>
      <c r="C713" s="3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5"/>
      <c r="P713" s="15"/>
      <c r="Q713" s="15"/>
      <c r="R713" s="179"/>
      <c r="S713" s="15"/>
      <c r="T713" s="179"/>
      <c r="U713" s="179"/>
      <c r="V713" s="180"/>
      <c r="W713" s="179"/>
      <c r="X713" s="179"/>
      <c r="Y713" s="180"/>
      <c r="Z713" s="179"/>
      <c r="AA713" s="179"/>
      <c r="AB713" s="15"/>
      <c r="AC713" s="179"/>
      <c r="AD713" s="179"/>
      <c r="AE713" s="180"/>
      <c r="AF713" s="179"/>
      <c r="AG713" s="179"/>
      <c r="AH713" s="180"/>
      <c r="AI713" s="179"/>
      <c r="AJ713" s="179"/>
      <c r="AK713" s="180"/>
      <c r="AL713" s="179"/>
      <c r="AM713" s="179"/>
      <c r="AN713" s="180"/>
      <c r="AO713" s="179"/>
      <c r="AP713" s="179"/>
      <c r="AQ713" s="180"/>
      <c r="AR713" s="179"/>
      <c r="AS713" s="179"/>
      <c r="AT713" s="180"/>
      <c r="AU713" s="179"/>
      <c r="AV713" s="179"/>
      <c r="AW713" s="180"/>
      <c r="AX713" s="179"/>
      <c r="AY713" s="179"/>
      <c r="AZ713" s="180"/>
      <c r="BA713" s="179"/>
      <c r="BB713" s="179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6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79"/>
      <c r="DT713" s="180"/>
      <c r="DU713" s="179"/>
      <c r="DV713" s="179"/>
      <c r="DW713" s="180"/>
      <c r="DX713" s="179"/>
      <c r="DY713" s="179"/>
      <c r="DZ713" s="180"/>
      <c r="EA713" s="179"/>
      <c r="EB713" s="179"/>
      <c r="EC713" s="180"/>
      <c r="ED713" s="179"/>
      <c r="EE713" s="179"/>
      <c r="EF713" s="180"/>
      <c r="EG713" s="179"/>
      <c r="EH713" s="179"/>
      <c r="EI713" s="180"/>
      <c r="EJ713" s="179"/>
      <c r="EK713" s="179"/>
      <c r="EL713" s="180"/>
      <c r="EM713" s="179"/>
      <c r="EN713" s="179"/>
      <c r="EO713" s="180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</row>
    <row r="714" customFormat="false" ht="12.75" hidden="false" customHeight="false" outlineLevel="0" collapsed="false">
      <c r="B714" s="3"/>
      <c r="C714" s="3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5"/>
      <c r="P714" s="15"/>
      <c r="Q714" s="15"/>
      <c r="R714" s="179"/>
      <c r="S714" s="15"/>
      <c r="T714" s="179"/>
      <c r="U714" s="179"/>
      <c r="V714" s="180"/>
      <c r="W714" s="179"/>
      <c r="X714" s="179"/>
      <c r="Y714" s="180"/>
      <c r="Z714" s="179"/>
      <c r="AA714" s="179"/>
      <c r="AB714" s="15"/>
      <c r="AC714" s="179"/>
      <c r="AD714" s="179"/>
      <c r="AE714" s="180"/>
      <c r="AF714" s="179"/>
      <c r="AG714" s="179"/>
      <c r="AH714" s="180"/>
      <c r="AI714" s="179"/>
      <c r="AJ714" s="179"/>
      <c r="AK714" s="180"/>
      <c r="AL714" s="179"/>
      <c r="AM714" s="179"/>
      <c r="AN714" s="180"/>
      <c r="AO714" s="179"/>
      <c r="AP714" s="179"/>
      <c r="AQ714" s="180"/>
      <c r="AR714" s="179"/>
      <c r="AS714" s="179"/>
      <c r="AT714" s="180"/>
      <c r="AU714" s="179"/>
      <c r="AV714" s="179"/>
      <c r="AW714" s="180"/>
      <c r="AX714" s="179"/>
      <c r="AY714" s="179"/>
      <c r="AZ714" s="180"/>
      <c r="BA714" s="179"/>
      <c r="BB714" s="179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6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79"/>
      <c r="DT714" s="180"/>
      <c r="DU714" s="179"/>
      <c r="DV714" s="179"/>
      <c r="DW714" s="180"/>
      <c r="DX714" s="179"/>
      <c r="DY714" s="179"/>
      <c r="DZ714" s="180"/>
      <c r="EA714" s="179"/>
      <c r="EB714" s="179"/>
      <c r="EC714" s="180"/>
      <c r="ED714" s="179"/>
      <c r="EE714" s="179"/>
      <c r="EF714" s="180"/>
      <c r="EG714" s="179"/>
      <c r="EH714" s="179"/>
      <c r="EI714" s="180"/>
      <c r="EJ714" s="179"/>
      <c r="EK714" s="179"/>
      <c r="EL714" s="180"/>
      <c r="EM714" s="179"/>
      <c r="EN714" s="179"/>
      <c r="EO714" s="180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</row>
    <row r="715" customFormat="false" ht="12.75" hidden="false" customHeight="false" outlineLevel="0" collapsed="false">
      <c r="B715" s="3"/>
      <c r="C715" s="3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5"/>
      <c r="P715" s="15"/>
      <c r="Q715" s="15"/>
      <c r="R715" s="179"/>
      <c r="S715" s="15"/>
      <c r="T715" s="179"/>
      <c r="U715" s="179"/>
      <c r="V715" s="180"/>
      <c r="W715" s="179"/>
      <c r="X715" s="179"/>
      <c r="Y715" s="180"/>
      <c r="Z715" s="179"/>
      <c r="AA715" s="179"/>
      <c r="AB715" s="15"/>
      <c r="AC715" s="179"/>
      <c r="AD715" s="179"/>
      <c r="AE715" s="180"/>
      <c r="AF715" s="179"/>
      <c r="AG715" s="179"/>
      <c r="AH715" s="180"/>
      <c r="AI715" s="179"/>
      <c r="AJ715" s="179"/>
      <c r="AK715" s="180"/>
      <c r="AL715" s="179"/>
      <c r="AM715" s="179"/>
      <c r="AN715" s="180"/>
      <c r="AO715" s="179"/>
      <c r="AP715" s="179"/>
      <c r="AQ715" s="180"/>
      <c r="AR715" s="179"/>
      <c r="AS715" s="179"/>
      <c r="AT715" s="180"/>
      <c r="AU715" s="179"/>
      <c r="AV715" s="179"/>
      <c r="AW715" s="180"/>
      <c r="AX715" s="179"/>
      <c r="AY715" s="179"/>
      <c r="AZ715" s="180"/>
      <c r="BA715" s="179"/>
      <c r="BB715" s="179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6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79"/>
      <c r="DT715" s="180"/>
      <c r="DU715" s="179"/>
      <c r="DV715" s="179"/>
      <c r="DW715" s="180"/>
      <c r="DX715" s="179"/>
      <c r="DY715" s="179"/>
      <c r="DZ715" s="180"/>
      <c r="EA715" s="179"/>
      <c r="EB715" s="179"/>
      <c r="EC715" s="180"/>
      <c r="ED715" s="179"/>
      <c r="EE715" s="179"/>
      <c r="EF715" s="180"/>
      <c r="EG715" s="179"/>
      <c r="EH715" s="179"/>
      <c r="EI715" s="180"/>
      <c r="EJ715" s="179"/>
      <c r="EK715" s="179"/>
      <c r="EL715" s="180"/>
      <c r="EM715" s="179"/>
      <c r="EN715" s="179"/>
      <c r="EO715" s="180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</row>
    <row r="716" customFormat="false" ht="12.75" hidden="false" customHeight="false" outlineLevel="0" collapsed="false">
      <c r="B716" s="3"/>
      <c r="C716" s="3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5"/>
      <c r="P716" s="15"/>
      <c r="Q716" s="15"/>
      <c r="R716" s="179"/>
      <c r="S716" s="15"/>
      <c r="T716" s="179"/>
      <c r="U716" s="179"/>
      <c r="V716" s="180"/>
      <c r="W716" s="179"/>
      <c r="X716" s="179"/>
      <c r="Y716" s="180"/>
      <c r="Z716" s="179"/>
      <c r="AA716" s="179"/>
      <c r="AB716" s="15"/>
      <c r="AC716" s="179"/>
      <c r="AD716" s="179"/>
      <c r="AE716" s="180"/>
      <c r="AF716" s="179"/>
      <c r="AG716" s="179"/>
      <c r="AH716" s="180"/>
      <c r="AI716" s="179"/>
      <c r="AJ716" s="179"/>
      <c r="AK716" s="180"/>
      <c r="AL716" s="179"/>
      <c r="AM716" s="179"/>
      <c r="AN716" s="180"/>
      <c r="AO716" s="179"/>
      <c r="AP716" s="179"/>
      <c r="AQ716" s="180"/>
      <c r="AR716" s="179"/>
      <c r="AS716" s="179"/>
      <c r="AT716" s="180"/>
      <c r="AU716" s="179"/>
      <c r="AV716" s="179"/>
      <c r="AW716" s="180"/>
      <c r="AX716" s="179"/>
      <c r="AY716" s="179"/>
      <c r="AZ716" s="180"/>
      <c r="BA716" s="179"/>
      <c r="BB716" s="179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6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79"/>
      <c r="DT716" s="180"/>
      <c r="DU716" s="179"/>
      <c r="DV716" s="179"/>
      <c r="DW716" s="180"/>
      <c r="DX716" s="179"/>
      <c r="DY716" s="179"/>
      <c r="DZ716" s="180"/>
      <c r="EA716" s="179"/>
      <c r="EB716" s="179"/>
      <c r="EC716" s="180"/>
      <c r="ED716" s="179"/>
      <c r="EE716" s="179"/>
      <c r="EF716" s="180"/>
      <c r="EG716" s="179"/>
      <c r="EH716" s="179"/>
      <c r="EI716" s="180"/>
      <c r="EJ716" s="179"/>
      <c r="EK716" s="179"/>
      <c r="EL716" s="180"/>
      <c r="EM716" s="179"/>
      <c r="EN716" s="179"/>
      <c r="EO716" s="180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</row>
    <row r="717" customFormat="false" ht="12.75" hidden="false" customHeight="false" outlineLevel="0" collapsed="false">
      <c r="B717" s="3"/>
      <c r="C717" s="3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5"/>
      <c r="P717" s="15"/>
      <c r="Q717" s="15"/>
      <c r="R717" s="179"/>
      <c r="S717" s="15"/>
      <c r="T717" s="179"/>
      <c r="U717" s="179"/>
      <c r="V717" s="180"/>
      <c r="W717" s="179"/>
      <c r="X717" s="179"/>
      <c r="Y717" s="180"/>
      <c r="Z717" s="179"/>
      <c r="AA717" s="179"/>
      <c r="AB717" s="15"/>
      <c r="AC717" s="179"/>
      <c r="AD717" s="179"/>
      <c r="AE717" s="180"/>
      <c r="AF717" s="179"/>
      <c r="AG717" s="179"/>
      <c r="AH717" s="180"/>
      <c r="AI717" s="179"/>
      <c r="AJ717" s="179"/>
      <c r="AK717" s="180"/>
      <c r="AL717" s="179"/>
      <c r="AM717" s="179"/>
      <c r="AN717" s="180"/>
      <c r="AO717" s="179"/>
      <c r="AP717" s="179"/>
      <c r="AQ717" s="180"/>
      <c r="AR717" s="179"/>
      <c r="AS717" s="179"/>
      <c r="AT717" s="180"/>
      <c r="AU717" s="179"/>
      <c r="AV717" s="179"/>
      <c r="AW717" s="180"/>
      <c r="AX717" s="179"/>
      <c r="AY717" s="179"/>
      <c r="AZ717" s="180"/>
      <c r="BA717" s="179"/>
      <c r="BB717" s="179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6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79"/>
      <c r="DT717" s="180"/>
      <c r="DU717" s="179"/>
      <c r="DV717" s="179"/>
      <c r="DW717" s="180"/>
      <c r="DX717" s="179"/>
      <c r="DY717" s="179"/>
      <c r="DZ717" s="180"/>
      <c r="EA717" s="179"/>
      <c r="EB717" s="179"/>
      <c r="EC717" s="180"/>
      <c r="ED717" s="179"/>
      <c r="EE717" s="179"/>
      <c r="EF717" s="180"/>
      <c r="EG717" s="179"/>
      <c r="EH717" s="179"/>
      <c r="EI717" s="180"/>
      <c r="EJ717" s="179"/>
      <c r="EK717" s="179"/>
      <c r="EL717" s="180"/>
      <c r="EM717" s="179"/>
      <c r="EN717" s="179"/>
      <c r="EO717" s="180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</row>
    <row r="718" customFormat="false" ht="12.75" hidden="false" customHeight="false" outlineLevel="0" collapsed="false">
      <c r="B718" s="3"/>
      <c r="C718" s="3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5"/>
      <c r="P718" s="15"/>
      <c r="Q718" s="15"/>
      <c r="R718" s="179"/>
      <c r="S718" s="15"/>
      <c r="T718" s="179"/>
      <c r="U718" s="179"/>
      <c r="V718" s="180"/>
      <c r="W718" s="179"/>
      <c r="X718" s="179"/>
      <c r="Y718" s="180"/>
      <c r="Z718" s="179"/>
      <c r="AA718" s="179"/>
      <c r="AB718" s="15"/>
      <c r="AC718" s="179"/>
      <c r="AD718" s="179"/>
      <c r="AE718" s="180"/>
      <c r="AF718" s="179"/>
      <c r="AG718" s="179"/>
      <c r="AH718" s="180"/>
      <c r="AI718" s="179"/>
      <c r="AJ718" s="179"/>
      <c r="AK718" s="180"/>
      <c r="AL718" s="179"/>
      <c r="AM718" s="179"/>
      <c r="AN718" s="180"/>
      <c r="AO718" s="179"/>
      <c r="AP718" s="179"/>
      <c r="AQ718" s="180"/>
      <c r="AR718" s="179"/>
      <c r="AS718" s="179"/>
      <c r="AT718" s="180"/>
      <c r="AU718" s="179"/>
      <c r="AV718" s="179"/>
      <c r="AW718" s="180"/>
      <c r="AX718" s="179"/>
      <c r="AY718" s="179"/>
      <c r="AZ718" s="180"/>
      <c r="BA718" s="179"/>
      <c r="BB718" s="179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6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79"/>
      <c r="DT718" s="180"/>
      <c r="DU718" s="179"/>
      <c r="DV718" s="179"/>
      <c r="DW718" s="180"/>
      <c r="DX718" s="179"/>
      <c r="DY718" s="179"/>
      <c r="DZ718" s="180"/>
      <c r="EA718" s="179"/>
      <c r="EB718" s="179"/>
      <c r="EC718" s="180"/>
      <c r="ED718" s="179"/>
      <c r="EE718" s="179"/>
      <c r="EF718" s="180"/>
      <c r="EG718" s="179"/>
      <c r="EH718" s="179"/>
      <c r="EI718" s="180"/>
      <c r="EJ718" s="179"/>
      <c r="EK718" s="179"/>
      <c r="EL718" s="180"/>
      <c r="EM718" s="179"/>
      <c r="EN718" s="179"/>
      <c r="EO718" s="180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</row>
    <row r="719" customFormat="false" ht="12.75" hidden="false" customHeight="false" outlineLevel="0" collapsed="false">
      <c r="B719" s="3"/>
      <c r="C719" s="3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5"/>
      <c r="P719" s="15"/>
      <c r="Q719" s="15"/>
      <c r="R719" s="179"/>
      <c r="S719" s="15"/>
      <c r="T719" s="179"/>
      <c r="U719" s="179"/>
      <c r="V719" s="180"/>
      <c r="W719" s="179"/>
      <c r="X719" s="179"/>
      <c r="Y719" s="180"/>
      <c r="Z719" s="179"/>
      <c r="AA719" s="179"/>
      <c r="AB719" s="15"/>
      <c r="AC719" s="179"/>
      <c r="AD719" s="179"/>
      <c r="AE719" s="180"/>
      <c r="AF719" s="179"/>
      <c r="AG719" s="179"/>
      <c r="AH719" s="180"/>
      <c r="AI719" s="179"/>
      <c r="AJ719" s="179"/>
      <c r="AK719" s="180"/>
      <c r="AL719" s="179"/>
      <c r="AM719" s="179"/>
      <c r="AN719" s="180"/>
      <c r="AO719" s="179"/>
      <c r="AP719" s="179"/>
      <c r="AQ719" s="180"/>
      <c r="AR719" s="179"/>
      <c r="AS719" s="179"/>
      <c r="AT719" s="180"/>
      <c r="AU719" s="179"/>
      <c r="AV719" s="179"/>
      <c r="AW719" s="180"/>
      <c r="AX719" s="179"/>
      <c r="AY719" s="179"/>
      <c r="AZ719" s="180"/>
      <c r="BA719" s="179"/>
      <c r="BB719" s="179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6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79"/>
      <c r="DT719" s="180"/>
      <c r="DU719" s="179"/>
      <c r="DV719" s="179"/>
      <c r="DW719" s="180"/>
      <c r="DX719" s="179"/>
      <c r="DY719" s="179"/>
      <c r="DZ719" s="180"/>
      <c r="EA719" s="179"/>
      <c r="EB719" s="179"/>
      <c r="EC719" s="180"/>
      <c r="ED719" s="179"/>
      <c r="EE719" s="179"/>
      <c r="EF719" s="180"/>
      <c r="EG719" s="179"/>
      <c r="EH719" s="179"/>
      <c r="EI719" s="180"/>
      <c r="EJ719" s="179"/>
      <c r="EK719" s="179"/>
      <c r="EL719" s="180"/>
      <c r="EM719" s="179"/>
      <c r="EN719" s="179"/>
      <c r="EO719" s="180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</row>
    <row r="720" customFormat="false" ht="12.75" hidden="false" customHeight="false" outlineLevel="0" collapsed="false">
      <c r="B720" s="3"/>
      <c r="C720" s="3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5"/>
      <c r="P720" s="15"/>
      <c r="Q720" s="15"/>
      <c r="R720" s="179"/>
      <c r="S720" s="15"/>
      <c r="T720" s="179"/>
      <c r="U720" s="179"/>
      <c r="V720" s="180"/>
      <c r="W720" s="179"/>
      <c r="X720" s="179"/>
      <c r="Y720" s="180"/>
      <c r="Z720" s="179"/>
      <c r="AA720" s="179"/>
      <c r="AB720" s="15"/>
      <c r="AC720" s="179"/>
      <c r="AD720" s="179"/>
      <c r="AE720" s="180"/>
      <c r="AF720" s="179"/>
      <c r="AG720" s="179"/>
      <c r="AH720" s="180"/>
      <c r="AI720" s="179"/>
      <c r="AJ720" s="179"/>
      <c r="AK720" s="180"/>
      <c r="AL720" s="179"/>
      <c r="AM720" s="179"/>
      <c r="AN720" s="180"/>
      <c r="AO720" s="179"/>
      <c r="AP720" s="179"/>
      <c r="AQ720" s="180"/>
      <c r="AR720" s="179"/>
      <c r="AS720" s="179"/>
      <c r="AT720" s="180"/>
      <c r="AU720" s="179"/>
      <c r="AV720" s="179"/>
      <c r="AW720" s="180"/>
      <c r="AX720" s="179"/>
      <c r="AY720" s="179"/>
      <c r="AZ720" s="180"/>
      <c r="BA720" s="179"/>
      <c r="BB720" s="179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6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79"/>
      <c r="DT720" s="180"/>
      <c r="DU720" s="179"/>
      <c r="DV720" s="179"/>
      <c r="DW720" s="180"/>
      <c r="DX720" s="179"/>
      <c r="DY720" s="179"/>
      <c r="DZ720" s="180"/>
      <c r="EA720" s="179"/>
      <c r="EB720" s="179"/>
      <c r="EC720" s="180"/>
      <c r="ED720" s="179"/>
      <c r="EE720" s="179"/>
      <c r="EF720" s="180"/>
      <c r="EG720" s="179"/>
      <c r="EH720" s="179"/>
      <c r="EI720" s="180"/>
      <c r="EJ720" s="179"/>
      <c r="EK720" s="179"/>
      <c r="EL720" s="180"/>
      <c r="EM720" s="179"/>
      <c r="EN720" s="179"/>
      <c r="EO720" s="180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</row>
    <row r="721" customFormat="false" ht="12.75" hidden="false" customHeight="false" outlineLevel="0" collapsed="false">
      <c r="B721" s="3"/>
      <c r="C721" s="3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5"/>
      <c r="P721" s="15"/>
      <c r="Q721" s="15"/>
      <c r="R721" s="179"/>
      <c r="S721" s="15"/>
      <c r="T721" s="179"/>
      <c r="U721" s="179"/>
      <c r="V721" s="180"/>
      <c r="W721" s="179"/>
      <c r="X721" s="179"/>
      <c r="Y721" s="180"/>
      <c r="Z721" s="179"/>
      <c r="AA721" s="179"/>
      <c r="AB721" s="15"/>
      <c r="AC721" s="179"/>
      <c r="AD721" s="179"/>
      <c r="AE721" s="180"/>
      <c r="AF721" s="179"/>
      <c r="AG721" s="179"/>
      <c r="AH721" s="180"/>
      <c r="AI721" s="179"/>
      <c r="AJ721" s="179"/>
      <c r="AK721" s="180"/>
      <c r="AL721" s="179"/>
      <c r="AM721" s="179"/>
      <c r="AN721" s="180"/>
      <c r="AO721" s="179"/>
      <c r="AP721" s="179"/>
      <c r="AQ721" s="180"/>
      <c r="AR721" s="179"/>
      <c r="AS721" s="179"/>
      <c r="AT721" s="180"/>
      <c r="AU721" s="179"/>
      <c r="AV721" s="179"/>
      <c r="AW721" s="180"/>
      <c r="AX721" s="179"/>
      <c r="AY721" s="179"/>
      <c r="AZ721" s="180"/>
      <c r="BA721" s="179"/>
      <c r="BB721" s="179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6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79"/>
      <c r="DT721" s="180"/>
      <c r="DU721" s="179"/>
      <c r="DV721" s="179"/>
      <c r="DW721" s="180"/>
      <c r="DX721" s="179"/>
      <c r="DY721" s="179"/>
      <c r="DZ721" s="180"/>
      <c r="EA721" s="179"/>
      <c r="EB721" s="179"/>
      <c r="EC721" s="180"/>
      <c r="ED721" s="179"/>
      <c r="EE721" s="179"/>
      <c r="EF721" s="180"/>
      <c r="EG721" s="179"/>
      <c r="EH721" s="179"/>
      <c r="EI721" s="180"/>
      <c r="EJ721" s="179"/>
      <c r="EK721" s="179"/>
      <c r="EL721" s="180"/>
      <c r="EM721" s="179"/>
      <c r="EN721" s="179"/>
      <c r="EO721" s="180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</row>
    <row r="722" customFormat="false" ht="12.75" hidden="false" customHeight="false" outlineLevel="0" collapsed="false">
      <c r="B722" s="3"/>
      <c r="C722" s="3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5"/>
      <c r="P722" s="15"/>
      <c r="Q722" s="15"/>
      <c r="R722" s="179"/>
      <c r="S722" s="15"/>
      <c r="T722" s="179"/>
      <c r="U722" s="179"/>
      <c r="V722" s="180"/>
      <c r="W722" s="179"/>
      <c r="X722" s="179"/>
      <c r="Y722" s="180"/>
      <c r="Z722" s="179"/>
      <c r="AA722" s="179"/>
      <c r="AB722" s="15"/>
      <c r="AC722" s="179"/>
      <c r="AD722" s="179"/>
      <c r="AE722" s="180"/>
      <c r="AF722" s="179"/>
      <c r="AG722" s="179"/>
      <c r="AH722" s="180"/>
      <c r="AI722" s="179"/>
      <c r="AJ722" s="179"/>
      <c r="AK722" s="180"/>
      <c r="AL722" s="179"/>
      <c r="AM722" s="179"/>
      <c r="AN722" s="180"/>
      <c r="AO722" s="179"/>
      <c r="AP722" s="179"/>
      <c r="AQ722" s="180"/>
      <c r="AR722" s="179"/>
      <c r="AS722" s="179"/>
      <c r="AT722" s="180"/>
      <c r="AU722" s="179"/>
      <c r="AV722" s="179"/>
      <c r="AW722" s="180"/>
      <c r="AX722" s="179"/>
      <c r="AY722" s="179"/>
      <c r="AZ722" s="180"/>
      <c r="BA722" s="179"/>
      <c r="BB722" s="179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6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79"/>
      <c r="DT722" s="180"/>
      <c r="DU722" s="179"/>
      <c r="DV722" s="179"/>
      <c r="DW722" s="180"/>
      <c r="DX722" s="179"/>
      <c r="DY722" s="179"/>
      <c r="DZ722" s="180"/>
      <c r="EA722" s="179"/>
      <c r="EB722" s="179"/>
      <c r="EC722" s="180"/>
      <c r="ED722" s="179"/>
      <c r="EE722" s="179"/>
      <c r="EF722" s="180"/>
      <c r="EG722" s="179"/>
      <c r="EH722" s="179"/>
      <c r="EI722" s="180"/>
      <c r="EJ722" s="179"/>
      <c r="EK722" s="179"/>
      <c r="EL722" s="180"/>
      <c r="EM722" s="179"/>
      <c r="EN722" s="179"/>
      <c r="EO722" s="180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</row>
    <row r="723" customFormat="false" ht="12.75" hidden="false" customHeight="false" outlineLevel="0" collapsed="false">
      <c r="B723" s="3"/>
      <c r="C723" s="3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5"/>
      <c r="P723" s="15"/>
      <c r="Q723" s="15"/>
      <c r="R723" s="179"/>
      <c r="S723" s="15"/>
      <c r="T723" s="179"/>
      <c r="U723" s="179"/>
      <c r="V723" s="180"/>
      <c r="W723" s="179"/>
      <c r="X723" s="179"/>
      <c r="Y723" s="180"/>
      <c r="Z723" s="179"/>
      <c r="AA723" s="179"/>
      <c r="AB723" s="15"/>
      <c r="AC723" s="179"/>
      <c r="AD723" s="179"/>
      <c r="AE723" s="180"/>
      <c r="AF723" s="179"/>
      <c r="AG723" s="179"/>
      <c r="AH723" s="180"/>
      <c r="AI723" s="179"/>
      <c r="AJ723" s="179"/>
      <c r="AK723" s="180"/>
      <c r="AL723" s="179"/>
      <c r="AM723" s="179"/>
      <c r="AN723" s="180"/>
      <c r="AO723" s="179"/>
      <c r="AP723" s="179"/>
      <c r="AQ723" s="180"/>
      <c r="AR723" s="179"/>
      <c r="AS723" s="179"/>
      <c r="AT723" s="180"/>
      <c r="AU723" s="179"/>
      <c r="AV723" s="179"/>
      <c r="AW723" s="180"/>
      <c r="AX723" s="179"/>
      <c r="AY723" s="179"/>
      <c r="AZ723" s="180"/>
      <c r="BA723" s="179"/>
      <c r="BB723" s="179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6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79"/>
      <c r="DT723" s="180"/>
      <c r="DU723" s="179"/>
      <c r="DV723" s="179"/>
      <c r="DW723" s="180"/>
      <c r="DX723" s="179"/>
      <c r="DY723" s="179"/>
      <c r="DZ723" s="180"/>
      <c r="EA723" s="179"/>
      <c r="EB723" s="179"/>
      <c r="EC723" s="180"/>
      <c r="ED723" s="179"/>
      <c r="EE723" s="179"/>
      <c r="EF723" s="180"/>
      <c r="EG723" s="179"/>
      <c r="EH723" s="179"/>
      <c r="EI723" s="180"/>
      <c r="EJ723" s="179"/>
      <c r="EK723" s="179"/>
      <c r="EL723" s="180"/>
      <c r="EM723" s="179"/>
      <c r="EN723" s="179"/>
      <c r="EO723" s="180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</row>
    <row r="724" customFormat="false" ht="12.75" hidden="false" customHeight="false" outlineLevel="0" collapsed="false">
      <c r="B724" s="3"/>
      <c r="C724" s="3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5"/>
      <c r="P724" s="15"/>
      <c r="Q724" s="15"/>
      <c r="R724" s="179"/>
      <c r="S724" s="15"/>
      <c r="T724" s="179"/>
      <c r="U724" s="179"/>
      <c r="V724" s="180"/>
      <c r="W724" s="179"/>
      <c r="X724" s="179"/>
      <c r="Y724" s="180"/>
      <c r="Z724" s="179"/>
      <c r="AA724" s="179"/>
      <c r="AB724" s="15"/>
      <c r="AC724" s="179"/>
      <c r="AD724" s="179"/>
      <c r="AE724" s="180"/>
      <c r="AF724" s="179"/>
      <c r="AG724" s="179"/>
      <c r="AH724" s="180"/>
      <c r="AI724" s="179"/>
      <c r="AJ724" s="179"/>
      <c r="AK724" s="180"/>
      <c r="AL724" s="179"/>
      <c r="AM724" s="179"/>
      <c r="AN724" s="180"/>
      <c r="AO724" s="179"/>
      <c r="AP724" s="179"/>
      <c r="AQ724" s="180"/>
      <c r="AR724" s="179"/>
      <c r="AS724" s="179"/>
      <c r="AT724" s="180"/>
      <c r="AU724" s="179"/>
      <c r="AV724" s="179"/>
      <c r="AW724" s="180"/>
      <c r="AX724" s="179"/>
      <c r="AY724" s="179"/>
      <c r="AZ724" s="180"/>
      <c r="BA724" s="179"/>
      <c r="BB724" s="179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6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79"/>
      <c r="DT724" s="180"/>
      <c r="DU724" s="179"/>
      <c r="DV724" s="179"/>
      <c r="DW724" s="180"/>
      <c r="DX724" s="179"/>
      <c r="DY724" s="179"/>
      <c r="DZ724" s="180"/>
      <c r="EA724" s="179"/>
      <c r="EB724" s="179"/>
      <c r="EC724" s="180"/>
      <c r="ED724" s="179"/>
      <c r="EE724" s="179"/>
      <c r="EF724" s="180"/>
      <c r="EG724" s="179"/>
      <c r="EH724" s="179"/>
      <c r="EI724" s="180"/>
      <c r="EJ724" s="179"/>
      <c r="EK724" s="179"/>
      <c r="EL724" s="180"/>
      <c r="EM724" s="179"/>
      <c r="EN724" s="179"/>
      <c r="EO724" s="180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</row>
    <row r="725" customFormat="false" ht="12.75" hidden="false" customHeight="false" outlineLevel="0" collapsed="false"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5"/>
      <c r="P725" s="15"/>
      <c r="Q725" s="15"/>
      <c r="R725" s="179"/>
      <c r="S725" s="15"/>
      <c r="T725" s="179"/>
      <c r="U725" s="179"/>
      <c r="V725" s="180"/>
      <c r="W725" s="179"/>
      <c r="X725" s="179"/>
      <c r="Y725" s="180"/>
      <c r="Z725" s="179"/>
      <c r="AA725" s="179"/>
      <c r="AB725" s="15"/>
      <c r="AC725" s="179"/>
      <c r="AD725" s="179"/>
      <c r="AE725" s="180"/>
      <c r="AF725" s="179"/>
      <c r="AG725" s="179"/>
      <c r="AH725" s="180"/>
      <c r="AI725" s="179"/>
      <c r="AJ725" s="179"/>
      <c r="AK725" s="180"/>
      <c r="AL725" s="179"/>
      <c r="AM725" s="179"/>
      <c r="AN725" s="180"/>
      <c r="AO725" s="179"/>
      <c r="AP725" s="179"/>
      <c r="AQ725" s="180"/>
      <c r="AR725" s="179"/>
      <c r="AS725" s="179"/>
      <c r="AT725" s="180"/>
      <c r="AU725" s="179"/>
      <c r="AV725" s="179"/>
      <c r="AW725" s="180"/>
      <c r="AX725" s="179"/>
      <c r="AY725" s="179"/>
      <c r="AZ725" s="180"/>
      <c r="BA725" s="179"/>
      <c r="BB725" s="179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6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79"/>
      <c r="DT725" s="180"/>
      <c r="DU725" s="179"/>
      <c r="DV725" s="179"/>
      <c r="DW725" s="180"/>
      <c r="DX725" s="179"/>
      <c r="DY725" s="179"/>
      <c r="DZ725" s="180"/>
      <c r="EA725" s="179"/>
      <c r="EB725" s="179"/>
      <c r="EC725" s="180"/>
      <c r="ED725" s="179"/>
      <c r="EE725" s="179"/>
      <c r="EF725" s="180"/>
      <c r="EG725" s="179"/>
      <c r="EH725" s="179"/>
      <c r="EI725" s="180"/>
      <c r="EJ725" s="179"/>
      <c r="EK725" s="179"/>
      <c r="EL725" s="180"/>
      <c r="EM725" s="179"/>
      <c r="EN725" s="179"/>
      <c r="EO725" s="180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</row>
    <row r="726" customFormat="false" ht="12.75" hidden="false" customHeight="false" outlineLevel="0" collapsed="false"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5"/>
      <c r="P726" s="15"/>
      <c r="Q726" s="15"/>
      <c r="R726" s="179"/>
      <c r="S726" s="15"/>
      <c r="T726" s="179"/>
      <c r="U726" s="179"/>
      <c r="V726" s="180"/>
      <c r="W726" s="179"/>
      <c r="X726" s="179"/>
      <c r="Y726" s="180"/>
      <c r="Z726" s="179"/>
      <c r="AA726" s="179"/>
      <c r="AB726" s="15"/>
      <c r="AC726" s="179"/>
      <c r="AD726" s="179"/>
      <c r="AE726" s="180"/>
      <c r="AF726" s="179"/>
      <c r="AG726" s="179"/>
      <c r="AH726" s="180"/>
      <c r="AI726" s="179"/>
      <c r="AJ726" s="179"/>
      <c r="AK726" s="180"/>
      <c r="AL726" s="179"/>
      <c r="AM726" s="179"/>
      <c r="AN726" s="180"/>
      <c r="AO726" s="179"/>
      <c r="AP726" s="179"/>
      <c r="AQ726" s="180"/>
      <c r="AR726" s="179"/>
      <c r="AS726" s="179"/>
      <c r="AT726" s="180"/>
      <c r="AU726" s="179"/>
      <c r="AV726" s="179"/>
      <c r="AW726" s="180"/>
      <c r="AX726" s="179"/>
      <c r="AY726" s="179"/>
      <c r="AZ726" s="180"/>
      <c r="BA726" s="179"/>
      <c r="BB726" s="179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6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79"/>
      <c r="DT726" s="180"/>
      <c r="DU726" s="179"/>
      <c r="DV726" s="179"/>
      <c r="DW726" s="180"/>
      <c r="DX726" s="179"/>
      <c r="DY726" s="179"/>
      <c r="DZ726" s="180"/>
      <c r="EA726" s="179"/>
      <c r="EB726" s="179"/>
      <c r="EC726" s="180"/>
      <c r="ED726" s="179"/>
      <c r="EE726" s="179"/>
      <c r="EF726" s="180"/>
      <c r="EG726" s="179"/>
      <c r="EH726" s="179"/>
      <c r="EI726" s="180"/>
      <c r="EJ726" s="179"/>
      <c r="EK726" s="179"/>
      <c r="EL726" s="180"/>
      <c r="EM726" s="179"/>
      <c r="EN726" s="179"/>
      <c r="EO726" s="180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</row>
    <row r="727" customFormat="false" ht="12.75" hidden="false" customHeight="false" outlineLevel="0" collapsed="false"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5"/>
      <c r="P727" s="15"/>
      <c r="Q727" s="15"/>
      <c r="R727" s="179"/>
      <c r="S727" s="15"/>
      <c r="T727" s="179"/>
      <c r="U727" s="179"/>
      <c r="V727" s="180"/>
      <c r="W727" s="179"/>
      <c r="X727" s="179"/>
      <c r="Y727" s="180"/>
      <c r="Z727" s="179"/>
      <c r="AA727" s="179"/>
      <c r="AB727" s="15"/>
      <c r="AC727" s="179"/>
      <c r="AD727" s="179"/>
      <c r="AE727" s="180"/>
      <c r="AF727" s="179"/>
      <c r="AG727" s="179"/>
      <c r="AH727" s="180"/>
      <c r="AI727" s="179"/>
      <c r="AJ727" s="179"/>
      <c r="AK727" s="180"/>
      <c r="AL727" s="179"/>
      <c r="AM727" s="179"/>
      <c r="AN727" s="180"/>
      <c r="AO727" s="179"/>
      <c r="AP727" s="179"/>
      <c r="AQ727" s="180"/>
      <c r="AR727" s="179"/>
      <c r="AS727" s="179"/>
      <c r="AT727" s="180"/>
      <c r="AU727" s="179"/>
      <c r="AV727" s="179"/>
      <c r="AW727" s="180"/>
      <c r="AX727" s="179"/>
      <c r="AY727" s="179"/>
      <c r="AZ727" s="180"/>
      <c r="BA727" s="179"/>
      <c r="BB727" s="179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6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79"/>
      <c r="DT727" s="180"/>
      <c r="DU727" s="179"/>
      <c r="DV727" s="179"/>
      <c r="DW727" s="180"/>
      <c r="DX727" s="179"/>
      <c r="DY727" s="179"/>
      <c r="DZ727" s="180"/>
      <c r="EA727" s="179"/>
      <c r="EB727" s="179"/>
      <c r="EC727" s="180"/>
      <c r="ED727" s="179"/>
      <c r="EE727" s="179"/>
      <c r="EF727" s="180"/>
      <c r="EG727" s="179"/>
      <c r="EH727" s="179"/>
      <c r="EI727" s="180"/>
      <c r="EJ727" s="179"/>
      <c r="EK727" s="179"/>
      <c r="EL727" s="180"/>
      <c r="EM727" s="179"/>
      <c r="EN727" s="179"/>
      <c r="EO727" s="180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</row>
    <row r="728" customFormat="false" ht="12.75" hidden="false" customHeight="false" outlineLevel="0" collapsed="false"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5"/>
      <c r="P728" s="15"/>
      <c r="Q728" s="15"/>
      <c r="R728" s="179"/>
      <c r="S728" s="15"/>
      <c r="T728" s="179"/>
      <c r="U728" s="179"/>
      <c r="V728" s="180"/>
      <c r="W728" s="179"/>
      <c r="X728" s="179"/>
      <c r="Y728" s="180"/>
      <c r="Z728" s="179"/>
      <c r="AA728" s="179"/>
      <c r="AB728" s="15"/>
      <c r="AC728" s="179"/>
      <c r="AD728" s="179"/>
      <c r="AE728" s="180"/>
      <c r="AF728" s="179"/>
      <c r="AG728" s="179"/>
      <c r="AH728" s="180"/>
      <c r="AI728" s="179"/>
      <c r="AJ728" s="179"/>
      <c r="AK728" s="180"/>
      <c r="AL728" s="179"/>
      <c r="AM728" s="179"/>
      <c r="AN728" s="180"/>
      <c r="AO728" s="179"/>
      <c r="AP728" s="179"/>
      <c r="AQ728" s="180"/>
      <c r="AR728" s="179"/>
      <c r="AS728" s="179"/>
      <c r="AT728" s="180"/>
      <c r="AU728" s="179"/>
      <c r="AV728" s="179"/>
      <c r="AW728" s="180"/>
      <c r="AX728" s="179"/>
      <c r="AY728" s="179"/>
      <c r="AZ728" s="180"/>
      <c r="BA728" s="179"/>
      <c r="BB728" s="179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6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79"/>
      <c r="DT728" s="180"/>
      <c r="DU728" s="179"/>
      <c r="DV728" s="179"/>
      <c r="DW728" s="180"/>
      <c r="DX728" s="179"/>
      <c r="DY728" s="179"/>
      <c r="DZ728" s="180"/>
      <c r="EA728" s="179"/>
      <c r="EB728" s="179"/>
      <c r="EC728" s="180"/>
      <c r="ED728" s="179"/>
      <c r="EE728" s="179"/>
      <c r="EF728" s="180"/>
      <c r="EG728" s="179"/>
      <c r="EH728" s="179"/>
      <c r="EI728" s="180"/>
      <c r="EJ728" s="179"/>
      <c r="EK728" s="179"/>
      <c r="EL728" s="180"/>
      <c r="EM728" s="179"/>
      <c r="EN728" s="179"/>
      <c r="EO728" s="180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</row>
    <row r="729" customFormat="false" ht="12.75" hidden="false" customHeight="false" outlineLevel="0" collapsed="false"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5"/>
      <c r="P729" s="15"/>
      <c r="Q729" s="15"/>
      <c r="R729" s="179"/>
      <c r="S729" s="15"/>
      <c r="T729" s="179"/>
      <c r="U729" s="179"/>
      <c r="V729" s="180"/>
      <c r="W729" s="179"/>
      <c r="X729" s="179"/>
      <c r="Y729" s="180"/>
      <c r="Z729" s="179"/>
      <c r="AA729" s="179"/>
      <c r="AB729" s="15"/>
      <c r="AC729" s="179"/>
      <c r="AD729" s="179"/>
      <c r="AE729" s="180"/>
      <c r="AF729" s="179"/>
      <c r="AG729" s="179"/>
      <c r="AH729" s="180"/>
      <c r="AI729" s="179"/>
      <c r="AJ729" s="179"/>
      <c r="AK729" s="180"/>
      <c r="AL729" s="179"/>
      <c r="AM729" s="179"/>
      <c r="AN729" s="180"/>
      <c r="AO729" s="179"/>
      <c r="AP729" s="179"/>
      <c r="AQ729" s="180"/>
      <c r="AR729" s="179"/>
      <c r="AS729" s="179"/>
      <c r="AT729" s="180"/>
      <c r="AU729" s="179"/>
      <c r="AV729" s="179"/>
      <c r="AW729" s="180"/>
      <c r="AX729" s="179"/>
      <c r="AY729" s="179"/>
      <c r="AZ729" s="180"/>
      <c r="BA729" s="179"/>
      <c r="BB729" s="179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6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79"/>
      <c r="DT729" s="180"/>
      <c r="DU729" s="179"/>
      <c r="DV729" s="179"/>
      <c r="DW729" s="180"/>
      <c r="DX729" s="179"/>
      <c r="DY729" s="179"/>
      <c r="DZ729" s="180"/>
      <c r="EA729" s="179"/>
      <c r="EB729" s="179"/>
      <c r="EC729" s="180"/>
      <c r="ED729" s="179"/>
      <c r="EE729" s="179"/>
      <c r="EF729" s="180"/>
      <c r="EG729" s="179"/>
      <c r="EH729" s="179"/>
      <c r="EI729" s="180"/>
      <c r="EJ729" s="179"/>
      <c r="EK729" s="179"/>
      <c r="EL729" s="180"/>
      <c r="EM729" s="179"/>
      <c r="EN729" s="179"/>
      <c r="EO729" s="180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</row>
    <row r="730" customFormat="false" ht="12.75" hidden="false" customHeight="false" outlineLevel="0" collapsed="false"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5"/>
      <c r="P730" s="15"/>
      <c r="Q730" s="15"/>
      <c r="R730" s="179"/>
      <c r="S730" s="15"/>
      <c r="T730" s="179"/>
      <c r="U730" s="179"/>
      <c r="V730" s="180"/>
      <c r="W730" s="179"/>
      <c r="X730" s="179"/>
      <c r="Y730" s="180"/>
      <c r="Z730" s="179"/>
      <c r="AA730" s="179"/>
      <c r="AB730" s="15"/>
      <c r="AC730" s="179"/>
      <c r="AD730" s="179"/>
      <c r="AE730" s="180"/>
      <c r="AF730" s="179"/>
      <c r="AG730" s="179"/>
      <c r="AH730" s="180"/>
      <c r="AI730" s="179"/>
      <c r="AJ730" s="179"/>
      <c r="AK730" s="180"/>
      <c r="AL730" s="179"/>
      <c r="AM730" s="179"/>
      <c r="AN730" s="180"/>
      <c r="AO730" s="179"/>
      <c r="AP730" s="179"/>
      <c r="AQ730" s="180"/>
      <c r="AR730" s="179"/>
      <c r="AS730" s="179"/>
      <c r="AT730" s="180"/>
      <c r="AU730" s="179"/>
      <c r="AV730" s="179"/>
      <c r="AW730" s="180"/>
      <c r="AX730" s="179"/>
      <c r="AY730" s="179"/>
      <c r="AZ730" s="180"/>
      <c r="BA730" s="179"/>
      <c r="BB730" s="179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6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79"/>
      <c r="DT730" s="180"/>
      <c r="DU730" s="179"/>
      <c r="DV730" s="179"/>
      <c r="DW730" s="180"/>
      <c r="DX730" s="179"/>
      <c r="DY730" s="179"/>
      <c r="DZ730" s="180"/>
      <c r="EA730" s="179"/>
      <c r="EB730" s="179"/>
      <c r="EC730" s="180"/>
      <c r="ED730" s="179"/>
      <c r="EE730" s="179"/>
      <c r="EF730" s="180"/>
      <c r="EG730" s="179"/>
      <c r="EH730" s="179"/>
      <c r="EI730" s="180"/>
      <c r="EJ730" s="179"/>
      <c r="EK730" s="179"/>
      <c r="EL730" s="180"/>
      <c r="EM730" s="179"/>
      <c r="EN730" s="179"/>
      <c r="EO730" s="180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</row>
    <row r="731" customFormat="false" ht="12.75" hidden="false" customHeight="false" outlineLevel="0" collapsed="false"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5"/>
      <c r="P731" s="15"/>
      <c r="Q731" s="15"/>
      <c r="R731" s="179"/>
      <c r="S731" s="15"/>
      <c r="T731" s="179"/>
      <c r="U731" s="179"/>
      <c r="V731" s="180"/>
      <c r="W731" s="179"/>
      <c r="X731" s="179"/>
      <c r="Y731" s="180"/>
      <c r="Z731" s="179"/>
      <c r="AA731" s="179"/>
      <c r="AB731" s="15"/>
      <c r="AC731" s="179"/>
      <c r="AD731" s="179"/>
      <c r="AE731" s="180"/>
      <c r="AF731" s="179"/>
      <c r="AG731" s="179"/>
      <c r="AH731" s="180"/>
      <c r="AI731" s="179"/>
      <c r="AJ731" s="179"/>
      <c r="AK731" s="180"/>
      <c r="AL731" s="179"/>
      <c r="AM731" s="179"/>
      <c r="AN731" s="180"/>
      <c r="AO731" s="179"/>
      <c r="AP731" s="179"/>
      <c r="AQ731" s="180"/>
      <c r="AR731" s="179"/>
      <c r="AS731" s="179"/>
      <c r="AT731" s="180"/>
      <c r="AU731" s="179"/>
      <c r="AV731" s="179"/>
      <c r="AW731" s="180"/>
      <c r="AX731" s="179"/>
      <c r="AY731" s="179"/>
      <c r="AZ731" s="180"/>
      <c r="BA731" s="179"/>
      <c r="BB731" s="179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6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79"/>
      <c r="DT731" s="180"/>
      <c r="DU731" s="179"/>
      <c r="DV731" s="179"/>
      <c r="DW731" s="180"/>
      <c r="DX731" s="179"/>
      <c r="DY731" s="179"/>
      <c r="DZ731" s="180"/>
      <c r="EA731" s="179"/>
      <c r="EB731" s="179"/>
      <c r="EC731" s="180"/>
      <c r="ED731" s="179"/>
      <c r="EE731" s="179"/>
      <c r="EF731" s="180"/>
      <c r="EG731" s="179"/>
      <c r="EH731" s="179"/>
      <c r="EI731" s="180"/>
      <c r="EJ731" s="179"/>
      <c r="EK731" s="179"/>
      <c r="EL731" s="180"/>
      <c r="EM731" s="179"/>
      <c r="EN731" s="179"/>
      <c r="EO731" s="180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</row>
    <row r="732" customFormat="false" ht="12.75" hidden="false" customHeight="false" outlineLevel="0" collapsed="false"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5"/>
      <c r="P732" s="15"/>
      <c r="Q732" s="15"/>
      <c r="R732" s="179"/>
      <c r="S732" s="15"/>
      <c r="T732" s="179"/>
      <c r="U732" s="179"/>
      <c r="V732" s="180"/>
      <c r="W732" s="179"/>
      <c r="X732" s="179"/>
      <c r="Y732" s="180"/>
      <c r="Z732" s="179"/>
      <c r="AA732" s="179"/>
      <c r="AB732" s="15"/>
      <c r="AC732" s="179"/>
      <c r="AD732" s="179"/>
      <c r="AE732" s="180"/>
      <c r="AF732" s="179"/>
      <c r="AG732" s="179"/>
      <c r="AH732" s="180"/>
      <c r="AI732" s="179"/>
      <c r="AJ732" s="179"/>
      <c r="AK732" s="180"/>
      <c r="AL732" s="179"/>
      <c r="AM732" s="179"/>
      <c r="AN732" s="180"/>
      <c r="AO732" s="179"/>
      <c r="AP732" s="179"/>
      <c r="AQ732" s="180"/>
      <c r="AR732" s="179"/>
      <c r="AS732" s="179"/>
      <c r="AT732" s="180"/>
      <c r="AU732" s="179"/>
      <c r="AV732" s="179"/>
      <c r="AW732" s="180"/>
      <c r="AX732" s="179"/>
      <c r="AY732" s="179"/>
      <c r="AZ732" s="180"/>
      <c r="BA732" s="179"/>
      <c r="BB732" s="179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6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79"/>
      <c r="DT732" s="180"/>
      <c r="DU732" s="179"/>
      <c r="DV732" s="179"/>
      <c r="DW732" s="180"/>
      <c r="DX732" s="179"/>
      <c r="DY732" s="179"/>
      <c r="DZ732" s="180"/>
      <c r="EA732" s="179"/>
      <c r="EB732" s="179"/>
      <c r="EC732" s="180"/>
      <c r="ED732" s="179"/>
      <c r="EE732" s="179"/>
      <c r="EF732" s="180"/>
      <c r="EG732" s="179"/>
      <c r="EH732" s="179"/>
      <c r="EI732" s="180"/>
      <c r="EJ732" s="179"/>
      <c r="EK732" s="179"/>
      <c r="EL732" s="180"/>
      <c r="EM732" s="179"/>
      <c r="EN732" s="179"/>
      <c r="EO732" s="180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</row>
    <row r="733" customFormat="false" ht="12.75" hidden="false" customHeight="false" outlineLevel="0" collapsed="false"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5"/>
      <c r="P733" s="15"/>
      <c r="Q733" s="15"/>
      <c r="R733" s="179"/>
      <c r="S733" s="15"/>
      <c r="T733" s="179"/>
      <c r="U733" s="179"/>
      <c r="V733" s="180"/>
      <c r="W733" s="179"/>
      <c r="X733" s="179"/>
      <c r="Y733" s="180"/>
      <c r="Z733" s="179"/>
      <c r="AA733" s="179"/>
      <c r="AB733" s="15"/>
      <c r="AC733" s="179"/>
      <c r="AD733" s="179"/>
      <c r="AE733" s="180"/>
      <c r="AF733" s="179"/>
      <c r="AG733" s="179"/>
      <c r="AH733" s="180"/>
      <c r="AI733" s="179"/>
      <c r="AJ733" s="179"/>
      <c r="AK733" s="180"/>
      <c r="AL733" s="179"/>
      <c r="AM733" s="179"/>
      <c r="AN733" s="180"/>
      <c r="AO733" s="179"/>
      <c r="AP733" s="179"/>
      <c r="AQ733" s="180"/>
      <c r="AR733" s="179"/>
      <c r="AS733" s="179"/>
      <c r="AT733" s="180"/>
      <c r="AU733" s="179"/>
      <c r="AV733" s="179"/>
      <c r="AW733" s="180"/>
      <c r="AX733" s="179"/>
      <c r="AY733" s="179"/>
      <c r="AZ733" s="180"/>
      <c r="BA733" s="179"/>
      <c r="BB733" s="179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6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79"/>
      <c r="DT733" s="180"/>
      <c r="DU733" s="179"/>
      <c r="DV733" s="179"/>
      <c r="DW733" s="180"/>
      <c r="DX733" s="179"/>
      <c r="DY733" s="179"/>
      <c r="DZ733" s="180"/>
      <c r="EA733" s="179"/>
      <c r="EB733" s="179"/>
      <c r="EC733" s="180"/>
      <c r="ED733" s="179"/>
      <c r="EE733" s="179"/>
      <c r="EF733" s="180"/>
      <c r="EG733" s="179"/>
      <c r="EH733" s="179"/>
      <c r="EI733" s="180"/>
      <c r="EJ733" s="179"/>
      <c r="EK733" s="179"/>
      <c r="EL733" s="180"/>
      <c r="EM733" s="179"/>
      <c r="EN733" s="179"/>
      <c r="EO733" s="180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</row>
    <row r="734" customFormat="false" ht="12.75" hidden="false" customHeight="false" outlineLevel="0" collapsed="false"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5"/>
      <c r="P734" s="15"/>
      <c r="Q734" s="15"/>
      <c r="R734" s="179"/>
      <c r="S734" s="15"/>
      <c r="T734" s="179"/>
      <c r="U734" s="179"/>
      <c r="V734" s="180"/>
      <c r="W734" s="179"/>
      <c r="X734" s="179"/>
      <c r="Y734" s="180"/>
      <c r="Z734" s="179"/>
      <c r="AA734" s="179"/>
      <c r="AB734" s="15"/>
      <c r="AC734" s="179"/>
      <c r="AD734" s="179"/>
      <c r="AE734" s="180"/>
      <c r="AF734" s="179"/>
      <c r="AG734" s="179"/>
      <c r="AH734" s="180"/>
      <c r="AI734" s="179"/>
      <c r="AJ734" s="179"/>
      <c r="AK734" s="180"/>
      <c r="AL734" s="179"/>
      <c r="AM734" s="179"/>
      <c r="AN734" s="180"/>
      <c r="AO734" s="179"/>
      <c r="AP734" s="179"/>
      <c r="AQ734" s="180"/>
      <c r="AR734" s="179"/>
      <c r="AS734" s="179"/>
      <c r="AT734" s="180"/>
      <c r="AU734" s="179"/>
      <c r="AV734" s="179"/>
      <c r="AW734" s="180"/>
      <c r="AX734" s="179"/>
      <c r="AY734" s="179"/>
      <c r="AZ734" s="180"/>
      <c r="BA734" s="179"/>
      <c r="BB734" s="179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6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79"/>
      <c r="DT734" s="180"/>
      <c r="DU734" s="179"/>
      <c r="DV734" s="179"/>
      <c r="DW734" s="180"/>
      <c r="DX734" s="179"/>
      <c r="DY734" s="179"/>
      <c r="DZ734" s="180"/>
      <c r="EA734" s="179"/>
      <c r="EB734" s="179"/>
      <c r="EC734" s="180"/>
      <c r="ED734" s="179"/>
      <c r="EE734" s="179"/>
      <c r="EF734" s="180"/>
      <c r="EG734" s="179"/>
      <c r="EH734" s="179"/>
      <c r="EI734" s="180"/>
      <c r="EJ734" s="179"/>
      <c r="EK734" s="179"/>
      <c r="EL734" s="180"/>
      <c r="EM734" s="179"/>
      <c r="EN734" s="179"/>
      <c r="EO734" s="180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</row>
    <row r="735" customFormat="false" ht="12.75" hidden="false" customHeight="false" outlineLevel="0" collapsed="false"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5"/>
      <c r="P735" s="15"/>
      <c r="Q735" s="15"/>
      <c r="R735" s="179"/>
      <c r="S735" s="15"/>
      <c r="T735" s="179"/>
      <c r="U735" s="179"/>
      <c r="V735" s="180"/>
      <c r="W735" s="179"/>
      <c r="X735" s="179"/>
      <c r="Y735" s="180"/>
      <c r="Z735" s="179"/>
      <c r="AA735" s="179"/>
      <c r="AB735" s="15"/>
      <c r="AC735" s="179"/>
      <c r="AD735" s="179"/>
      <c r="AE735" s="180"/>
      <c r="AF735" s="179"/>
      <c r="AG735" s="179"/>
      <c r="AH735" s="180"/>
      <c r="AI735" s="179"/>
      <c r="AJ735" s="179"/>
      <c r="AK735" s="180"/>
      <c r="AL735" s="179"/>
      <c r="AM735" s="179"/>
      <c r="AN735" s="180"/>
      <c r="AO735" s="179"/>
      <c r="AP735" s="179"/>
      <c r="AQ735" s="180"/>
      <c r="AR735" s="179"/>
      <c r="AS735" s="179"/>
      <c r="AT735" s="180"/>
      <c r="AU735" s="179"/>
      <c r="AV735" s="179"/>
      <c r="AW735" s="180"/>
      <c r="AX735" s="179"/>
      <c r="AY735" s="179"/>
      <c r="AZ735" s="180"/>
      <c r="BA735" s="179"/>
      <c r="BB735" s="179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6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79"/>
      <c r="DT735" s="180"/>
      <c r="DU735" s="179"/>
      <c r="DV735" s="179"/>
      <c r="DW735" s="180"/>
      <c r="DX735" s="179"/>
      <c r="DY735" s="179"/>
      <c r="DZ735" s="180"/>
      <c r="EA735" s="179"/>
      <c r="EB735" s="179"/>
      <c r="EC735" s="180"/>
      <c r="ED735" s="179"/>
      <c r="EE735" s="179"/>
      <c r="EF735" s="180"/>
      <c r="EG735" s="179"/>
      <c r="EH735" s="179"/>
      <c r="EI735" s="180"/>
      <c r="EJ735" s="179"/>
      <c r="EK735" s="179"/>
      <c r="EL735" s="180"/>
      <c r="EM735" s="179"/>
      <c r="EN735" s="179"/>
      <c r="EO735" s="180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</row>
    <row r="736" customFormat="false" ht="12.75" hidden="false" customHeight="false" outlineLevel="0" collapsed="false"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5"/>
      <c r="P736" s="15"/>
      <c r="Q736" s="15"/>
      <c r="R736" s="179"/>
      <c r="S736" s="15"/>
      <c r="T736" s="179"/>
      <c r="U736" s="179"/>
      <c r="V736" s="180"/>
      <c r="W736" s="179"/>
      <c r="X736" s="179"/>
      <c r="Y736" s="180"/>
      <c r="Z736" s="179"/>
      <c r="AA736" s="179"/>
      <c r="AB736" s="15"/>
      <c r="AC736" s="179"/>
      <c r="AD736" s="179"/>
      <c r="AE736" s="180"/>
      <c r="AF736" s="179"/>
      <c r="AG736" s="179"/>
      <c r="AH736" s="180"/>
      <c r="AI736" s="179"/>
      <c r="AJ736" s="179"/>
      <c r="AK736" s="180"/>
      <c r="AL736" s="179"/>
      <c r="AM736" s="179"/>
      <c r="AN736" s="180"/>
      <c r="AO736" s="179"/>
      <c r="AP736" s="179"/>
      <c r="AQ736" s="180"/>
      <c r="AR736" s="179"/>
      <c r="AS736" s="179"/>
      <c r="AT736" s="180"/>
      <c r="AU736" s="179"/>
      <c r="AV736" s="179"/>
      <c r="AW736" s="180"/>
      <c r="AX736" s="179"/>
      <c r="AY736" s="179"/>
      <c r="AZ736" s="180"/>
      <c r="BA736" s="179"/>
      <c r="BB736" s="179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6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79"/>
      <c r="DT736" s="180"/>
      <c r="DU736" s="179"/>
      <c r="DV736" s="179"/>
      <c r="DW736" s="180"/>
      <c r="DX736" s="179"/>
      <c r="DY736" s="179"/>
      <c r="DZ736" s="180"/>
      <c r="EA736" s="179"/>
      <c r="EB736" s="179"/>
      <c r="EC736" s="180"/>
      <c r="ED736" s="179"/>
      <c r="EE736" s="179"/>
      <c r="EF736" s="180"/>
      <c r="EG736" s="179"/>
      <c r="EH736" s="179"/>
      <c r="EI736" s="180"/>
      <c r="EJ736" s="179"/>
      <c r="EK736" s="179"/>
      <c r="EL736" s="180"/>
      <c r="EM736" s="179"/>
      <c r="EN736" s="179"/>
      <c r="EO736" s="180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</row>
    <row r="737" customFormat="false" ht="12.75" hidden="false" customHeight="false" outlineLevel="0" collapsed="false"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5"/>
      <c r="P737" s="15"/>
      <c r="Q737" s="15"/>
      <c r="R737" s="179"/>
      <c r="S737" s="15"/>
      <c r="T737" s="179"/>
      <c r="U737" s="179"/>
      <c r="V737" s="180"/>
      <c r="W737" s="179"/>
      <c r="X737" s="179"/>
      <c r="Y737" s="180"/>
      <c r="Z737" s="179"/>
      <c r="AA737" s="179"/>
      <c r="AB737" s="15"/>
      <c r="AC737" s="179"/>
      <c r="AD737" s="179"/>
      <c r="AE737" s="180"/>
      <c r="AF737" s="179"/>
      <c r="AG737" s="179"/>
      <c r="AH737" s="180"/>
      <c r="AI737" s="179"/>
      <c r="AJ737" s="179"/>
      <c r="AK737" s="180"/>
      <c r="AL737" s="179"/>
      <c r="AM737" s="179"/>
      <c r="AN737" s="180"/>
      <c r="AO737" s="179"/>
      <c r="AP737" s="179"/>
      <c r="AQ737" s="180"/>
      <c r="AR737" s="179"/>
      <c r="AS737" s="179"/>
      <c r="AT737" s="180"/>
      <c r="AU737" s="179"/>
      <c r="AV737" s="179"/>
      <c r="AW737" s="180"/>
      <c r="AX737" s="179"/>
      <c r="AY737" s="179"/>
      <c r="AZ737" s="180"/>
      <c r="BA737" s="179"/>
      <c r="BB737" s="179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6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79"/>
      <c r="DT737" s="180"/>
      <c r="DU737" s="179"/>
      <c r="DV737" s="179"/>
      <c r="DW737" s="180"/>
      <c r="DX737" s="179"/>
      <c r="DY737" s="179"/>
      <c r="DZ737" s="180"/>
      <c r="EA737" s="179"/>
      <c r="EB737" s="179"/>
      <c r="EC737" s="180"/>
      <c r="ED737" s="179"/>
      <c r="EE737" s="179"/>
      <c r="EF737" s="180"/>
      <c r="EG737" s="179"/>
      <c r="EH737" s="179"/>
      <c r="EI737" s="180"/>
      <c r="EJ737" s="179"/>
      <c r="EK737" s="179"/>
      <c r="EL737" s="180"/>
      <c r="EM737" s="179"/>
      <c r="EN737" s="179"/>
      <c r="EO737" s="180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</row>
    <row r="738" customFormat="false" ht="12.75" hidden="false" customHeight="false" outlineLevel="0" collapsed="false"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5"/>
      <c r="P738" s="15"/>
      <c r="Q738" s="15"/>
      <c r="R738" s="179"/>
      <c r="S738" s="15"/>
      <c r="T738" s="179"/>
      <c r="U738" s="179"/>
      <c r="V738" s="180"/>
      <c r="W738" s="179"/>
      <c r="X738" s="179"/>
      <c r="Y738" s="180"/>
      <c r="Z738" s="179"/>
      <c r="AA738" s="179"/>
      <c r="AB738" s="15"/>
      <c r="AC738" s="179"/>
      <c r="AD738" s="179"/>
      <c r="AE738" s="180"/>
      <c r="AF738" s="179"/>
      <c r="AG738" s="179"/>
      <c r="AH738" s="180"/>
      <c r="AI738" s="179"/>
      <c r="AJ738" s="179"/>
      <c r="AK738" s="180"/>
      <c r="AL738" s="179"/>
      <c r="AM738" s="179"/>
      <c r="AN738" s="180"/>
      <c r="AO738" s="179"/>
      <c r="AP738" s="179"/>
      <c r="AQ738" s="180"/>
      <c r="AR738" s="179"/>
      <c r="AS738" s="179"/>
      <c r="AT738" s="180"/>
      <c r="AU738" s="179"/>
      <c r="AV738" s="179"/>
      <c r="AW738" s="180"/>
      <c r="AX738" s="179"/>
      <c r="AY738" s="179"/>
      <c r="AZ738" s="180"/>
      <c r="BA738" s="179"/>
      <c r="BB738" s="179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6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79"/>
      <c r="DT738" s="180"/>
      <c r="DU738" s="179"/>
      <c r="DV738" s="179"/>
      <c r="DW738" s="180"/>
      <c r="DX738" s="179"/>
      <c r="DY738" s="179"/>
      <c r="DZ738" s="180"/>
      <c r="EA738" s="179"/>
      <c r="EB738" s="179"/>
      <c r="EC738" s="180"/>
      <c r="ED738" s="179"/>
      <c r="EE738" s="179"/>
      <c r="EF738" s="180"/>
      <c r="EG738" s="179"/>
      <c r="EH738" s="179"/>
      <c r="EI738" s="180"/>
      <c r="EJ738" s="179"/>
      <c r="EK738" s="179"/>
      <c r="EL738" s="180"/>
      <c r="EM738" s="179"/>
      <c r="EN738" s="179"/>
      <c r="EO738" s="180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</row>
    <row r="739" customFormat="false" ht="12.75" hidden="false" customHeight="false" outlineLevel="0" collapsed="false"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5"/>
      <c r="P739" s="15"/>
      <c r="Q739" s="15"/>
      <c r="R739" s="179"/>
      <c r="S739" s="15"/>
      <c r="T739" s="179"/>
      <c r="U739" s="179"/>
      <c r="V739" s="180"/>
      <c r="W739" s="179"/>
      <c r="X739" s="179"/>
      <c r="Y739" s="180"/>
      <c r="Z739" s="179"/>
      <c r="AA739" s="179"/>
      <c r="AB739" s="15"/>
      <c r="AC739" s="179"/>
      <c r="AD739" s="179"/>
      <c r="AE739" s="180"/>
      <c r="AF739" s="179"/>
      <c r="AG739" s="179"/>
      <c r="AH739" s="180"/>
      <c r="AI739" s="179"/>
      <c r="AJ739" s="179"/>
      <c r="AK739" s="180"/>
      <c r="AL739" s="179"/>
      <c r="AM739" s="179"/>
      <c r="AN739" s="180"/>
      <c r="AO739" s="179"/>
      <c r="AP739" s="179"/>
      <c r="AQ739" s="180"/>
      <c r="AR739" s="179"/>
      <c r="AS739" s="179"/>
      <c r="AT739" s="180"/>
      <c r="AU739" s="179"/>
      <c r="AV739" s="179"/>
      <c r="AW739" s="180"/>
      <c r="AX739" s="179"/>
      <c r="AY739" s="179"/>
      <c r="AZ739" s="180"/>
      <c r="BA739" s="179"/>
      <c r="BB739" s="179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6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79"/>
      <c r="DT739" s="180"/>
      <c r="DU739" s="179"/>
      <c r="DV739" s="179"/>
      <c r="DW739" s="180"/>
      <c r="DX739" s="179"/>
      <c r="DY739" s="179"/>
      <c r="DZ739" s="180"/>
      <c r="EA739" s="179"/>
      <c r="EB739" s="179"/>
      <c r="EC739" s="180"/>
      <c r="ED739" s="179"/>
      <c r="EE739" s="179"/>
      <c r="EF739" s="180"/>
      <c r="EG739" s="179"/>
      <c r="EH739" s="179"/>
      <c r="EI739" s="180"/>
      <c r="EJ739" s="179"/>
      <c r="EK739" s="179"/>
      <c r="EL739" s="180"/>
      <c r="EM739" s="179"/>
      <c r="EN739" s="179"/>
      <c r="EO739" s="180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</row>
    <row r="740" customFormat="false" ht="12.75" hidden="false" customHeight="false" outlineLevel="0" collapsed="false"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5"/>
      <c r="P740" s="15"/>
      <c r="Q740" s="15"/>
      <c r="R740" s="179"/>
      <c r="S740" s="15"/>
      <c r="T740" s="179"/>
      <c r="U740" s="179"/>
      <c r="V740" s="180"/>
      <c r="W740" s="179"/>
      <c r="X740" s="179"/>
      <c r="Y740" s="180"/>
      <c r="Z740" s="179"/>
      <c r="AA740" s="179"/>
      <c r="AB740" s="15"/>
      <c r="AC740" s="179"/>
      <c r="AD740" s="179"/>
      <c r="AE740" s="180"/>
      <c r="AF740" s="179"/>
      <c r="AG740" s="179"/>
      <c r="AH740" s="180"/>
      <c r="AI740" s="179"/>
      <c r="AJ740" s="179"/>
      <c r="AK740" s="180"/>
      <c r="AL740" s="179"/>
      <c r="AM740" s="179"/>
      <c r="AN740" s="180"/>
      <c r="AO740" s="179"/>
      <c r="AP740" s="179"/>
      <c r="AQ740" s="180"/>
      <c r="AR740" s="179"/>
      <c r="AS740" s="179"/>
      <c r="AT740" s="180"/>
      <c r="AU740" s="179"/>
      <c r="AV740" s="179"/>
      <c r="AW740" s="180"/>
      <c r="AX740" s="179"/>
      <c r="AY740" s="179"/>
      <c r="AZ740" s="180"/>
      <c r="BA740" s="179"/>
      <c r="BB740" s="179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6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79"/>
      <c r="DT740" s="180"/>
      <c r="DU740" s="179"/>
      <c r="DV740" s="179"/>
      <c r="DW740" s="180"/>
      <c r="DX740" s="179"/>
      <c r="DY740" s="179"/>
      <c r="DZ740" s="180"/>
      <c r="EA740" s="179"/>
      <c r="EB740" s="179"/>
      <c r="EC740" s="180"/>
      <c r="ED740" s="179"/>
      <c r="EE740" s="179"/>
      <c r="EF740" s="180"/>
      <c r="EG740" s="179"/>
      <c r="EH740" s="179"/>
      <c r="EI740" s="180"/>
      <c r="EJ740" s="179"/>
      <c r="EK740" s="179"/>
      <c r="EL740" s="180"/>
      <c r="EM740" s="179"/>
      <c r="EN740" s="179"/>
      <c r="EO740" s="180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</row>
    <row r="741" customFormat="false" ht="12.75" hidden="false" customHeight="false" outlineLevel="0" collapsed="false"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5"/>
      <c r="P741" s="15"/>
      <c r="Q741" s="15"/>
      <c r="R741" s="179"/>
      <c r="S741" s="15"/>
      <c r="T741" s="179"/>
      <c r="U741" s="179"/>
      <c r="V741" s="180"/>
      <c r="W741" s="179"/>
      <c r="X741" s="179"/>
      <c r="Y741" s="180"/>
      <c r="Z741" s="179"/>
      <c r="AA741" s="179"/>
      <c r="AB741" s="15"/>
      <c r="AC741" s="179"/>
      <c r="AD741" s="179"/>
      <c r="AE741" s="180"/>
      <c r="AF741" s="179"/>
      <c r="AG741" s="179"/>
      <c r="AH741" s="180"/>
      <c r="AI741" s="179"/>
      <c r="AJ741" s="179"/>
      <c r="AK741" s="180"/>
      <c r="AL741" s="179"/>
      <c r="AM741" s="179"/>
      <c r="AN741" s="180"/>
      <c r="AO741" s="179"/>
      <c r="AP741" s="179"/>
      <c r="AQ741" s="180"/>
      <c r="AR741" s="179"/>
      <c r="AS741" s="179"/>
      <c r="AT741" s="180"/>
      <c r="AU741" s="179"/>
      <c r="AV741" s="179"/>
      <c r="AW741" s="180"/>
      <c r="AX741" s="179"/>
      <c r="AY741" s="179"/>
      <c r="AZ741" s="180"/>
      <c r="BA741" s="179"/>
      <c r="BB741" s="179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6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79"/>
      <c r="DT741" s="180"/>
      <c r="DU741" s="179"/>
      <c r="DV741" s="179"/>
      <c r="DW741" s="180"/>
      <c r="DX741" s="179"/>
      <c r="DY741" s="179"/>
      <c r="DZ741" s="180"/>
      <c r="EA741" s="179"/>
      <c r="EB741" s="179"/>
      <c r="EC741" s="180"/>
      <c r="ED741" s="179"/>
      <c r="EE741" s="179"/>
      <c r="EF741" s="180"/>
      <c r="EG741" s="179"/>
      <c r="EH741" s="179"/>
      <c r="EI741" s="180"/>
      <c r="EJ741" s="179"/>
      <c r="EK741" s="179"/>
      <c r="EL741" s="180"/>
      <c r="EM741" s="179"/>
      <c r="EN741" s="179"/>
      <c r="EO741" s="180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</row>
    <row r="742" customFormat="false" ht="12.75" hidden="false" customHeight="false" outlineLevel="0" collapsed="false"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5"/>
      <c r="P742" s="15"/>
      <c r="Q742" s="15"/>
      <c r="R742" s="179"/>
      <c r="S742" s="15"/>
      <c r="T742" s="179"/>
      <c r="U742" s="179"/>
      <c r="V742" s="180"/>
      <c r="W742" s="179"/>
      <c r="X742" s="179"/>
      <c r="Y742" s="180"/>
      <c r="Z742" s="179"/>
      <c r="AA742" s="179"/>
      <c r="AB742" s="15"/>
      <c r="AC742" s="179"/>
      <c r="AD742" s="179"/>
      <c r="AE742" s="180"/>
      <c r="AF742" s="179"/>
      <c r="AG742" s="179"/>
      <c r="AH742" s="180"/>
      <c r="AI742" s="179"/>
      <c r="AJ742" s="179"/>
      <c r="AK742" s="180"/>
      <c r="AL742" s="179"/>
      <c r="AM742" s="179"/>
      <c r="AN742" s="180"/>
      <c r="AO742" s="179"/>
      <c r="AP742" s="179"/>
      <c r="AQ742" s="180"/>
      <c r="AR742" s="179"/>
      <c r="AS742" s="179"/>
      <c r="AT742" s="180"/>
      <c r="AU742" s="179"/>
      <c r="AV742" s="179"/>
      <c r="AW742" s="180"/>
      <c r="AX742" s="179"/>
      <c r="AY742" s="179"/>
      <c r="AZ742" s="180"/>
      <c r="BA742" s="179"/>
      <c r="BB742" s="179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6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79"/>
      <c r="DT742" s="180"/>
      <c r="DU742" s="179"/>
      <c r="DV742" s="179"/>
      <c r="DW742" s="180"/>
      <c r="DX742" s="179"/>
      <c r="DY742" s="179"/>
      <c r="DZ742" s="180"/>
      <c r="EA742" s="179"/>
      <c r="EB742" s="179"/>
      <c r="EC742" s="180"/>
      <c r="ED742" s="179"/>
      <c r="EE742" s="179"/>
      <c r="EF742" s="180"/>
      <c r="EG742" s="179"/>
      <c r="EH742" s="179"/>
      <c r="EI742" s="180"/>
      <c r="EJ742" s="179"/>
      <c r="EK742" s="179"/>
      <c r="EL742" s="180"/>
      <c r="EM742" s="179"/>
      <c r="EN742" s="179"/>
      <c r="EO742" s="180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</row>
    <row r="743" customFormat="false" ht="12.75" hidden="false" customHeight="false" outlineLevel="0" collapsed="false"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5"/>
      <c r="P743" s="15"/>
      <c r="Q743" s="15"/>
      <c r="R743" s="179"/>
      <c r="S743" s="15"/>
      <c r="T743" s="179"/>
      <c r="U743" s="179"/>
      <c r="V743" s="180"/>
      <c r="W743" s="179"/>
      <c r="X743" s="179"/>
      <c r="Y743" s="180"/>
      <c r="Z743" s="179"/>
      <c r="AA743" s="179"/>
      <c r="AB743" s="15"/>
      <c r="AC743" s="179"/>
      <c r="AD743" s="179"/>
      <c r="AE743" s="180"/>
      <c r="AF743" s="179"/>
      <c r="AG743" s="179"/>
      <c r="AH743" s="180"/>
      <c r="AI743" s="179"/>
      <c r="AJ743" s="179"/>
      <c r="AK743" s="180"/>
      <c r="AL743" s="179"/>
      <c r="AM743" s="179"/>
      <c r="AN743" s="180"/>
      <c r="AO743" s="179"/>
      <c r="AP743" s="179"/>
      <c r="AQ743" s="180"/>
      <c r="AR743" s="179"/>
      <c r="AS743" s="179"/>
      <c r="AT743" s="180"/>
      <c r="AU743" s="179"/>
      <c r="AV743" s="179"/>
      <c r="AW743" s="180"/>
      <c r="AX743" s="179"/>
      <c r="AY743" s="179"/>
      <c r="AZ743" s="180"/>
      <c r="BA743" s="179"/>
      <c r="BB743" s="179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6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79"/>
      <c r="DT743" s="180"/>
      <c r="DU743" s="179"/>
      <c r="DV743" s="179"/>
      <c r="DW743" s="180"/>
      <c r="DX743" s="179"/>
      <c r="DY743" s="179"/>
      <c r="DZ743" s="180"/>
      <c r="EA743" s="179"/>
      <c r="EB743" s="179"/>
      <c r="EC743" s="180"/>
      <c r="ED743" s="179"/>
      <c r="EE743" s="179"/>
      <c r="EF743" s="180"/>
      <c r="EG743" s="179"/>
      <c r="EH743" s="179"/>
      <c r="EI743" s="180"/>
      <c r="EJ743" s="179"/>
      <c r="EK743" s="179"/>
      <c r="EL743" s="180"/>
      <c r="EM743" s="179"/>
      <c r="EN743" s="179"/>
      <c r="EO743" s="180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</row>
    <row r="744" customFormat="false" ht="12.75" hidden="false" customHeight="false" outlineLevel="0" collapsed="false"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5"/>
      <c r="P744" s="15"/>
      <c r="Q744" s="15"/>
      <c r="R744" s="179"/>
      <c r="S744" s="15"/>
      <c r="T744" s="179"/>
      <c r="U744" s="179"/>
      <c r="V744" s="180"/>
      <c r="W744" s="179"/>
      <c r="X744" s="179"/>
      <c r="Y744" s="180"/>
      <c r="Z744" s="179"/>
      <c r="AA744" s="179"/>
      <c r="AB744" s="15"/>
      <c r="AC744" s="179"/>
      <c r="AD744" s="179"/>
      <c r="AE744" s="180"/>
      <c r="AF744" s="179"/>
      <c r="AG744" s="179"/>
      <c r="AH744" s="180"/>
      <c r="AI744" s="179"/>
      <c r="AJ744" s="179"/>
      <c r="AK744" s="180"/>
      <c r="AL744" s="179"/>
      <c r="AM744" s="179"/>
      <c r="AN744" s="180"/>
      <c r="AO744" s="179"/>
      <c r="AP744" s="179"/>
      <c r="AQ744" s="180"/>
      <c r="AR744" s="179"/>
      <c r="AS744" s="179"/>
      <c r="AT744" s="180"/>
      <c r="AU744" s="179"/>
      <c r="AV744" s="179"/>
      <c r="AW744" s="180"/>
      <c r="AX744" s="179"/>
      <c r="AY744" s="179"/>
      <c r="AZ744" s="180"/>
      <c r="BA744" s="179"/>
      <c r="BB744" s="179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6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79"/>
      <c r="DT744" s="180"/>
      <c r="DU744" s="179"/>
      <c r="DV744" s="179"/>
      <c r="DW744" s="180"/>
      <c r="DX744" s="179"/>
      <c r="DY744" s="179"/>
      <c r="DZ744" s="180"/>
      <c r="EA744" s="179"/>
      <c r="EB744" s="179"/>
      <c r="EC744" s="180"/>
      <c r="ED744" s="179"/>
      <c r="EE744" s="179"/>
      <c r="EF744" s="180"/>
      <c r="EG744" s="179"/>
      <c r="EH744" s="179"/>
      <c r="EI744" s="180"/>
      <c r="EJ744" s="179"/>
      <c r="EK744" s="179"/>
      <c r="EL744" s="180"/>
      <c r="EM744" s="179"/>
      <c r="EN744" s="179"/>
      <c r="EO744" s="180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</row>
    <row r="745" customFormat="false" ht="12.75" hidden="false" customHeight="false" outlineLevel="0" collapsed="false"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5"/>
      <c r="P745" s="15"/>
      <c r="Q745" s="15"/>
      <c r="R745" s="179"/>
      <c r="S745" s="15"/>
      <c r="T745" s="179"/>
      <c r="U745" s="179"/>
      <c r="V745" s="180"/>
      <c r="W745" s="179"/>
      <c r="X745" s="179"/>
      <c r="Y745" s="180"/>
      <c r="Z745" s="179"/>
      <c r="AA745" s="179"/>
      <c r="AB745" s="15"/>
      <c r="AC745" s="179"/>
      <c r="AD745" s="179"/>
      <c r="AE745" s="180"/>
      <c r="AF745" s="179"/>
      <c r="AG745" s="179"/>
      <c r="AH745" s="180"/>
      <c r="AI745" s="179"/>
      <c r="AJ745" s="179"/>
      <c r="AK745" s="180"/>
      <c r="AL745" s="179"/>
      <c r="AM745" s="179"/>
      <c r="AN745" s="180"/>
      <c r="AO745" s="179"/>
      <c r="AP745" s="179"/>
      <c r="AQ745" s="180"/>
      <c r="AR745" s="179"/>
      <c r="AS745" s="179"/>
      <c r="AT745" s="180"/>
      <c r="AU745" s="179"/>
      <c r="AV745" s="179"/>
      <c r="AW745" s="180"/>
      <c r="AX745" s="179"/>
      <c r="AY745" s="179"/>
      <c r="AZ745" s="180"/>
      <c r="BA745" s="179"/>
      <c r="BB745" s="179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6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79"/>
      <c r="DT745" s="180"/>
      <c r="DU745" s="179"/>
      <c r="DV745" s="179"/>
      <c r="DW745" s="180"/>
      <c r="DX745" s="179"/>
      <c r="DY745" s="179"/>
      <c r="DZ745" s="180"/>
      <c r="EA745" s="179"/>
      <c r="EB745" s="179"/>
      <c r="EC745" s="180"/>
      <c r="ED745" s="179"/>
      <c r="EE745" s="179"/>
      <c r="EF745" s="180"/>
      <c r="EG745" s="179"/>
      <c r="EH745" s="179"/>
      <c r="EI745" s="180"/>
      <c r="EJ745" s="179"/>
      <c r="EK745" s="179"/>
      <c r="EL745" s="180"/>
      <c r="EM745" s="179"/>
      <c r="EN745" s="179"/>
      <c r="EO745" s="180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</row>
    <row r="746" customFormat="false" ht="12.75" hidden="false" customHeight="false" outlineLevel="0" collapsed="false"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5"/>
      <c r="P746" s="15"/>
      <c r="Q746" s="15"/>
      <c r="R746" s="179"/>
      <c r="S746" s="15"/>
      <c r="T746" s="179"/>
      <c r="U746" s="179"/>
      <c r="V746" s="180"/>
      <c r="W746" s="179"/>
      <c r="X746" s="179"/>
      <c r="Y746" s="180"/>
      <c r="Z746" s="179"/>
      <c r="AA746" s="179"/>
      <c r="AB746" s="15"/>
      <c r="AC746" s="179"/>
      <c r="AD746" s="179"/>
      <c r="AE746" s="180"/>
      <c r="AF746" s="179"/>
      <c r="AG746" s="179"/>
      <c r="AH746" s="180"/>
      <c r="AI746" s="179"/>
      <c r="AJ746" s="179"/>
      <c r="AK746" s="180"/>
      <c r="AL746" s="179"/>
      <c r="AM746" s="179"/>
      <c r="AN746" s="180"/>
      <c r="AO746" s="179"/>
      <c r="AP746" s="179"/>
      <c r="AQ746" s="180"/>
      <c r="AR746" s="179"/>
      <c r="AS746" s="179"/>
      <c r="AT746" s="180"/>
      <c r="AU746" s="179"/>
      <c r="AV746" s="179"/>
      <c r="AW746" s="180"/>
      <c r="AX746" s="179"/>
      <c r="AY746" s="179"/>
      <c r="AZ746" s="180"/>
      <c r="BA746" s="179"/>
      <c r="BB746" s="179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6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79"/>
      <c r="DT746" s="180"/>
      <c r="DU746" s="179"/>
      <c r="DV746" s="179"/>
      <c r="DW746" s="180"/>
      <c r="DX746" s="179"/>
      <c r="DY746" s="179"/>
      <c r="DZ746" s="180"/>
      <c r="EA746" s="179"/>
      <c r="EB746" s="179"/>
      <c r="EC746" s="180"/>
      <c r="ED746" s="179"/>
      <c r="EE746" s="179"/>
      <c r="EF746" s="180"/>
      <c r="EG746" s="179"/>
      <c r="EH746" s="179"/>
      <c r="EI746" s="180"/>
      <c r="EJ746" s="179"/>
      <c r="EK746" s="179"/>
      <c r="EL746" s="180"/>
      <c r="EM746" s="179"/>
      <c r="EN746" s="179"/>
      <c r="EO746" s="180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</row>
    <row r="747" customFormat="false" ht="12.75" hidden="false" customHeight="false" outlineLevel="0" collapsed="false"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5"/>
      <c r="P747" s="15"/>
      <c r="Q747" s="15"/>
      <c r="R747" s="179"/>
      <c r="S747" s="15"/>
      <c r="T747" s="179"/>
      <c r="U747" s="179"/>
      <c r="V747" s="180"/>
      <c r="W747" s="179"/>
      <c r="X747" s="179"/>
      <c r="Y747" s="180"/>
      <c r="Z747" s="179"/>
      <c r="AA747" s="179"/>
      <c r="AB747" s="15"/>
      <c r="AC747" s="179"/>
      <c r="AD747" s="179"/>
      <c r="AE747" s="180"/>
      <c r="AF747" s="179"/>
      <c r="AG747" s="179"/>
      <c r="AH747" s="180"/>
      <c r="AI747" s="179"/>
      <c r="AJ747" s="179"/>
      <c r="AK747" s="180"/>
      <c r="AL747" s="179"/>
      <c r="AM747" s="179"/>
      <c r="AN747" s="180"/>
      <c r="AO747" s="179"/>
      <c r="AP747" s="179"/>
      <c r="AQ747" s="180"/>
      <c r="AR747" s="179"/>
      <c r="AS747" s="179"/>
      <c r="AT747" s="180"/>
      <c r="AU747" s="179"/>
      <c r="AV747" s="179"/>
      <c r="AW747" s="180"/>
      <c r="AX747" s="179"/>
      <c r="AY747" s="179"/>
      <c r="AZ747" s="180"/>
      <c r="BA747" s="179"/>
      <c r="BB747" s="179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6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79"/>
      <c r="DT747" s="180"/>
      <c r="DU747" s="179"/>
      <c r="DV747" s="179"/>
      <c r="DW747" s="180"/>
      <c r="DX747" s="179"/>
      <c r="DY747" s="179"/>
      <c r="DZ747" s="180"/>
      <c r="EA747" s="179"/>
      <c r="EB747" s="179"/>
      <c r="EC747" s="180"/>
      <c r="ED747" s="179"/>
      <c r="EE747" s="179"/>
      <c r="EF747" s="180"/>
      <c r="EG747" s="179"/>
      <c r="EH747" s="179"/>
      <c r="EI747" s="180"/>
      <c r="EJ747" s="179"/>
      <c r="EK747" s="179"/>
      <c r="EL747" s="180"/>
      <c r="EM747" s="179"/>
      <c r="EN747" s="179"/>
      <c r="EO747" s="180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</row>
    <row r="748" customFormat="false" ht="12.75" hidden="false" customHeight="false" outlineLevel="0" collapsed="false"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5"/>
      <c r="P748" s="15"/>
      <c r="Q748" s="15"/>
      <c r="R748" s="179"/>
      <c r="S748" s="15"/>
      <c r="T748" s="179"/>
      <c r="U748" s="179"/>
      <c r="V748" s="180"/>
      <c r="W748" s="179"/>
      <c r="X748" s="179"/>
      <c r="Y748" s="180"/>
      <c r="Z748" s="179"/>
      <c r="AA748" s="179"/>
      <c r="AB748" s="15"/>
      <c r="AC748" s="179"/>
      <c r="AD748" s="179"/>
      <c r="AE748" s="180"/>
      <c r="AF748" s="179"/>
      <c r="AG748" s="179"/>
      <c r="AH748" s="180"/>
      <c r="AI748" s="179"/>
      <c r="AJ748" s="179"/>
      <c r="AK748" s="180"/>
      <c r="AL748" s="179"/>
      <c r="AM748" s="179"/>
      <c r="AN748" s="180"/>
      <c r="AO748" s="179"/>
      <c r="AP748" s="179"/>
      <c r="AQ748" s="180"/>
      <c r="AR748" s="179"/>
      <c r="AS748" s="179"/>
      <c r="AT748" s="180"/>
      <c r="AU748" s="179"/>
      <c r="AV748" s="179"/>
      <c r="AW748" s="180"/>
      <c r="AX748" s="179"/>
      <c r="AY748" s="179"/>
      <c r="AZ748" s="180"/>
      <c r="BA748" s="179"/>
      <c r="BB748" s="179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6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79"/>
      <c r="DT748" s="180"/>
      <c r="DU748" s="179"/>
      <c r="DV748" s="179"/>
      <c r="DW748" s="180"/>
      <c r="DX748" s="179"/>
      <c r="DY748" s="179"/>
      <c r="DZ748" s="180"/>
      <c r="EA748" s="179"/>
      <c r="EB748" s="179"/>
      <c r="EC748" s="180"/>
      <c r="ED748" s="179"/>
      <c r="EE748" s="179"/>
      <c r="EF748" s="180"/>
      <c r="EG748" s="179"/>
      <c r="EH748" s="179"/>
      <c r="EI748" s="180"/>
      <c r="EJ748" s="179"/>
      <c r="EK748" s="179"/>
      <c r="EL748" s="180"/>
      <c r="EM748" s="179"/>
      <c r="EN748" s="179"/>
      <c r="EO748" s="180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</row>
    <row r="749" customFormat="false" ht="12.75" hidden="false" customHeight="false" outlineLevel="0" collapsed="false"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5"/>
      <c r="P749" s="15"/>
      <c r="Q749" s="15"/>
      <c r="R749" s="179"/>
      <c r="S749" s="15"/>
      <c r="T749" s="179"/>
      <c r="U749" s="179"/>
      <c r="V749" s="180"/>
      <c r="W749" s="179"/>
      <c r="X749" s="179"/>
      <c r="Y749" s="180"/>
      <c r="Z749" s="179"/>
      <c r="AA749" s="179"/>
      <c r="AB749" s="15"/>
      <c r="AC749" s="179"/>
      <c r="AD749" s="179"/>
      <c r="AE749" s="180"/>
      <c r="AF749" s="179"/>
      <c r="AG749" s="179"/>
      <c r="AH749" s="180"/>
      <c r="AI749" s="179"/>
      <c r="AJ749" s="179"/>
      <c r="AK749" s="180"/>
      <c r="AL749" s="179"/>
      <c r="AM749" s="179"/>
      <c r="AN749" s="180"/>
      <c r="AO749" s="179"/>
      <c r="AP749" s="179"/>
      <c r="AQ749" s="180"/>
      <c r="AR749" s="179"/>
      <c r="AS749" s="179"/>
      <c r="AT749" s="180"/>
      <c r="AU749" s="179"/>
      <c r="AV749" s="179"/>
      <c r="AW749" s="180"/>
      <c r="AX749" s="179"/>
      <c r="AY749" s="179"/>
      <c r="AZ749" s="180"/>
      <c r="BA749" s="179"/>
      <c r="BB749" s="179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6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79"/>
      <c r="DT749" s="180"/>
      <c r="DU749" s="179"/>
      <c r="DV749" s="179"/>
      <c r="DW749" s="180"/>
      <c r="DX749" s="179"/>
      <c r="DY749" s="179"/>
      <c r="DZ749" s="180"/>
      <c r="EA749" s="179"/>
      <c r="EB749" s="179"/>
      <c r="EC749" s="180"/>
      <c r="ED749" s="179"/>
      <c r="EE749" s="179"/>
      <c r="EF749" s="180"/>
      <c r="EG749" s="179"/>
      <c r="EH749" s="179"/>
      <c r="EI749" s="180"/>
      <c r="EJ749" s="179"/>
      <c r="EK749" s="179"/>
      <c r="EL749" s="180"/>
      <c r="EM749" s="179"/>
      <c r="EN749" s="179"/>
      <c r="EO749" s="180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</row>
    <row r="750" customFormat="false" ht="12.75" hidden="false" customHeight="false" outlineLevel="0" collapsed="false"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5"/>
      <c r="P750" s="15"/>
      <c r="Q750" s="15"/>
      <c r="R750" s="179"/>
      <c r="S750" s="15"/>
      <c r="T750" s="179"/>
      <c r="U750" s="179"/>
      <c r="V750" s="180"/>
      <c r="W750" s="179"/>
      <c r="X750" s="179"/>
      <c r="Y750" s="180"/>
      <c r="Z750" s="179"/>
      <c r="AA750" s="179"/>
      <c r="AB750" s="15"/>
      <c r="AC750" s="179"/>
      <c r="AD750" s="179"/>
      <c r="AE750" s="180"/>
      <c r="AF750" s="179"/>
      <c r="AG750" s="179"/>
      <c r="AH750" s="180"/>
      <c r="AI750" s="179"/>
      <c r="AJ750" s="179"/>
      <c r="AK750" s="180"/>
      <c r="AL750" s="179"/>
      <c r="AM750" s="179"/>
      <c r="AN750" s="180"/>
      <c r="AO750" s="179"/>
      <c r="AP750" s="179"/>
      <c r="AQ750" s="180"/>
      <c r="AR750" s="179"/>
      <c r="AS750" s="179"/>
      <c r="AT750" s="180"/>
      <c r="AU750" s="179"/>
      <c r="AV750" s="179"/>
      <c r="AW750" s="180"/>
      <c r="AX750" s="179"/>
      <c r="AY750" s="179"/>
      <c r="AZ750" s="180"/>
      <c r="BA750" s="179"/>
      <c r="BB750" s="179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6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79"/>
      <c r="DT750" s="180"/>
      <c r="DU750" s="179"/>
      <c r="DV750" s="179"/>
      <c r="DW750" s="180"/>
      <c r="DX750" s="179"/>
      <c r="DY750" s="179"/>
      <c r="DZ750" s="180"/>
      <c r="EA750" s="179"/>
      <c r="EB750" s="179"/>
      <c r="EC750" s="180"/>
      <c r="ED750" s="179"/>
      <c r="EE750" s="179"/>
      <c r="EF750" s="180"/>
      <c r="EG750" s="179"/>
      <c r="EH750" s="179"/>
      <c r="EI750" s="180"/>
      <c r="EJ750" s="179"/>
      <c r="EK750" s="179"/>
      <c r="EL750" s="180"/>
      <c r="EM750" s="179"/>
      <c r="EN750" s="179"/>
      <c r="EO750" s="180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</row>
    <row r="751" customFormat="false" ht="12.75" hidden="false" customHeight="false" outlineLevel="0" collapsed="false"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5"/>
      <c r="P751" s="15"/>
      <c r="Q751" s="15"/>
      <c r="R751" s="179"/>
      <c r="S751" s="15"/>
      <c r="T751" s="179"/>
      <c r="U751" s="179"/>
      <c r="V751" s="180"/>
      <c r="W751" s="179"/>
      <c r="X751" s="179"/>
      <c r="Y751" s="180"/>
      <c r="Z751" s="179"/>
      <c r="AA751" s="179"/>
      <c r="AB751" s="15"/>
      <c r="AC751" s="179"/>
      <c r="AD751" s="179"/>
      <c r="AE751" s="180"/>
      <c r="AF751" s="179"/>
      <c r="AG751" s="179"/>
      <c r="AH751" s="180"/>
      <c r="AI751" s="179"/>
      <c r="AJ751" s="179"/>
      <c r="AK751" s="180"/>
      <c r="AL751" s="179"/>
      <c r="AM751" s="179"/>
      <c r="AN751" s="180"/>
      <c r="AO751" s="179"/>
      <c r="AP751" s="179"/>
      <c r="AQ751" s="180"/>
      <c r="AR751" s="179"/>
      <c r="AS751" s="179"/>
      <c r="AT751" s="180"/>
      <c r="AU751" s="179"/>
      <c r="AV751" s="179"/>
      <c r="AW751" s="180"/>
      <c r="AX751" s="179"/>
      <c r="AY751" s="179"/>
      <c r="AZ751" s="180"/>
      <c r="BA751" s="179"/>
      <c r="BB751" s="179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6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79"/>
      <c r="DT751" s="180"/>
      <c r="DU751" s="179"/>
      <c r="DV751" s="179"/>
      <c r="DW751" s="180"/>
      <c r="DX751" s="179"/>
      <c r="DY751" s="179"/>
      <c r="DZ751" s="180"/>
      <c r="EA751" s="179"/>
      <c r="EB751" s="179"/>
      <c r="EC751" s="180"/>
      <c r="ED751" s="179"/>
      <c r="EE751" s="179"/>
      <c r="EF751" s="180"/>
      <c r="EG751" s="179"/>
      <c r="EH751" s="179"/>
      <c r="EI751" s="180"/>
      <c r="EJ751" s="179"/>
      <c r="EK751" s="179"/>
      <c r="EL751" s="180"/>
      <c r="EM751" s="179"/>
      <c r="EN751" s="179"/>
      <c r="EO751" s="180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</row>
    <row r="752" customFormat="false" ht="12.75" hidden="false" customHeight="false" outlineLevel="0" collapsed="false"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5"/>
      <c r="P752" s="15"/>
      <c r="Q752" s="15"/>
      <c r="R752" s="179"/>
      <c r="S752" s="15"/>
      <c r="T752" s="179"/>
      <c r="U752" s="179"/>
      <c r="V752" s="180"/>
      <c r="W752" s="179"/>
      <c r="X752" s="179"/>
      <c r="Y752" s="180"/>
      <c r="Z752" s="179"/>
      <c r="AA752" s="179"/>
      <c r="AB752" s="15"/>
      <c r="AC752" s="179"/>
      <c r="AD752" s="179"/>
      <c r="AE752" s="180"/>
      <c r="AF752" s="179"/>
      <c r="AG752" s="179"/>
      <c r="AH752" s="180"/>
      <c r="AI752" s="179"/>
      <c r="AJ752" s="179"/>
      <c r="AK752" s="180"/>
      <c r="AL752" s="179"/>
      <c r="AM752" s="179"/>
      <c r="AN752" s="180"/>
      <c r="AO752" s="179"/>
      <c r="AP752" s="179"/>
      <c r="AQ752" s="180"/>
      <c r="AR752" s="179"/>
      <c r="AS752" s="179"/>
      <c r="AT752" s="180"/>
      <c r="AU752" s="179"/>
      <c r="AV752" s="179"/>
      <c r="AW752" s="180"/>
      <c r="AX752" s="179"/>
      <c r="AY752" s="179"/>
      <c r="AZ752" s="180"/>
      <c r="BA752" s="179"/>
      <c r="BB752" s="179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6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79"/>
      <c r="DT752" s="180"/>
      <c r="DU752" s="179"/>
      <c r="DV752" s="179"/>
      <c r="DW752" s="180"/>
      <c r="DX752" s="179"/>
      <c r="DY752" s="179"/>
      <c r="DZ752" s="180"/>
      <c r="EA752" s="179"/>
      <c r="EB752" s="179"/>
      <c r="EC752" s="180"/>
      <c r="ED752" s="179"/>
      <c r="EE752" s="179"/>
      <c r="EF752" s="180"/>
      <c r="EG752" s="179"/>
      <c r="EH752" s="179"/>
      <c r="EI752" s="180"/>
      <c r="EJ752" s="179"/>
      <c r="EK752" s="179"/>
      <c r="EL752" s="180"/>
      <c r="EM752" s="179"/>
      <c r="EN752" s="179"/>
      <c r="EO752" s="180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</row>
    <row r="753" customFormat="false" ht="12.75" hidden="false" customHeight="false" outlineLevel="0" collapsed="false"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5"/>
      <c r="P753" s="15"/>
      <c r="Q753" s="15"/>
      <c r="R753" s="179"/>
      <c r="S753" s="15"/>
      <c r="T753" s="179"/>
      <c r="U753" s="179"/>
      <c r="V753" s="180"/>
      <c r="W753" s="179"/>
      <c r="X753" s="179"/>
      <c r="Y753" s="180"/>
      <c r="Z753" s="179"/>
      <c r="AA753" s="179"/>
      <c r="AB753" s="15"/>
      <c r="AC753" s="179"/>
      <c r="AD753" s="179"/>
      <c r="AE753" s="180"/>
      <c r="AF753" s="179"/>
      <c r="AG753" s="179"/>
      <c r="AH753" s="180"/>
      <c r="AI753" s="179"/>
      <c r="AJ753" s="179"/>
      <c r="AK753" s="180"/>
      <c r="AL753" s="179"/>
      <c r="AM753" s="179"/>
      <c r="AN753" s="180"/>
      <c r="AO753" s="179"/>
      <c r="AP753" s="179"/>
      <c r="AQ753" s="180"/>
      <c r="AR753" s="179"/>
      <c r="AS753" s="179"/>
      <c r="AT753" s="180"/>
      <c r="AU753" s="179"/>
      <c r="AV753" s="179"/>
      <c r="AW753" s="180"/>
      <c r="AX753" s="179"/>
      <c r="AY753" s="179"/>
      <c r="AZ753" s="180"/>
      <c r="BA753" s="179"/>
      <c r="BB753" s="179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6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79"/>
      <c r="DT753" s="180"/>
      <c r="DU753" s="179"/>
      <c r="DV753" s="179"/>
      <c r="DW753" s="180"/>
      <c r="DX753" s="179"/>
      <c r="DY753" s="179"/>
      <c r="DZ753" s="180"/>
      <c r="EA753" s="179"/>
      <c r="EB753" s="179"/>
      <c r="EC753" s="180"/>
      <c r="ED753" s="179"/>
      <c r="EE753" s="179"/>
      <c r="EF753" s="180"/>
      <c r="EG753" s="179"/>
      <c r="EH753" s="179"/>
      <c r="EI753" s="180"/>
      <c r="EJ753" s="179"/>
      <c r="EK753" s="179"/>
      <c r="EL753" s="180"/>
      <c r="EM753" s="179"/>
      <c r="EN753" s="179"/>
      <c r="EO753" s="180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</row>
    <row r="754" customFormat="false" ht="12.75" hidden="false" customHeight="false" outlineLevel="0" collapsed="false"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5"/>
      <c r="P754" s="15"/>
      <c r="Q754" s="15"/>
      <c r="R754" s="179"/>
      <c r="S754" s="15"/>
      <c r="T754" s="179"/>
      <c r="U754" s="179"/>
      <c r="V754" s="180"/>
      <c r="W754" s="179"/>
      <c r="X754" s="179"/>
      <c r="Y754" s="180"/>
      <c r="Z754" s="179"/>
      <c r="AA754" s="179"/>
      <c r="AB754" s="15"/>
      <c r="AC754" s="179"/>
      <c r="AD754" s="179"/>
      <c r="AE754" s="180"/>
      <c r="AF754" s="179"/>
      <c r="AG754" s="179"/>
      <c r="AH754" s="180"/>
      <c r="AI754" s="179"/>
      <c r="AJ754" s="179"/>
      <c r="AK754" s="180"/>
      <c r="AL754" s="179"/>
      <c r="AM754" s="179"/>
      <c r="AN754" s="180"/>
      <c r="AO754" s="179"/>
      <c r="AP754" s="179"/>
      <c r="AQ754" s="180"/>
      <c r="AR754" s="179"/>
      <c r="AS754" s="179"/>
      <c r="AT754" s="180"/>
      <c r="AU754" s="179"/>
      <c r="AV754" s="179"/>
      <c r="AW754" s="180"/>
      <c r="AX754" s="179"/>
      <c r="AY754" s="179"/>
      <c r="AZ754" s="180"/>
      <c r="BA754" s="179"/>
      <c r="BB754" s="179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6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79"/>
      <c r="DT754" s="180"/>
      <c r="DU754" s="179"/>
      <c r="DV754" s="179"/>
      <c r="DW754" s="180"/>
      <c r="DX754" s="179"/>
      <c r="DY754" s="179"/>
      <c r="DZ754" s="180"/>
      <c r="EA754" s="179"/>
      <c r="EB754" s="179"/>
      <c r="EC754" s="180"/>
      <c r="ED754" s="179"/>
      <c r="EE754" s="179"/>
      <c r="EF754" s="180"/>
      <c r="EG754" s="179"/>
      <c r="EH754" s="179"/>
      <c r="EI754" s="180"/>
      <c r="EJ754" s="179"/>
      <c r="EK754" s="179"/>
      <c r="EL754" s="180"/>
      <c r="EM754" s="179"/>
      <c r="EN754" s="179"/>
      <c r="EO754" s="180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</row>
    <row r="755" customFormat="false" ht="12.75" hidden="false" customHeight="false" outlineLevel="0" collapsed="false"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5"/>
      <c r="P755" s="15"/>
      <c r="Q755" s="15"/>
      <c r="R755" s="179"/>
      <c r="S755" s="15"/>
      <c r="T755" s="179"/>
      <c r="U755" s="179"/>
      <c r="V755" s="180"/>
      <c r="W755" s="179"/>
      <c r="X755" s="179"/>
      <c r="Y755" s="180"/>
      <c r="Z755" s="179"/>
      <c r="AA755" s="179"/>
      <c r="AB755" s="15"/>
      <c r="AC755" s="179"/>
      <c r="AD755" s="179"/>
      <c r="AE755" s="180"/>
      <c r="AF755" s="179"/>
      <c r="AG755" s="179"/>
      <c r="AH755" s="180"/>
      <c r="AI755" s="179"/>
      <c r="AJ755" s="179"/>
      <c r="AK755" s="180"/>
      <c r="AL755" s="179"/>
      <c r="AM755" s="179"/>
      <c r="AN755" s="180"/>
      <c r="AO755" s="179"/>
      <c r="AP755" s="179"/>
      <c r="AQ755" s="180"/>
      <c r="AR755" s="179"/>
      <c r="AS755" s="179"/>
      <c r="AT755" s="180"/>
      <c r="AU755" s="179"/>
      <c r="AV755" s="179"/>
      <c r="AW755" s="180"/>
      <c r="AX755" s="179"/>
      <c r="AY755" s="179"/>
      <c r="AZ755" s="180"/>
      <c r="BA755" s="179"/>
      <c r="BB755" s="179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6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79"/>
      <c r="DT755" s="180"/>
      <c r="DU755" s="179"/>
      <c r="DV755" s="179"/>
      <c r="DW755" s="180"/>
      <c r="DX755" s="179"/>
      <c r="DY755" s="179"/>
      <c r="DZ755" s="180"/>
      <c r="EA755" s="179"/>
      <c r="EB755" s="179"/>
      <c r="EC755" s="180"/>
      <c r="ED755" s="179"/>
      <c r="EE755" s="179"/>
      <c r="EF755" s="180"/>
      <c r="EG755" s="179"/>
      <c r="EH755" s="179"/>
      <c r="EI755" s="180"/>
      <c r="EJ755" s="179"/>
      <c r="EK755" s="179"/>
      <c r="EL755" s="180"/>
      <c r="EM755" s="179"/>
      <c r="EN755" s="179"/>
      <c r="EO755" s="180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</row>
    <row r="756" customFormat="false" ht="12.75" hidden="false" customHeight="false" outlineLevel="0" collapsed="false"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5"/>
      <c r="P756" s="15"/>
      <c r="Q756" s="15"/>
      <c r="R756" s="179"/>
      <c r="S756" s="15"/>
      <c r="T756" s="179"/>
      <c r="U756" s="179"/>
      <c r="V756" s="180"/>
      <c r="W756" s="179"/>
      <c r="X756" s="179"/>
      <c r="Y756" s="180"/>
      <c r="Z756" s="179"/>
      <c r="AA756" s="179"/>
      <c r="AB756" s="15"/>
      <c r="AC756" s="179"/>
      <c r="AD756" s="179"/>
      <c r="AE756" s="180"/>
      <c r="AF756" s="179"/>
      <c r="AG756" s="179"/>
      <c r="AH756" s="180"/>
      <c r="AI756" s="179"/>
      <c r="AJ756" s="179"/>
      <c r="AK756" s="180"/>
      <c r="AL756" s="179"/>
      <c r="AM756" s="179"/>
      <c r="AN756" s="180"/>
      <c r="AO756" s="179"/>
      <c r="AP756" s="179"/>
      <c r="AQ756" s="180"/>
      <c r="AR756" s="179"/>
      <c r="AS756" s="179"/>
      <c r="AT756" s="180"/>
      <c r="AU756" s="179"/>
      <c r="AV756" s="179"/>
      <c r="AW756" s="180"/>
      <c r="AX756" s="179"/>
      <c r="AY756" s="179"/>
      <c r="AZ756" s="180"/>
      <c r="BA756" s="179"/>
      <c r="BB756" s="179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6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79"/>
      <c r="DT756" s="180"/>
      <c r="DU756" s="179"/>
      <c r="DV756" s="179"/>
      <c r="DW756" s="180"/>
      <c r="DX756" s="179"/>
      <c r="DY756" s="179"/>
      <c r="DZ756" s="180"/>
      <c r="EA756" s="179"/>
      <c r="EB756" s="179"/>
      <c r="EC756" s="180"/>
      <c r="ED756" s="179"/>
      <c r="EE756" s="179"/>
      <c r="EF756" s="180"/>
      <c r="EG756" s="179"/>
      <c r="EH756" s="179"/>
      <c r="EI756" s="180"/>
      <c r="EJ756" s="179"/>
      <c r="EK756" s="179"/>
      <c r="EL756" s="180"/>
      <c r="EM756" s="179"/>
      <c r="EN756" s="179"/>
      <c r="EO756" s="180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</row>
    <row r="757" customFormat="false" ht="12.75" hidden="false" customHeight="false" outlineLevel="0" collapsed="false"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5"/>
      <c r="P757" s="15"/>
      <c r="Q757" s="15"/>
      <c r="R757" s="179"/>
      <c r="S757" s="15"/>
      <c r="T757" s="179"/>
      <c r="U757" s="179"/>
      <c r="V757" s="180"/>
      <c r="W757" s="179"/>
      <c r="X757" s="179"/>
      <c r="Y757" s="180"/>
      <c r="Z757" s="179"/>
      <c r="AA757" s="179"/>
      <c r="AB757" s="15"/>
      <c r="AC757" s="179"/>
      <c r="AD757" s="179"/>
      <c r="AE757" s="180"/>
      <c r="AF757" s="179"/>
      <c r="AG757" s="179"/>
      <c r="AH757" s="180"/>
      <c r="AI757" s="179"/>
      <c r="AJ757" s="179"/>
      <c r="AK757" s="180"/>
      <c r="AL757" s="179"/>
      <c r="AM757" s="179"/>
      <c r="AN757" s="180"/>
      <c r="AO757" s="179"/>
      <c r="AP757" s="179"/>
      <c r="AQ757" s="180"/>
      <c r="AR757" s="179"/>
      <c r="AS757" s="179"/>
      <c r="AT757" s="180"/>
      <c r="AU757" s="179"/>
      <c r="AV757" s="179"/>
      <c r="AW757" s="180"/>
      <c r="AX757" s="179"/>
      <c r="AY757" s="179"/>
      <c r="AZ757" s="180"/>
      <c r="BA757" s="179"/>
      <c r="BB757" s="179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6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79"/>
      <c r="DT757" s="180"/>
      <c r="DU757" s="179"/>
      <c r="DV757" s="179"/>
      <c r="DW757" s="180"/>
      <c r="DX757" s="179"/>
      <c r="DY757" s="179"/>
      <c r="DZ757" s="180"/>
      <c r="EA757" s="179"/>
      <c r="EB757" s="179"/>
      <c r="EC757" s="180"/>
      <c r="ED757" s="179"/>
      <c r="EE757" s="179"/>
      <c r="EF757" s="180"/>
      <c r="EG757" s="179"/>
      <c r="EH757" s="179"/>
      <c r="EI757" s="180"/>
      <c r="EJ757" s="179"/>
      <c r="EK757" s="179"/>
      <c r="EL757" s="180"/>
      <c r="EM757" s="179"/>
      <c r="EN757" s="179"/>
      <c r="EO757" s="180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</row>
    <row r="758" customFormat="false" ht="12.75" hidden="false" customHeight="false" outlineLevel="0" collapsed="false"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5"/>
      <c r="P758" s="15"/>
      <c r="Q758" s="15"/>
      <c r="R758" s="179"/>
      <c r="S758" s="15"/>
      <c r="T758" s="179"/>
      <c r="U758" s="179"/>
      <c r="V758" s="180"/>
      <c r="W758" s="179"/>
      <c r="X758" s="179"/>
      <c r="Y758" s="180"/>
      <c r="Z758" s="179"/>
      <c r="AA758" s="179"/>
      <c r="AB758" s="15"/>
      <c r="AC758" s="179"/>
      <c r="AD758" s="179"/>
      <c r="AE758" s="180"/>
      <c r="AF758" s="179"/>
      <c r="AG758" s="179"/>
      <c r="AH758" s="180"/>
      <c r="AI758" s="179"/>
      <c r="AJ758" s="179"/>
      <c r="AK758" s="180"/>
      <c r="AL758" s="179"/>
      <c r="AM758" s="179"/>
      <c r="AN758" s="180"/>
      <c r="AO758" s="179"/>
      <c r="AP758" s="179"/>
      <c r="AQ758" s="180"/>
      <c r="AR758" s="179"/>
      <c r="AS758" s="179"/>
      <c r="AT758" s="180"/>
      <c r="AU758" s="179"/>
      <c r="AV758" s="179"/>
      <c r="AW758" s="180"/>
      <c r="AX758" s="179"/>
      <c r="AY758" s="179"/>
      <c r="AZ758" s="180"/>
      <c r="BA758" s="179"/>
      <c r="BB758" s="179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6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79"/>
      <c r="DT758" s="180"/>
      <c r="DU758" s="179"/>
      <c r="DV758" s="179"/>
      <c r="DW758" s="180"/>
      <c r="DX758" s="179"/>
      <c r="DY758" s="179"/>
      <c r="DZ758" s="180"/>
      <c r="EA758" s="179"/>
      <c r="EB758" s="179"/>
      <c r="EC758" s="180"/>
      <c r="ED758" s="179"/>
      <c r="EE758" s="179"/>
      <c r="EF758" s="180"/>
      <c r="EG758" s="179"/>
      <c r="EH758" s="179"/>
      <c r="EI758" s="180"/>
      <c r="EJ758" s="179"/>
      <c r="EK758" s="179"/>
      <c r="EL758" s="180"/>
      <c r="EM758" s="179"/>
      <c r="EN758" s="179"/>
      <c r="EO758" s="180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</row>
    <row r="759" customFormat="false" ht="12.75" hidden="false" customHeight="false" outlineLevel="0" collapsed="false"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5"/>
      <c r="P759" s="15"/>
      <c r="Q759" s="15"/>
      <c r="R759" s="179"/>
      <c r="S759" s="15"/>
      <c r="T759" s="179"/>
      <c r="U759" s="179"/>
      <c r="V759" s="180"/>
      <c r="W759" s="179"/>
      <c r="X759" s="179"/>
      <c r="Y759" s="180"/>
      <c r="Z759" s="179"/>
      <c r="AA759" s="179"/>
      <c r="AB759" s="15"/>
      <c r="AC759" s="179"/>
      <c r="AD759" s="179"/>
      <c r="AE759" s="180"/>
      <c r="AF759" s="179"/>
      <c r="AG759" s="179"/>
      <c r="AH759" s="180"/>
      <c r="AI759" s="179"/>
      <c r="AJ759" s="179"/>
      <c r="AK759" s="180"/>
      <c r="AL759" s="179"/>
      <c r="AM759" s="179"/>
      <c r="AN759" s="180"/>
      <c r="AO759" s="179"/>
      <c r="AP759" s="179"/>
      <c r="AQ759" s="180"/>
      <c r="AR759" s="179"/>
      <c r="AS759" s="179"/>
      <c r="AT759" s="180"/>
      <c r="AU759" s="179"/>
      <c r="AV759" s="179"/>
      <c r="AW759" s="180"/>
      <c r="AX759" s="179"/>
      <c r="AY759" s="179"/>
      <c r="AZ759" s="180"/>
      <c r="BA759" s="179"/>
      <c r="BB759" s="179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6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79"/>
      <c r="DT759" s="180"/>
      <c r="DU759" s="179"/>
      <c r="DV759" s="179"/>
      <c r="DW759" s="180"/>
      <c r="DX759" s="179"/>
      <c r="DY759" s="179"/>
      <c r="DZ759" s="180"/>
      <c r="EA759" s="179"/>
      <c r="EB759" s="179"/>
      <c r="EC759" s="180"/>
      <c r="ED759" s="179"/>
      <c r="EE759" s="179"/>
      <c r="EF759" s="180"/>
      <c r="EG759" s="179"/>
      <c r="EH759" s="179"/>
      <c r="EI759" s="180"/>
      <c r="EJ759" s="179"/>
      <c r="EK759" s="179"/>
      <c r="EL759" s="180"/>
      <c r="EM759" s="179"/>
      <c r="EN759" s="179"/>
      <c r="EO759" s="180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</row>
    <row r="760" customFormat="false" ht="12.75" hidden="false" customHeight="false" outlineLevel="0" collapsed="false"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5"/>
      <c r="P760" s="15"/>
      <c r="Q760" s="15"/>
      <c r="R760" s="179"/>
      <c r="S760" s="15"/>
      <c r="T760" s="179"/>
      <c r="U760" s="179"/>
      <c r="V760" s="180"/>
      <c r="W760" s="179"/>
      <c r="X760" s="179"/>
      <c r="Y760" s="180"/>
      <c r="Z760" s="179"/>
      <c r="AA760" s="179"/>
      <c r="AB760" s="15"/>
      <c r="AC760" s="179"/>
      <c r="AD760" s="179"/>
      <c r="AE760" s="180"/>
      <c r="AF760" s="179"/>
      <c r="AG760" s="179"/>
      <c r="AH760" s="180"/>
      <c r="AI760" s="179"/>
      <c r="AJ760" s="179"/>
      <c r="AK760" s="180"/>
      <c r="AL760" s="179"/>
      <c r="AM760" s="179"/>
      <c r="AN760" s="180"/>
      <c r="AO760" s="179"/>
      <c r="AP760" s="179"/>
      <c r="AQ760" s="180"/>
      <c r="AR760" s="179"/>
      <c r="AS760" s="179"/>
      <c r="AT760" s="180"/>
      <c r="AU760" s="179"/>
      <c r="AV760" s="179"/>
      <c r="AW760" s="180"/>
      <c r="AX760" s="179"/>
      <c r="AY760" s="179"/>
      <c r="AZ760" s="180"/>
      <c r="BA760" s="179"/>
      <c r="BB760" s="179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6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79"/>
      <c r="DT760" s="180"/>
      <c r="DU760" s="179"/>
      <c r="DV760" s="179"/>
      <c r="DW760" s="180"/>
      <c r="DX760" s="179"/>
      <c r="DY760" s="179"/>
      <c r="DZ760" s="180"/>
      <c r="EA760" s="179"/>
      <c r="EB760" s="179"/>
      <c r="EC760" s="180"/>
      <c r="ED760" s="179"/>
      <c r="EE760" s="179"/>
      <c r="EF760" s="180"/>
      <c r="EG760" s="179"/>
      <c r="EH760" s="179"/>
      <c r="EI760" s="180"/>
      <c r="EJ760" s="179"/>
      <c r="EK760" s="179"/>
      <c r="EL760" s="180"/>
      <c r="EM760" s="179"/>
      <c r="EN760" s="179"/>
      <c r="EO760" s="180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</row>
    <row r="761" customFormat="false" ht="12.75" hidden="false" customHeight="false" outlineLevel="0" collapsed="false"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5"/>
      <c r="P761" s="15"/>
      <c r="Q761" s="15"/>
      <c r="R761" s="179"/>
      <c r="S761" s="15"/>
      <c r="T761" s="179"/>
      <c r="U761" s="179"/>
      <c r="V761" s="180"/>
      <c r="W761" s="179"/>
      <c r="X761" s="179"/>
      <c r="Y761" s="180"/>
      <c r="Z761" s="179"/>
      <c r="AA761" s="179"/>
      <c r="AB761" s="15"/>
      <c r="AC761" s="179"/>
      <c r="AD761" s="179"/>
      <c r="AE761" s="180"/>
      <c r="AF761" s="179"/>
      <c r="AG761" s="179"/>
      <c r="AH761" s="180"/>
      <c r="AI761" s="179"/>
      <c r="AJ761" s="179"/>
      <c r="AK761" s="180"/>
      <c r="AL761" s="179"/>
      <c r="AM761" s="179"/>
      <c r="AN761" s="180"/>
      <c r="AO761" s="179"/>
      <c r="AP761" s="179"/>
      <c r="AQ761" s="180"/>
      <c r="AR761" s="179"/>
      <c r="AS761" s="179"/>
      <c r="AT761" s="180"/>
      <c r="AU761" s="179"/>
      <c r="AV761" s="179"/>
      <c r="AW761" s="180"/>
      <c r="AX761" s="179"/>
      <c r="AY761" s="179"/>
      <c r="AZ761" s="180"/>
      <c r="BA761" s="179"/>
      <c r="BB761" s="179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6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79"/>
      <c r="DT761" s="180"/>
      <c r="DU761" s="179"/>
      <c r="DV761" s="179"/>
      <c r="DW761" s="180"/>
      <c r="DX761" s="179"/>
      <c r="DY761" s="179"/>
      <c r="DZ761" s="180"/>
      <c r="EA761" s="179"/>
      <c r="EB761" s="179"/>
      <c r="EC761" s="180"/>
      <c r="ED761" s="179"/>
      <c r="EE761" s="179"/>
      <c r="EF761" s="180"/>
      <c r="EG761" s="179"/>
      <c r="EH761" s="179"/>
      <c r="EI761" s="180"/>
      <c r="EJ761" s="179"/>
      <c r="EK761" s="179"/>
      <c r="EL761" s="180"/>
      <c r="EM761" s="179"/>
      <c r="EN761" s="179"/>
      <c r="EO761" s="180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</row>
    <row r="762" customFormat="false" ht="12.75" hidden="false" customHeight="false" outlineLevel="0" collapsed="false"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5"/>
      <c r="P762" s="15"/>
      <c r="Q762" s="15"/>
      <c r="R762" s="179"/>
      <c r="S762" s="15"/>
      <c r="T762" s="179"/>
      <c r="U762" s="179"/>
      <c r="V762" s="180"/>
      <c r="W762" s="179"/>
      <c r="X762" s="179"/>
      <c r="Y762" s="180"/>
      <c r="Z762" s="179"/>
      <c r="AA762" s="179"/>
      <c r="AB762" s="15"/>
      <c r="AC762" s="179"/>
      <c r="AD762" s="179"/>
      <c r="AE762" s="180"/>
      <c r="AF762" s="179"/>
      <c r="AG762" s="179"/>
      <c r="AH762" s="180"/>
      <c r="AI762" s="179"/>
      <c r="AJ762" s="179"/>
      <c r="AK762" s="180"/>
      <c r="AL762" s="179"/>
      <c r="AM762" s="179"/>
      <c r="AN762" s="180"/>
      <c r="AO762" s="179"/>
      <c r="AP762" s="179"/>
      <c r="AQ762" s="180"/>
      <c r="AR762" s="179"/>
      <c r="AS762" s="179"/>
      <c r="AT762" s="180"/>
      <c r="AU762" s="179"/>
      <c r="AV762" s="179"/>
      <c r="AW762" s="180"/>
      <c r="AX762" s="179"/>
      <c r="AY762" s="179"/>
      <c r="AZ762" s="180"/>
      <c r="BA762" s="179"/>
      <c r="BB762" s="179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6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79"/>
      <c r="DT762" s="180"/>
      <c r="DU762" s="179"/>
      <c r="DV762" s="179"/>
      <c r="DW762" s="180"/>
      <c r="DX762" s="179"/>
      <c r="DY762" s="179"/>
      <c r="DZ762" s="180"/>
      <c r="EA762" s="179"/>
      <c r="EB762" s="179"/>
      <c r="EC762" s="180"/>
      <c r="ED762" s="179"/>
      <c r="EE762" s="179"/>
      <c r="EF762" s="180"/>
      <c r="EG762" s="179"/>
      <c r="EH762" s="179"/>
      <c r="EI762" s="180"/>
      <c r="EJ762" s="179"/>
      <c r="EK762" s="179"/>
      <c r="EL762" s="180"/>
      <c r="EM762" s="179"/>
      <c r="EN762" s="179"/>
      <c r="EO762" s="180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</row>
    <row r="763" customFormat="false" ht="12.75" hidden="false" customHeight="false" outlineLevel="0" collapsed="false"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5"/>
      <c r="P763" s="15"/>
      <c r="Q763" s="15"/>
      <c r="R763" s="179"/>
      <c r="S763" s="15"/>
      <c r="T763" s="179"/>
      <c r="U763" s="179"/>
      <c r="V763" s="180"/>
      <c r="W763" s="179"/>
      <c r="X763" s="179"/>
      <c r="Y763" s="180"/>
      <c r="Z763" s="179"/>
      <c r="AA763" s="179"/>
      <c r="AB763" s="15"/>
      <c r="AC763" s="179"/>
      <c r="AD763" s="179"/>
      <c r="AE763" s="180"/>
      <c r="AF763" s="179"/>
      <c r="AG763" s="179"/>
      <c r="AH763" s="180"/>
      <c r="AI763" s="179"/>
      <c r="AJ763" s="179"/>
      <c r="AK763" s="180"/>
      <c r="AL763" s="179"/>
      <c r="AM763" s="179"/>
      <c r="AN763" s="180"/>
      <c r="AO763" s="179"/>
      <c r="AP763" s="179"/>
      <c r="AQ763" s="180"/>
      <c r="AR763" s="179"/>
      <c r="AS763" s="179"/>
      <c r="AT763" s="180"/>
      <c r="AU763" s="179"/>
      <c r="AV763" s="179"/>
      <c r="AW763" s="180"/>
      <c r="AX763" s="179"/>
      <c r="AY763" s="179"/>
      <c r="AZ763" s="180"/>
      <c r="BA763" s="179"/>
      <c r="BB763" s="179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6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79"/>
      <c r="DT763" s="180"/>
      <c r="DU763" s="179"/>
      <c r="DV763" s="179"/>
      <c r="DW763" s="180"/>
      <c r="DX763" s="179"/>
      <c r="DY763" s="179"/>
      <c r="DZ763" s="180"/>
      <c r="EA763" s="179"/>
      <c r="EB763" s="179"/>
      <c r="EC763" s="180"/>
      <c r="ED763" s="179"/>
      <c r="EE763" s="179"/>
      <c r="EF763" s="180"/>
      <c r="EG763" s="179"/>
      <c r="EH763" s="179"/>
      <c r="EI763" s="180"/>
      <c r="EJ763" s="179"/>
      <c r="EK763" s="179"/>
      <c r="EL763" s="180"/>
      <c r="EM763" s="179"/>
      <c r="EN763" s="179"/>
      <c r="EO763" s="180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</row>
    <row r="764" customFormat="false" ht="12.75" hidden="false" customHeight="false" outlineLevel="0" collapsed="false"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5"/>
      <c r="P764" s="15"/>
      <c r="Q764" s="15"/>
      <c r="R764" s="179"/>
      <c r="S764" s="15"/>
      <c r="T764" s="179"/>
      <c r="U764" s="179"/>
      <c r="V764" s="180"/>
      <c r="W764" s="179"/>
      <c r="X764" s="179"/>
      <c r="Y764" s="180"/>
      <c r="Z764" s="179"/>
      <c r="AA764" s="179"/>
      <c r="AB764" s="15"/>
      <c r="AC764" s="179"/>
      <c r="AD764" s="179"/>
      <c r="AE764" s="180"/>
      <c r="AF764" s="179"/>
      <c r="AG764" s="179"/>
      <c r="AH764" s="180"/>
      <c r="AI764" s="179"/>
      <c r="AJ764" s="179"/>
      <c r="AK764" s="180"/>
      <c r="AL764" s="179"/>
      <c r="AM764" s="179"/>
      <c r="AN764" s="180"/>
      <c r="AO764" s="179"/>
      <c r="AP764" s="179"/>
      <c r="AQ764" s="180"/>
      <c r="AR764" s="179"/>
      <c r="AS764" s="179"/>
      <c r="AT764" s="180"/>
      <c r="AU764" s="179"/>
      <c r="AV764" s="179"/>
      <c r="AW764" s="180"/>
      <c r="AX764" s="179"/>
      <c r="AY764" s="179"/>
      <c r="AZ764" s="180"/>
      <c r="BA764" s="179"/>
      <c r="BB764" s="179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6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79"/>
      <c r="DT764" s="180"/>
      <c r="DU764" s="179"/>
      <c r="DV764" s="179"/>
      <c r="DW764" s="180"/>
      <c r="DX764" s="179"/>
      <c r="DY764" s="179"/>
      <c r="DZ764" s="180"/>
      <c r="EA764" s="179"/>
      <c r="EB764" s="179"/>
      <c r="EC764" s="180"/>
      <c r="ED764" s="179"/>
      <c r="EE764" s="179"/>
      <c r="EF764" s="180"/>
      <c r="EG764" s="179"/>
      <c r="EH764" s="179"/>
      <c r="EI764" s="180"/>
      <c r="EJ764" s="179"/>
      <c r="EK764" s="179"/>
      <c r="EL764" s="180"/>
      <c r="EM764" s="179"/>
      <c r="EN764" s="179"/>
      <c r="EO764" s="180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</row>
    <row r="765" customFormat="false" ht="12.75" hidden="false" customHeight="false" outlineLevel="0" collapsed="false"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5"/>
      <c r="P765" s="15"/>
      <c r="Q765" s="15"/>
      <c r="R765" s="179"/>
      <c r="S765" s="15"/>
      <c r="T765" s="179"/>
      <c r="U765" s="179"/>
      <c r="V765" s="180"/>
      <c r="W765" s="179"/>
      <c r="X765" s="179"/>
      <c r="Y765" s="180"/>
      <c r="Z765" s="179"/>
      <c r="AA765" s="179"/>
      <c r="AB765" s="15"/>
      <c r="AC765" s="179"/>
      <c r="AD765" s="179"/>
      <c r="AE765" s="180"/>
      <c r="AF765" s="179"/>
      <c r="AG765" s="179"/>
      <c r="AH765" s="180"/>
      <c r="AI765" s="179"/>
      <c r="AJ765" s="179"/>
      <c r="AK765" s="180"/>
      <c r="AL765" s="179"/>
      <c r="AM765" s="179"/>
      <c r="AN765" s="180"/>
      <c r="AO765" s="179"/>
      <c r="AP765" s="179"/>
      <c r="AQ765" s="180"/>
      <c r="AR765" s="179"/>
      <c r="AS765" s="179"/>
      <c r="AT765" s="180"/>
      <c r="AU765" s="179"/>
      <c r="AV765" s="179"/>
      <c r="AW765" s="180"/>
      <c r="AX765" s="179"/>
      <c r="AY765" s="179"/>
      <c r="AZ765" s="180"/>
      <c r="BA765" s="179"/>
      <c r="BB765" s="179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6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79"/>
      <c r="DT765" s="180"/>
      <c r="DU765" s="179"/>
      <c r="DV765" s="179"/>
      <c r="DW765" s="180"/>
      <c r="DX765" s="179"/>
      <c r="DY765" s="179"/>
      <c r="DZ765" s="180"/>
      <c r="EA765" s="179"/>
      <c r="EB765" s="179"/>
      <c r="EC765" s="180"/>
      <c r="ED765" s="179"/>
      <c r="EE765" s="179"/>
      <c r="EF765" s="180"/>
      <c r="EG765" s="179"/>
      <c r="EH765" s="179"/>
      <c r="EI765" s="180"/>
      <c r="EJ765" s="179"/>
      <c r="EK765" s="179"/>
      <c r="EL765" s="180"/>
      <c r="EM765" s="179"/>
      <c r="EN765" s="179"/>
      <c r="EO765" s="180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</row>
    <row r="766" customFormat="false" ht="12.75" hidden="false" customHeight="false" outlineLevel="0" collapsed="false"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5"/>
      <c r="P766" s="15"/>
      <c r="Q766" s="15"/>
      <c r="R766" s="179"/>
      <c r="S766" s="15"/>
      <c r="T766" s="179"/>
      <c r="U766" s="179"/>
      <c r="V766" s="180"/>
      <c r="W766" s="179"/>
      <c r="X766" s="179"/>
      <c r="Y766" s="180"/>
      <c r="Z766" s="179"/>
      <c r="AA766" s="179"/>
      <c r="AB766" s="15"/>
      <c r="AC766" s="179"/>
      <c r="AD766" s="179"/>
      <c r="AE766" s="180"/>
      <c r="AF766" s="179"/>
      <c r="AG766" s="179"/>
      <c r="AH766" s="180"/>
      <c r="AI766" s="179"/>
      <c r="AJ766" s="179"/>
      <c r="AK766" s="180"/>
      <c r="AL766" s="179"/>
      <c r="AM766" s="179"/>
      <c r="AN766" s="180"/>
      <c r="AO766" s="179"/>
      <c r="AP766" s="179"/>
      <c r="AQ766" s="180"/>
      <c r="AR766" s="179"/>
      <c r="AS766" s="179"/>
      <c r="AT766" s="180"/>
      <c r="AU766" s="179"/>
      <c r="AV766" s="179"/>
      <c r="AW766" s="180"/>
      <c r="AX766" s="179"/>
      <c r="AY766" s="179"/>
      <c r="AZ766" s="180"/>
      <c r="BA766" s="179"/>
      <c r="BB766" s="179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6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79"/>
      <c r="DT766" s="180"/>
      <c r="DU766" s="179"/>
      <c r="DV766" s="179"/>
      <c r="DW766" s="180"/>
      <c r="DX766" s="179"/>
      <c r="DY766" s="179"/>
      <c r="DZ766" s="180"/>
      <c r="EA766" s="179"/>
      <c r="EB766" s="179"/>
      <c r="EC766" s="180"/>
      <c r="ED766" s="179"/>
      <c r="EE766" s="179"/>
      <c r="EF766" s="180"/>
      <c r="EG766" s="179"/>
      <c r="EH766" s="179"/>
      <c r="EI766" s="180"/>
      <c r="EJ766" s="179"/>
      <c r="EK766" s="179"/>
      <c r="EL766" s="180"/>
      <c r="EM766" s="179"/>
      <c r="EN766" s="179"/>
      <c r="EO766" s="180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</row>
    <row r="767" customFormat="false" ht="12.75" hidden="false" customHeight="false" outlineLevel="0" collapsed="false">
      <c r="C767" s="3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5"/>
      <c r="P767" s="15"/>
      <c r="Q767" s="15"/>
      <c r="R767" s="179"/>
      <c r="S767" s="15"/>
      <c r="T767" s="179"/>
      <c r="U767" s="179"/>
      <c r="V767" s="180"/>
      <c r="W767" s="179"/>
      <c r="X767" s="179"/>
      <c r="Y767" s="180"/>
      <c r="Z767" s="179"/>
      <c r="AA767" s="179"/>
      <c r="AB767" s="15"/>
      <c r="AC767" s="179"/>
      <c r="AD767" s="179"/>
      <c r="AE767" s="180"/>
      <c r="AF767" s="179"/>
      <c r="AG767" s="179"/>
      <c r="AH767" s="180"/>
      <c r="AI767" s="179"/>
      <c r="AJ767" s="179"/>
      <c r="AK767" s="180"/>
      <c r="AL767" s="179"/>
      <c r="AM767" s="179"/>
      <c r="AN767" s="180"/>
      <c r="AO767" s="179"/>
      <c r="AP767" s="179"/>
      <c r="AQ767" s="180"/>
      <c r="AR767" s="179"/>
      <c r="AS767" s="179"/>
      <c r="AT767" s="180"/>
      <c r="AU767" s="179"/>
      <c r="AV767" s="179"/>
      <c r="AW767" s="180"/>
      <c r="AX767" s="179"/>
      <c r="AY767" s="179"/>
      <c r="AZ767" s="180"/>
      <c r="BA767" s="179"/>
      <c r="BB767" s="179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6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79"/>
      <c r="DT767" s="180"/>
      <c r="DU767" s="179"/>
      <c r="DV767" s="179"/>
      <c r="DW767" s="180"/>
      <c r="DX767" s="179"/>
      <c r="DY767" s="179"/>
      <c r="DZ767" s="180"/>
      <c r="EA767" s="179"/>
      <c r="EB767" s="179"/>
      <c r="EC767" s="180"/>
      <c r="ED767" s="179"/>
      <c r="EE767" s="179"/>
      <c r="EF767" s="180"/>
      <c r="EG767" s="179"/>
      <c r="EH767" s="179"/>
      <c r="EI767" s="180"/>
      <c r="EJ767" s="179"/>
      <c r="EK767" s="179"/>
      <c r="EL767" s="180"/>
      <c r="EM767" s="179"/>
      <c r="EN767" s="179"/>
      <c r="EO767" s="180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</row>
    <row r="768" customFormat="false" ht="12.75" hidden="false" customHeight="false" outlineLevel="0" collapsed="false">
      <c r="C768" s="3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5"/>
      <c r="P768" s="15"/>
      <c r="Q768" s="15"/>
      <c r="R768" s="179"/>
      <c r="S768" s="15"/>
      <c r="T768" s="179"/>
      <c r="U768" s="179"/>
      <c r="V768" s="180"/>
      <c r="W768" s="179"/>
      <c r="X768" s="179"/>
      <c r="Y768" s="180"/>
      <c r="Z768" s="179"/>
      <c r="AA768" s="179"/>
      <c r="AB768" s="15"/>
      <c r="AC768" s="179"/>
      <c r="AD768" s="179"/>
      <c r="AE768" s="180"/>
      <c r="AF768" s="179"/>
      <c r="AG768" s="179"/>
      <c r="AH768" s="180"/>
      <c r="AI768" s="179"/>
      <c r="AJ768" s="179"/>
      <c r="AK768" s="180"/>
      <c r="AL768" s="179"/>
      <c r="AM768" s="179"/>
      <c r="AN768" s="180"/>
      <c r="AO768" s="179"/>
      <c r="AP768" s="179"/>
      <c r="AQ768" s="180"/>
      <c r="AR768" s="179"/>
      <c r="AS768" s="179"/>
      <c r="AT768" s="180"/>
      <c r="AU768" s="179"/>
      <c r="AV768" s="179"/>
      <c r="AW768" s="180"/>
      <c r="AX768" s="179"/>
      <c r="AY768" s="179"/>
      <c r="AZ768" s="180"/>
      <c r="BA768" s="179"/>
      <c r="BB768" s="179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6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79"/>
      <c r="DT768" s="180"/>
      <c r="DU768" s="179"/>
      <c r="DV768" s="179"/>
      <c r="DW768" s="180"/>
      <c r="DX768" s="179"/>
      <c r="DY768" s="179"/>
      <c r="DZ768" s="180"/>
      <c r="EA768" s="179"/>
      <c r="EB768" s="179"/>
      <c r="EC768" s="180"/>
      <c r="ED768" s="179"/>
      <c r="EE768" s="179"/>
      <c r="EF768" s="180"/>
      <c r="EG768" s="179"/>
      <c r="EH768" s="179"/>
      <c r="EI768" s="180"/>
      <c r="EJ768" s="179"/>
      <c r="EK768" s="179"/>
      <c r="EL768" s="180"/>
      <c r="EM768" s="179"/>
      <c r="EN768" s="179"/>
      <c r="EO768" s="180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</row>
    <row r="769" customFormat="false" ht="12.75" hidden="false" customHeight="false" outlineLevel="0" collapsed="false">
      <c r="C769" s="3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5"/>
      <c r="P769" s="15"/>
      <c r="Q769" s="15"/>
      <c r="R769" s="179"/>
      <c r="S769" s="15"/>
      <c r="T769" s="179"/>
      <c r="U769" s="179"/>
      <c r="V769" s="180"/>
      <c r="W769" s="179"/>
      <c r="X769" s="179"/>
      <c r="Y769" s="180"/>
      <c r="Z769" s="179"/>
      <c r="AA769" s="179"/>
      <c r="AB769" s="15"/>
      <c r="AC769" s="179"/>
      <c r="AD769" s="179"/>
      <c r="AE769" s="180"/>
      <c r="AF769" s="179"/>
      <c r="AG769" s="179"/>
      <c r="AH769" s="180"/>
      <c r="AI769" s="179"/>
      <c r="AJ769" s="179"/>
      <c r="AK769" s="180"/>
      <c r="AL769" s="179"/>
      <c r="AM769" s="179"/>
      <c r="AN769" s="180"/>
      <c r="AO769" s="179"/>
      <c r="AP769" s="179"/>
      <c r="AQ769" s="180"/>
      <c r="AR769" s="179"/>
      <c r="AS769" s="179"/>
      <c r="AT769" s="180"/>
      <c r="AU769" s="179"/>
      <c r="AV769" s="179"/>
      <c r="AW769" s="180"/>
      <c r="AX769" s="179"/>
      <c r="AY769" s="179"/>
      <c r="AZ769" s="180"/>
      <c r="BA769" s="179"/>
      <c r="BB769" s="179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6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79"/>
      <c r="DT769" s="180"/>
      <c r="DU769" s="179"/>
      <c r="DV769" s="179"/>
      <c r="DW769" s="180"/>
      <c r="DX769" s="179"/>
      <c r="DY769" s="179"/>
      <c r="DZ769" s="180"/>
      <c r="EA769" s="179"/>
      <c r="EB769" s="179"/>
      <c r="EC769" s="180"/>
      <c r="ED769" s="179"/>
      <c r="EE769" s="179"/>
      <c r="EF769" s="180"/>
      <c r="EG769" s="179"/>
      <c r="EH769" s="179"/>
      <c r="EI769" s="180"/>
      <c r="EJ769" s="179"/>
      <c r="EK769" s="179"/>
      <c r="EL769" s="180"/>
      <c r="EM769" s="179"/>
      <c r="EN769" s="179"/>
      <c r="EO769" s="180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</row>
    <row r="770" customFormat="false" ht="12.75" hidden="false" customHeight="false" outlineLevel="0" collapsed="false">
      <c r="C770" s="3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5"/>
      <c r="P770" s="15"/>
      <c r="Q770" s="15"/>
      <c r="R770" s="179"/>
      <c r="S770" s="15"/>
      <c r="T770" s="179"/>
      <c r="U770" s="179"/>
      <c r="V770" s="180"/>
      <c r="W770" s="179"/>
      <c r="X770" s="179"/>
      <c r="Y770" s="180"/>
      <c r="Z770" s="179"/>
      <c r="AA770" s="179"/>
      <c r="AB770" s="15"/>
      <c r="AC770" s="179"/>
      <c r="AD770" s="179"/>
      <c r="AE770" s="180"/>
      <c r="AF770" s="179"/>
      <c r="AG770" s="179"/>
      <c r="AH770" s="180"/>
      <c r="AI770" s="179"/>
      <c r="AJ770" s="179"/>
      <c r="AK770" s="180"/>
      <c r="AL770" s="179"/>
      <c r="AM770" s="179"/>
      <c r="AN770" s="180"/>
      <c r="AO770" s="179"/>
      <c r="AP770" s="179"/>
      <c r="AQ770" s="180"/>
      <c r="AR770" s="179"/>
      <c r="AS770" s="179"/>
      <c r="AT770" s="180"/>
      <c r="AU770" s="179"/>
      <c r="AV770" s="179"/>
      <c r="AW770" s="180"/>
      <c r="AX770" s="179"/>
      <c r="AY770" s="179"/>
      <c r="AZ770" s="180"/>
      <c r="BA770" s="179"/>
      <c r="BB770" s="179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6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79"/>
      <c r="DT770" s="180"/>
      <c r="DU770" s="179"/>
      <c r="DV770" s="179"/>
      <c r="DW770" s="180"/>
      <c r="DX770" s="179"/>
      <c r="DY770" s="179"/>
      <c r="DZ770" s="180"/>
      <c r="EA770" s="179"/>
      <c r="EB770" s="179"/>
      <c r="EC770" s="180"/>
      <c r="ED770" s="179"/>
      <c r="EE770" s="179"/>
      <c r="EF770" s="180"/>
      <c r="EG770" s="179"/>
      <c r="EH770" s="179"/>
      <c r="EI770" s="180"/>
      <c r="EJ770" s="179"/>
      <c r="EK770" s="179"/>
      <c r="EL770" s="180"/>
      <c r="EM770" s="179"/>
      <c r="EN770" s="179"/>
      <c r="EO770" s="180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</row>
    <row r="771" customFormat="false" ht="12.75" hidden="false" customHeight="false" outlineLevel="0" collapsed="false">
      <c r="C771" s="3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5"/>
      <c r="P771" s="15"/>
      <c r="Q771" s="15"/>
      <c r="R771" s="179"/>
      <c r="S771" s="15"/>
      <c r="T771" s="179"/>
      <c r="U771" s="179"/>
      <c r="V771" s="180"/>
      <c r="W771" s="179"/>
      <c r="X771" s="179"/>
      <c r="Y771" s="180"/>
      <c r="Z771" s="179"/>
      <c r="AA771" s="179"/>
      <c r="AB771" s="15"/>
      <c r="AC771" s="179"/>
      <c r="AD771" s="179"/>
      <c r="AE771" s="180"/>
      <c r="AF771" s="179"/>
      <c r="AG771" s="179"/>
      <c r="AH771" s="180"/>
      <c r="AI771" s="179"/>
      <c r="AJ771" s="179"/>
      <c r="AK771" s="180"/>
      <c r="AL771" s="179"/>
      <c r="AM771" s="179"/>
      <c r="AN771" s="180"/>
      <c r="AO771" s="179"/>
      <c r="AP771" s="179"/>
      <c r="AQ771" s="180"/>
      <c r="AR771" s="179"/>
      <c r="AS771" s="179"/>
      <c r="AT771" s="180"/>
      <c r="AU771" s="179"/>
      <c r="AV771" s="179"/>
      <c r="AW771" s="180"/>
      <c r="AX771" s="179"/>
      <c r="AY771" s="179"/>
      <c r="AZ771" s="180"/>
      <c r="BA771" s="179"/>
      <c r="BB771" s="179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6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79"/>
      <c r="DT771" s="180"/>
      <c r="DU771" s="179"/>
      <c r="DV771" s="179"/>
      <c r="DW771" s="180"/>
      <c r="DX771" s="179"/>
      <c r="DY771" s="179"/>
      <c r="DZ771" s="180"/>
      <c r="EA771" s="179"/>
      <c r="EB771" s="179"/>
      <c r="EC771" s="180"/>
      <c r="ED771" s="179"/>
      <c r="EE771" s="179"/>
      <c r="EF771" s="180"/>
      <c r="EG771" s="179"/>
      <c r="EH771" s="179"/>
      <c r="EI771" s="180"/>
      <c r="EJ771" s="179"/>
      <c r="EK771" s="179"/>
      <c r="EL771" s="180"/>
      <c r="EM771" s="179"/>
      <c r="EN771" s="179"/>
      <c r="EO771" s="180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</row>
    <row r="772" customFormat="false" ht="12.75" hidden="false" customHeight="false" outlineLevel="0" collapsed="false">
      <c r="C772" s="3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5"/>
      <c r="P772" s="15"/>
      <c r="Q772" s="15"/>
      <c r="R772" s="179"/>
      <c r="S772" s="15"/>
      <c r="T772" s="179"/>
      <c r="U772" s="179"/>
      <c r="V772" s="180"/>
      <c r="W772" s="179"/>
      <c r="X772" s="179"/>
      <c r="Y772" s="180"/>
      <c r="Z772" s="179"/>
      <c r="AA772" s="179"/>
      <c r="AB772" s="15"/>
      <c r="AC772" s="179"/>
      <c r="AD772" s="179"/>
      <c r="AE772" s="180"/>
      <c r="AF772" s="179"/>
      <c r="AG772" s="179"/>
      <c r="AH772" s="180"/>
      <c r="AI772" s="179"/>
      <c r="AJ772" s="179"/>
      <c r="AK772" s="180"/>
      <c r="AL772" s="179"/>
      <c r="AM772" s="179"/>
      <c r="AN772" s="180"/>
      <c r="AO772" s="179"/>
      <c r="AP772" s="179"/>
      <c r="AQ772" s="180"/>
      <c r="AR772" s="179"/>
      <c r="AS772" s="179"/>
      <c r="AT772" s="180"/>
      <c r="AU772" s="179"/>
      <c r="AV772" s="179"/>
      <c r="AW772" s="180"/>
      <c r="AX772" s="179"/>
      <c r="AY772" s="179"/>
      <c r="AZ772" s="180"/>
      <c r="BA772" s="179"/>
      <c r="BB772" s="179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6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79"/>
      <c r="DT772" s="180"/>
      <c r="DU772" s="179"/>
      <c r="DV772" s="179"/>
      <c r="DW772" s="180"/>
      <c r="DX772" s="179"/>
      <c r="DY772" s="179"/>
      <c r="DZ772" s="180"/>
      <c r="EA772" s="179"/>
      <c r="EB772" s="179"/>
      <c r="EC772" s="180"/>
      <c r="ED772" s="179"/>
      <c r="EE772" s="179"/>
      <c r="EF772" s="180"/>
      <c r="EG772" s="179"/>
      <c r="EH772" s="179"/>
      <c r="EI772" s="180"/>
      <c r="EJ772" s="179"/>
      <c r="EK772" s="179"/>
      <c r="EL772" s="180"/>
      <c r="EM772" s="179"/>
      <c r="EN772" s="179"/>
      <c r="EO772" s="180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</row>
    <row r="773" customFormat="false" ht="12.75" hidden="false" customHeight="false" outlineLevel="0" collapsed="false">
      <c r="C773" s="3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5"/>
      <c r="P773" s="15"/>
      <c r="Q773" s="15"/>
      <c r="R773" s="179"/>
      <c r="S773" s="15"/>
      <c r="T773" s="179"/>
      <c r="U773" s="179"/>
      <c r="V773" s="180"/>
      <c r="W773" s="179"/>
      <c r="X773" s="179"/>
      <c r="Y773" s="180"/>
      <c r="Z773" s="179"/>
      <c r="AA773" s="179"/>
      <c r="AB773" s="15"/>
      <c r="AC773" s="179"/>
      <c r="AD773" s="179"/>
      <c r="AE773" s="180"/>
      <c r="AF773" s="179"/>
      <c r="AG773" s="179"/>
      <c r="AH773" s="180"/>
      <c r="AI773" s="179"/>
      <c r="AJ773" s="179"/>
      <c r="AK773" s="180"/>
      <c r="AL773" s="179"/>
      <c r="AM773" s="179"/>
      <c r="AN773" s="180"/>
      <c r="AO773" s="179"/>
      <c r="AP773" s="179"/>
      <c r="AQ773" s="180"/>
      <c r="AR773" s="179"/>
      <c r="AS773" s="179"/>
      <c r="AT773" s="180"/>
      <c r="AU773" s="179"/>
      <c r="AV773" s="179"/>
      <c r="AW773" s="180"/>
      <c r="AX773" s="179"/>
      <c r="AY773" s="179"/>
      <c r="AZ773" s="180"/>
      <c r="BA773" s="179"/>
      <c r="BB773" s="179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6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79"/>
      <c r="DT773" s="180"/>
      <c r="DU773" s="179"/>
      <c r="DV773" s="179"/>
      <c r="DW773" s="180"/>
      <c r="DX773" s="179"/>
      <c r="DY773" s="179"/>
      <c r="DZ773" s="180"/>
      <c r="EA773" s="179"/>
      <c r="EB773" s="179"/>
      <c r="EC773" s="180"/>
      <c r="ED773" s="179"/>
      <c r="EE773" s="179"/>
      <c r="EF773" s="180"/>
      <c r="EG773" s="179"/>
      <c r="EH773" s="179"/>
      <c r="EI773" s="180"/>
      <c r="EJ773" s="179"/>
      <c r="EK773" s="179"/>
      <c r="EL773" s="180"/>
      <c r="EM773" s="179"/>
      <c r="EN773" s="179"/>
      <c r="EO773" s="180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</row>
    <row r="774" customFormat="false" ht="12.75" hidden="false" customHeight="false" outlineLevel="0" collapsed="false">
      <c r="C774" s="3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5"/>
      <c r="P774" s="15"/>
      <c r="Q774" s="15"/>
      <c r="R774" s="179"/>
      <c r="S774" s="15"/>
      <c r="T774" s="179"/>
      <c r="U774" s="179"/>
      <c r="V774" s="180"/>
      <c r="W774" s="179"/>
      <c r="X774" s="179"/>
      <c r="Y774" s="180"/>
      <c r="Z774" s="179"/>
      <c r="AA774" s="179"/>
      <c r="AB774" s="15"/>
      <c r="AC774" s="179"/>
      <c r="AD774" s="179"/>
      <c r="AE774" s="180"/>
      <c r="AF774" s="179"/>
      <c r="AG774" s="179"/>
      <c r="AH774" s="180"/>
      <c r="AI774" s="179"/>
      <c r="AJ774" s="179"/>
      <c r="AK774" s="180"/>
      <c r="AL774" s="179"/>
      <c r="AM774" s="179"/>
      <c r="AN774" s="180"/>
      <c r="AO774" s="179"/>
      <c r="AP774" s="179"/>
      <c r="AQ774" s="180"/>
      <c r="AR774" s="179"/>
      <c r="AS774" s="179"/>
      <c r="AT774" s="180"/>
      <c r="AU774" s="179"/>
      <c r="AV774" s="179"/>
      <c r="AW774" s="180"/>
      <c r="AX774" s="179"/>
      <c r="AY774" s="179"/>
      <c r="AZ774" s="180"/>
      <c r="BA774" s="179"/>
      <c r="BB774" s="179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6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79"/>
      <c r="DT774" s="180"/>
      <c r="DU774" s="179"/>
      <c r="DV774" s="179"/>
      <c r="DW774" s="180"/>
      <c r="DX774" s="179"/>
      <c r="DY774" s="179"/>
      <c r="DZ774" s="180"/>
      <c r="EA774" s="179"/>
      <c r="EB774" s="179"/>
      <c r="EC774" s="180"/>
      <c r="ED774" s="179"/>
      <c r="EE774" s="179"/>
      <c r="EF774" s="180"/>
      <c r="EG774" s="179"/>
      <c r="EH774" s="179"/>
      <c r="EI774" s="180"/>
      <c r="EJ774" s="179"/>
      <c r="EK774" s="179"/>
      <c r="EL774" s="180"/>
      <c r="EM774" s="179"/>
      <c r="EN774" s="179"/>
      <c r="EO774" s="180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</row>
    <row r="775" customFormat="false" ht="12.75" hidden="false" customHeight="false" outlineLevel="0" collapsed="false">
      <c r="C775" s="3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5"/>
      <c r="P775" s="15"/>
      <c r="Q775" s="15"/>
      <c r="R775" s="179"/>
      <c r="S775" s="15"/>
      <c r="T775" s="179"/>
      <c r="U775" s="179"/>
      <c r="V775" s="180"/>
      <c r="W775" s="179"/>
      <c r="X775" s="179"/>
      <c r="Y775" s="180"/>
      <c r="Z775" s="179"/>
      <c r="AA775" s="179"/>
      <c r="AB775" s="15"/>
      <c r="AC775" s="179"/>
      <c r="AD775" s="179"/>
      <c r="AE775" s="180"/>
      <c r="AF775" s="179"/>
      <c r="AG775" s="179"/>
      <c r="AH775" s="180"/>
      <c r="AI775" s="179"/>
      <c r="AJ775" s="179"/>
      <c r="AK775" s="180"/>
      <c r="AL775" s="179"/>
      <c r="AM775" s="179"/>
      <c r="AN775" s="180"/>
      <c r="AO775" s="179"/>
      <c r="AP775" s="179"/>
      <c r="AQ775" s="180"/>
      <c r="AR775" s="179"/>
      <c r="AS775" s="179"/>
      <c r="AT775" s="180"/>
      <c r="AU775" s="179"/>
      <c r="AV775" s="179"/>
      <c r="AW775" s="180"/>
      <c r="AX775" s="179"/>
      <c r="AY775" s="179"/>
      <c r="AZ775" s="180"/>
      <c r="BA775" s="179"/>
      <c r="BB775" s="179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6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79"/>
      <c r="DT775" s="180"/>
      <c r="DU775" s="179"/>
      <c r="DV775" s="179"/>
      <c r="DW775" s="180"/>
      <c r="DX775" s="179"/>
      <c r="DY775" s="179"/>
      <c r="DZ775" s="180"/>
      <c r="EA775" s="179"/>
      <c r="EB775" s="179"/>
      <c r="EC775" s="180"/>
      <c r="ED775" s="179"/>
      <c r="EE775" s="179"/>
      <c r="EF775" s="180"/>
      <c r="EG775" s="179"/>
      <c r="EH775" s="179"/>
      <c r="EI775" s="180"/>
      <c r="EJ775" s="179"/>
      <c r="EK775" s="179"/>
      <c r="EL775" s="180"/>
      <c r="EM775" s="179"/>
      <c r="EN775" s="179"/>
      <c r="EO775" s="180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</row>
    <row r="776" customFormat="false" ht="12.75" hidden="false" customHeight="false" outlineLevel="0" collapsed="false">
      <c r="C776" s="3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5"/>
      <c r="P776" s="15"/>
      <c r="Q776" s="15"/>
      <c r="R776" s="179"/>
      <c r="S776" s="15"/>
      <c r="T776" s="179"/>
      <c r="U776" s="179"/>
      <c r="V776" s="180"/>
      <c r="W776" s="179"/>
      <c r="X776" s="179"/>
      <c r="Y776" s="180"/>
      <c r="Z776" s="179"/>
      <c r="AA776" s="179"/>
      <c r="AB776" s="15"/>
      <c r="AC776" s="179"/>
      <c r="AD776" s="179"/>
      <c r="AE776" s="180"/>
      <c r="AF776" s="179"/>
      <c r="AG776" s="179"/>
      <c r="AH776" s="180"/>
      <c r="AI776" s="179"/>
      <c r="AJ776" s="179"/>
      <c r="AK776" s="180"/>
      <c r="AL776" s="179"/>
      <c r="AM776" s="179"/>
      <c r="AN776" s="180"/>
      <c r="AO776" s="179"/>
      <c r="AP776" s="179"/>
      <c r="AQ776" s="180"/>
      <c r="AR776" s="179"/>
      <c r="AS776" s="179"/>
      <c r="AT776" s="180"/>
      <c r="AU776" s="179"/>
      <c r="AV776" s="179"/>
      <c r="AW776" s="180"/>
      <c r="AX776" s="179"/>
      <c r="AY776" s="179"/>
      <c r="AZ776" s="180"/>
      <c r="BA776" s="179"/>
      <c r="BB776" s="179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6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79"/>
      <c r="DT776" s="180"/>
      <c r="DU776" s="179"/>
      <c r="DV776" s="179"/>
      <c r="DW776" s="180"/>
      <c r="DX776" s="179"/>
      <c r="DY776" s="179"/>
      <c r="DZ776" s="180"/>
      <c r="EA776" s="179"/>
      <c r="EB776" s="179"/>
      <c r="EC776" s="180"/>
      <c r="ED776" s="179"/>
      <c r="EE776" s="179"/>
      <c r="EF776" s="180"/>
      <c r="EG776" s="179"/>
      <c r="EH776" s="179"/>
      <c r="EI776" s="180"/>
      <c r="EJ776" s="179"/>
      <c r="EK776" s="179"/>
      <c r="EL776" s="180"/>
      <c r="EM776" s="179"/>
      <c r="EN776" s="179"/>
      <c r="EO776" s="180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</row>
    <row r="777" customFormat="false" ht="12.75" hidden="false" customHeight="false" outlineLevel="0" collapsed="false">
      <c r="C777" s="3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5"/>
      <c r="P777" s="15"/>
      <c r="Q777" s="15"/>
      <c r="R777" s="179"/>
      <c r="S777" s="15"/>
      <c r="T777" s="179"/>
      <c r="U777" s="179"/>
      <c r="V777" s="180"/>
      <c r="W777" s="179"/>
      <c r="X777" s="179"/>
      <c r="Y777" s="180"/>
      <c r="Z777" s="179"/>
      <c r="AA777" s="179"/>
      <c r="AB777" s="15"/>
      <c r="AC777" s="179"/>
      <c r="AD777" s="179"/>
      <c r="AE777" s="180"/>
      <c r="AF777" s="179"/>
      <c r="AG777" s="179"/>
      <c r="AH777" s="180"/>
      <c r="AI777" s="179"/>
      <c r="AJ777" s="179"/>
      <c r="AK777" s="180"/>
      <c r="AL777" s="179"/>
      <c r="AM777" s="179"/>
      <c r="AN777" s="180"/>
      <c r="AO777" s="179"/>
      <c r="AP777" s="179"/>
      <c r="AQ777" s="180"/>
      <c r="AR777" s="179"/>
      <c r="AS777" s="179"/>
      <c r="AT777" s="180"/>
      <c r="AU777" s="179"/>
      <c r="AV777" s="179"/>
      <c r="AW777" s="180"/>
      <c r="AX777" s="179"/>
      <c r="AY777" s="179"/>
      <c r="AZ777" s="180"/>
      <c r="BA777" s="179"/>
      <c r="BB777" s="179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6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79"/>
      <c r="DT777" s="180"/>
      <c r="DU777" s="179"/>
      <c r="DV777" s="179"/>
      <c r="DW777" s="180"/>
      <c r="DX777" s="179"/>
      <c r="DY777" s="179"/>
      <c r="DZ777" s="180"/>
      <c r="EA777" s="179"/>
      <c r="EB777" s="179"/>
      <c r="EC777" s="180"/>
      <c r="ED777" s="179"/>
      <c r="EE777" s="179"/>
      <c r="EF777" s="180"/>
      <c r="EG777" s="179"/>
      <c r="EH777" s="179"/>
      <c r="EI777" s="180"/>
      <c r="EJ777" s="179"/>
      <c r="EK777" s="179"/>
      <c r="EL777" s="180"/>
      <c r="EM777" s="179"/>
      <c r="EN777" s="179"/>
      <c r="EO777" s="180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</row>
    <row r="778" customFormat="false" ht="12.75" hidden="false" customHeight="false" outlineLevel="0" collapsed="false">
      <c r="C778" s="3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5"/>
      <c r="P778" s="15"/>
      <c r="Q778" s="15"/>
      <c r="R778" s="179"/>
      <c r="S778" s="15"/>
      <c r="T778" s="179"/>
      <c r="U778" s="179"/>
      <c r="V778" s="180"/>
      <c r="W778" s="179"/>
      <c r="X778" s="179"/>
      <c r="Y778" s="180"/>
      <c r="Z778" s="179"/>
      <c r="AA778" s="179"/>
      <c r="AB778" s="15"/>
      <c r="AC778" s="179"/>
      <c r="AD778" s="179"/>
      <c r="AE778" s="180"/>
      <c r="AF778" s="179"/>
      <c r="AG778" s="179"/>
      <c r="AH778" s="180"/>
      <c r="AI778" s="179"/>
      <c r="AJ778" s="179"/>
      <c r="AK778" s="180"/>
      <c r="AL778" s="179"/>
      <c r="AM778" s="179"/>
      <c r="AN778" s="180"/>
      <c r="AO778" s="179"/>
      <c r="AP778" s="179"/>
      <c r="AQ778" s="180"/>
      <c r="AR778" s="179"/>
      <c r="AS778" s="179"/>
      <c r="AT778" s="180"/>
      <c r="AU778" s="179"/>
      <c r="AV778" s="179"/>
      <c r="AW778" s="180"/>
      <c r="AX778" s="179"/>
      <c r="AY778" s="179"/>
      <c r="AZ778" s="180"/>
      <c r="BA778" s="179"/>
      <c r="BB778" s="179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6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79"/>
      <c r="DT778" s="180"/>
      <c r="DU778" s="179"/>
      <c r="DV778" s="179"/>
      <c r="DW778" s="180"/>
      <c r="DX778" s="179"/>
      <c r="DY778" s="179"/>
      <c r="DZ778" s="180"/>
      <c r="EA778" s="179"/>
      <c r="EB778" s="179"/>
      <c r="EC778" s="180"/>
      <c r="ED778" s="179"/>
      <c r="EE778" s="179"/>
      <c r="EF778" s="180"/>
      <c r="EG778" s="179"/>
      <c r="EH778" s="179"/>
      <c r="EI778" s="180"/>
      <c r="EJ778" s="179"/>
      <c r="EK778" s="179"/>
      <c r="EL778" s="180"/>
      <c r="EM778" s="179"/>
      <c r="EN778" s="179"/>
      <c r="EO778" s="180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</row>
    <row r="779" customFormat="false" ht="12.75" hidden="false" customHeight="false" outlineLevel="0" collapsed="false">
      <c r="C779" s="3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5"/>
      <c r="P779" s="15"/>
      <c r="Q779" s="15"/>
      <c r="R779" s="179"/>
      <c r="S779" s="15"/>
      <c r="T779" s="179"/>
      <c r="U779" s="179"/>
      <c r="V779" s="180"/>
      <c r="W779" s="179"/>
      <c r="X779" s="179"/>
      <c r="Y779" s="180"/>
      <c r="Z779" s="179"/>
      <c r="AA779" s="179"/>
      <c r="AB779" s="15"/>
      <c r="AC779" s="179"/>
      <c r="AD779" s="179"/>
      <c r="AE779" s="180"/>
      <c r="AF779" s="179"/>
      <c r="AG779" s="179"/>
      <c r="AH779" s="180"/>
      <c r="AI779" s="179"/>
      <c r="AJ779" s="179"/>
      <c r="AK779" s="180"/>
      <c r="AL779" s="179"/>
      <c r="AM779" s="179"/>
      <c r="AN779" s="180"/>
      <c r="AO779" s="179"/>
      <c r="AP779" s="179"/>
      <c r="AQ779" s="180"/>
      <c r="AR779" s="179"/>
      <c r="AS779" s="179"/>
      <c r="AT779" s="180"/>
      <c r="AU779" s="179"/>
      <c r="AV779" s="179"/>
      <c r="AW779" s="180"/>
      <c r="AX779" s="179"/>
      <c r="AY779" s="179"/>
      <c r="AZ779" s="180"/>
      <c r="BA779" s="179"/>
      <c r="BB779" s="179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6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79"/>
      <c r="DT779" s="180"/>
      <c r="DU779" s="179"/>
      <c r="DV779" s="179"/>
      <c r="DW779" s="180"/>
      <c r="DX779" s="179"/>
      <c r="DY779" s="179"/>
      <c r="DZ779" s="180"/>
      <c r="EA779" s="179"/>
      <c r="EB779" s="179"/>
      <c r="EC779" s="180"/>
      <c r="ED779" s="179"/>
      <c r="EE779" s="179"/>
      <c r="EF779" s="180"/>
      <c r="EG779" s="179"/>
      <c r="EH779" s="179"/>
      <c r="EI779" s="180"/>
      <c r="EJ779" s="179"/>
      <c r="EK779" s="179"/>
      <c r="EL779" s="180"/>
      <c r="EM779" s="179"/>
      <c r="EN779" s="179"/>
      <c r="EO779" s="180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</row>
    <row r="780" customFormat="false" ht="12.75" hidden="false" customHeight="false" outlineLevel="0" collapsed="false">
      <c r="C780" s="3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5"/>
      <c r="P780" s="15"/>
      <c r="Q780" s="15"/>
      <c r="R780" s="179"/>
      <c r="S780" s="15"/>
      <c r="T780" s="179"/>
      <c r="U780" s="179"/>
      <c r="V780" s="180"/>
      <c r="W780" s="179"/>
      <c r="X780" s="179"/>
      <c r="Y780" s="180"/>
      <c r="Z780" s="179"/>
      <c r="AA780" s="179"/>
      <c r="AB780" s="15"/>
      <c r="AC780" s="179"/>
      <c r="AD780" s="179"/>
      <c r="AE780" s="180"/>
      <c r="AF780" s="179"/>
      <c r="AG780" s="179"/>
      <c r="AH780" s="180"/>
      <c r="AI780" s="179"/>
      <c r="AJ780" s="179"/>
      <c r="AK780" s="180"/>
      <c r="AL780" s="179"/>
      <c r="AM780" s="179"/>
      <c r="AN780" s="180"/>
      <c r="AO780" s="179"/>
      <c r="AP780" s="179"/>
      <c r="AQ780" s="180"/>
      <c r="AR780" s="179"/>
      <c r="AS780" s="179"/>
      <c r="AT780" s="180"/>
      <c r="AU780" s="179"/>
      <c r="AV780" s="179"/>
      <c r="AW780" s="180"/>
      <c r="AX780" s="179"/>
      <c r="AY780" s="179"/>
      <c r="AZ780" s="180"/>
      <c r="BA780" s="179"/>
      <c r="BB780" s="179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6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79"/>
      <c r="DT780" s="180"/>
      <c r="DU780" s="179"/>
      <c r="DV780" s="179"/>
      <c r="DW780" s="180"/>
      <c r="DX780" s="179"/>
      <c r="DY780" s="179"/>
      <c r="DZ780" s="180"/>
      <c r="EA780" s="179"/>
      <c r="EB780" s="179"/>
      <c r="EC780" s="180"/>
      <c r="ED780" s="179"/>
      <c r="EE780" s="179"/>
      <c r="EF780" s="180"/>
      <c r="EG780" s="179"/>
      <c r="EH780" s="179"/>
      <c r="EI780" s="180"/>
      <c r="EJ780" s="179"/>
      <c r="EK780" s="179"/>
      <c r="EL780" s="180"/>
      <c r="EM780" s="179"/>
      <c r="EN780" s="179"/>
      <c r="EO780" s="180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</row>
    <row r="781" customFormat="false" ht="12.75" hidden="false" customHeight="false" outlineLevel="0" collapsed="false">
      <c r="C781" s="3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5"/>
      <c r="P781" s="15"/>
      <c r="Q781" s="15"/>
      <c r="R781" s="179"/>
      <c r="S781" s="15"/>
      <c r="T781" s="179"/>
      <c r="U781" s="179"/>
      <c r="V781" s="180"/>
      <c r="W781" s="179"/>
      <c r="X781" s="179"/>
      <c r="Y781" s="180"/>
      <c r="Z781" s="179"/>
      <c r="AA781" s="179"/>
      <c r="AB781" s="15"/>
      <c r="AC781" s="179"/>
      <c r="AD781" s="179"/>
      <c r="AE781" s="180"/>
      <c r="AF781" s="179"/>
      <c r="AG781" s="179"/>
      <c r="AH781" s="180"/>
      <c r="AI781" s="179"/>
      <c r="AJ781" s="179"/>
      <c r="AK781" s="180"/>
      <c r="AL781" s="179"/>
      <c r="AM781" s="179"/>
      <c r="AN781" s="180"/>
      <c r="AO781" s="179"/>
      <c r="AP781" s="179"/>
      <c r="AQ781" s="180"/>
      <c r="AR781" s="179"/>
      <c r="AS781" s="179"/>
      <c r="AT781" s="180"/>
      <c r="AU781" s="179"/>
      <c r="AV781" s="179"/>
      <c r="AW781" s="180"/>
      <c r="AX781" s="179"/>
      <c r="AY781" s="179"/>
      <c r="AZ781" s="180"/>
      <c r="BA781" s="179"/>
      <c r="BB781" s="179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6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79"/>
      <c r="DT781" s="180"/>
      <c r="DU781" s="179"/>
      <c r="DV781" s="179"/>
      <c r="DW781" s="180"/>
      <c r="DX781" s="179"/>
      <c r="DY781" s="179"/>
      <c r="DZ781" s="180"/>
      <c r="EA781" s="179"/>
      <c r="EB781" s="179"/>
      <c r="EC781" s="180"/>
      <c r="ED781" s="179"/>
      <c r="EE781" s="179"/>
      <c r="EF781" s="180"/>
      <c r="EG781" s="179"/>
      <c r="EH781" s="179"/>
      <c r="EI781" s="180"/>
      <c r="EJ781" s="179"/>
      <c r="EK781" s="179"/>
      <c r="EL781" s="180"/>
      <c r="EM781" s="179"/>
      <c r="EN781" s="179"/>
      <c r="EO781" s="180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</row>
    <row r="782" customFormat="false" ht="12.75" hidden="false" customHeight="false" outlineLevel="0" collapsed="false">
      <c r="C782" s="3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5"/>
      <c r="P782" s="15"/>
      <c r="Q782" s="15"/>
      <c r="R782" s="179"/>
      <c r="S782" s="15"/>
      <c r="T782" s="179"/>
      <c r="U782" s="179"/>
      <c r="V782" s="180"/>
      <c r="W782" s="179"/>
      <c r="X782" s="179"/>
      <c r="Y782" s="180"/>
      <c r="Z782" s="179"/>
      <c r="AA782" s="179"/>
      <c r="AB782" s="15"/>
      <c r="AC782" s="179"/>
      <c r="AD782" s="179"/>
      <c r="AE782" s="180"/>
      <c r="AF782" s="179"/>
      <c r="AG782" s="179"/>
      <c r="AH782" s="180"/>
      <c r="AI782" s="179"/>
      <c r="AJ782" s="179"/>
      <c r="AK782" s="180"/>
      <c r="AL782" s="179"/>
      <c r="AM782" s="179"/>
      <c r="AN782" s="180"/>
      <c r="AO782" s="179"/>
      <c r="AP782" s="179"/>
      <c r="AQ782" s="180"/>
      <c r="AR782" s="179"/>
      <c r="AS782" s="179"/>
      <c r="AT782" s="180"/>
      <c r="AU782" s="179"/>
      <c r="AV782" s="179"/>
      <c r="AW782" s="180"/>
      <c r="AX782" s="179"/>
      <c r="AY782" s="179"/>
      <c r="AZ782" s="180"/>
      <c r="BA782" s="179"/>
      <c r="BB782" s="179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6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79"/>
      <c r="DT782" s="180"/>
      <c r="DU782" s="179"/>
      <c r="DV782" s="179"/>
      <c r="DW782" s="180"/>
      <c r="DX782" s="179"/>
      <c r="DY782" s="179"/>
      <c r="DZ782" s="180"/>
      <c r="EA782" s="179"/>
      <c r="EB782" s="179"/>
      <c r="EC782" s="180"/>
      <c r="ED782" s="179"/>
      <c r="EE782" s="179"/>
      <c r="EF782" s="180"/>
      <c r="EG782" s="179"/>
      <c r="EH782" s="179"/>
      <c r="EI782" s="180"/>
      <c r="EJ782" s="179"/>
      <c r="EK782" s="179"/>
      <c r="EL782" s="180"/>
      <c r="EM782" s="179"/>
      <c r="EN782" s="179"/>
      <c r="EO782" s="180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</row>
    <row r="783" customFormat="false" ht="12.75" hidden="false" customHeight="false" outlineLevel="0" collapsed="false">
      <c r="C783" s="3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5"/>
      <c r="P783" s="15"/>
      <c r="Q783" s="15"/>
      <c r="R783" s="179"/>
      <c r="S783" s="15"/>
      <c r="T783" s="179"/>
      <c r="U783" s="179"/>
      <c r="V783" s="180"/>
      <c r="W783" s="179"/>
      <c r="X783" s="179"/>
      <c r="Y783" s="180"/>
      <c r="Z783" s="179"/>
      <c r="AA783" s="179"/>
      <c r="AB783" s="15"/>
      <c r="AC783" s="179"/>
      <c r="AD783" s="179"/>
      <c r="AE783" s="180"/>
      <c r="AF783" s="179"/>
      <c r="AG783" s="179"/>
      <c r="AH783" s="180"/>
      <c r="AI783" s="179"/>
      <c r="AJ783" s="179"/>
      <c r="AK783" s="180"/>
      <c r="AL783" s="179"/>
      <c r="AM783" s="179"/>
      <c r="AN783" s="180"/>
      <c r="AO783" s="179"/>
      <c r="AP783" s="179"/>
      <c r="AQ783" s="180"/>
      <c r="AR783" s="179"/>
      <c r="AS783" s="179"/>
      <c r="AT783" s="180"/>
      <c r="AU783" s="179"/>
      <c r="AV783" s="179"/>
      <c r="AW783" s="180"/>
      <c r="AX783" s="179"/>
      <c r="AY783" s="179"/>
      <c r="AZ783" s="180"/>
      <c r="BA783" s="179"/>
      <c r="BB783" s="179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6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79"/>
      <c r="DT783" s="180"/>
      <c r="DU783" s="179"/>
      <c r="DV783" s="179"/>
      <c r="DW783" s="180"/>
      <c r="DX783" s="179"/>
      <c r="DY783" s="179"/>
      <c r="DZ783" s="180"/>
      <c r="EA783" s="179"/>
      <c r="EB783" s="179"/>
      <c r="EC783" s="180"/>
      <c r="ED783" s="179"/>
      <c r="EE783" s="179"/>
      <c r="EF783" s="180"/>
      <c r="EG783" s="179"/>
      <c r="EH783" s="179"/>
      <c r="EI783" s="180"/>
      <c r="EJ783" s="179"/>
      <c r="EK783" s="179"/>
      <c r="EL783" s="180"/>
      <c r="EM783" s="179"/>
      <c r="EN783" s="179"/>
      <c r="EO783" s="180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</row>
    <row r="784" customFormat="false" ht="12.75" hidden="false" customHeight="false" outlineLevel="0" collapsed="false">
      <c r="C784" s="3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5"/>
      <c r="P784" s="15"/>
      <c r="Q784" s="15"/>
      <c r="R784" s="179"/>
      <c r="S784" s="15"/>
      <c r="T784" s="179"/>
      <c r="U784" s="179"/>
      <c r="V784" s="180"/>
      <c r="W784" s="179"/>
      <c r="X784" s="179"/>
      <c r="Y784" s="180"/>
      <c r="Z784" s="179"/>
      <c r="AA784" s="179"/>
      <c r="AB784" s="15"/>
      <c r="AC784" s="179"/>
      <c r="AD784" s="179"/>
      <c r="AE784" s="180"/>
      <c r="AF784" s="179"/>
      <c r="AG784" s="179"/>
      <c r="AH784" s="180"/>
      <c r="AI784" s="179"/>
      <c r="AJ784" s="179"/>
      <c r="AK784" s="180"/>
      <c r="AL784" s="179"/>
      <c r="AM784" s="179"/>
      <c r="AN784" s="180"/>
      <c r="AO784" s="179"/>
      <c r="AP784" s="179"/>
      <c r="AQ784" s="180"/>
      <c r="AR784" s="179"/>
      <c r="AS784" s="179"/>
      <c r="AT784" s="180"/>
      <c r="AU784" s="179"/>
      <c r="AV784" s="179"/>
      <c r="AW784" s="180"/>
      <c r="AX784" s="179"/>
      <c r="AY784" s="179"/>
      <c r="AZ784" s="180"/>
      <c r="BA784" s="179"/>
      <c r="BB784" s="179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6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79"/>
      <c r="DT784" s="180"/>
      <c r="DU784" s="179"/>
      <c r="DV784" s="179"/>
      <c r="DW784" s="180"/>
      <c r="DX784" s="179"/>
      <c r="DY784" s="179"/>
      <c r="DZ784" s="180"/>
      <c r="EA784" s="179"/>
      <c r="EB784" s="179"/>
      <c r="EC784" s="180"/>
      <c r="ED784" s="179"/>
      <c r="EE784" s="179"/>
      <c r="EF784" s="180"/>
      <c r="EG784" s="179"/>
      <c r="EH784" s="179"/>
      <c r="EI784" s="180"/>
      <c r="EJ784" s="179"/>
      <c r="EK784" s="179"/>
      <c r="EL784" s="180"/>
      <c r="EM784" s="179"/>
      <c r="EN784" s="179"/>
      <c r="EO784" s="180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</row>
    <row r="785" customFormat="false" ht="12.75" hidden="false" customHeight="false" outlineLevel="0" collapsed="false">
      <c r="C785" s="3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5"/>
      <c r="P785" s="15"/>
      <c r="Q785" s="15"/>
      <c r="R785" s="179"/>
      <c r="S785" s="15"/>
      <c r="T785" s="179"/>
      <c r="U785" s="179"/>
      <c r="V785" s="180"/>
      <c r="W785" s="179"/>
      <c r="X785" s="179"/>
      <c r="Y785" s="180"/>
      <c r="Z785" s="179"/>
      <c r="AA785" s="179"/>
      <c r="AB785" s="15"/>
      <c r="AC785" s="179"/>
      <c r="AD785" s="179"/>
      <c r="AE785" s="180"/>
      <c r="AF785" s="179"/>
      <c r="AG785" s="179"/>
      <c r="AH785" s="180"/>
      <c r="AI785" s="179"/>
      <c r="AJ785" s="179"/>
      <c r="AK785" s="180"/>
      <c r="AL785" s="179"/>
      <c r="AM785" s="179"/>
      <c r="AN785" s="180"/>
      <c r="AO785" s="179"/>
      <c r="AP785" s="179"/>
      <c r="AQ785" s="180"/>
      <c r="AR785" s="179"/>
      <c r="AS785" s="179"/>
      <c r="AT785" s="180"/>
      <c r="AU785" s="179"/>
      <c r="AV785" s="179"/>
      <c r="AW785" s="180"/>
      <c r="AX785" s="179"/>
      <c r="AY785" s="179"/>
      <c r="AZ785" s="180"/>
      <c r="BA785" s="179"/>
      <c r="BB785" s="179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6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79"/>
      <c r="DT785" s="180"/>
      <c r="DU785" s="179"/>
      <c r="DV785" s="179"/>
      <c r="DW785" s="180"/>
      <c r="DX785" s="179"/>
      <c r="DY785" s="179"/>
      <c r="DZ785" s="180"/>
      <c r="EA785" s="179"/>
      <c r="EB785" s="179"/>
      <c r="EC785" s="180"/>
      <c r="ED785" s="179"/>
      <c r="EE785" s="179"/>
      <c r="EF785" s="180"/>
      <c r="EG785" s="179"/>
      <c r="EH785" s="179"/>
      <c r="EI785" s="180"/>
      <c r="EJ785" s="179"/>
      <c r="EK785" s="179"/>
      <c r="EL785" s="180"/>
      <c r="EM785" s="179"/>
      <c r="EN785" s="179"/>
      <c r="EO785" s="180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</row>
    <row r="786" customFormat="false" ht="12.75" hidden="false" customHeight="false" outlineLevel="0" collapsed="false">
      <c r="C786" s="3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5"/>
      <c r="P786" s="15"/>
      <c r="Q786" s="15"/>
      <c r="R786" s="179"/>
      <c r="S786" s="15"/>
      <c r="T786" s="179"/>
      <c r="U786" s="179"/>
      <c r="V786" s="180"/>
      <c r="W786" s="179"/>
      <c r="X786" s="179"/>
      <c r="Y786" s="180"/>
      <c r="Z786" s="179"/>
      <c r="AA786" s="179"/>
      <c r="AB786" s="15"/>
      <c r="AC786" s="179"/>
      <c r="AD786" s="179"/>
      <c r="AE786" s="180"/>
      <c r="AF786" s="179"/>
      <c r="AG786" s="179"/>
      <c r="AH786" s="180"/>
      <c r="AI786" s="179"/>
      <c r="AJ786" s="179"/>
      <c r="AK786" s="180"/>
      <c r="AL786" s="179"/>
      <c r="AM786" s="179"/>
      <c r="AN786" s="180"/>
      <c r="AO786" s="179"/>
      <c r="AP786" s="179"/>
      <c r="AQ786" s="180"/>
      <c r="AR786" s="179"/>
      <c r="AS786" s="179"/>
      <c r="AT786" s="180"/>
      <c r="AU786" s="179"/>
      <c r="AV786" s="179"/>
      <c r="AW786" s="180"/>
      <c r="AX786" s="179"/>
      <c r="AY786" s="179"/>
      <c r="AZ786" s="180"/>
      <c r="BA786" s="179"/>
      <c r="BB786" s="179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6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79"/>
      <c r="DT786" s="180"/>
      <c r="DU786" s="179"/>
      <c r="DV786" s="179"/>
      <c r="DW786" s="180"/>
      <c r="DX786" s="179"/>
      <c r="DY786" s="179"/>
      <c r="DZ786" s="180"/>
      <c r="EA786" s="179"/>
      <c r="EB786" s="179"/>
      <c r="EC786" s="180"/>
      <c r="ED786" s="179"/>
      <c r="EE786" s="179"/>
      <c r="EF786" s="180"/>
      <c r="EG786" s="179"/>
      <c r="EH786" s="179"/>
      <c r="EI786" s="180"/>
      <c r="EJ786" s="179"/>
      <c r="EK786" s="179"/>
      <c r="EL786" s="180"/>
      <c r="EM786" s="179"/>
      <c r="EN786" s="179"/>
      <c r="EO786" s="180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</row>
    <row r="787" customFormat="false" ht="12.75" hidden="false" customHeight="false" outlineLevel="0" collapsed="false">
      <c r="C787" s="3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5"/>
      <c r="P787" s="15"/>
      <c r="Q787" s="15"/>
      <c r="R787" s="179"/>
      <c r="S787" s="15"/>
      <c r="T787" s="179"/>
      <c r="U787" s="179"/>
      <c r="V787" s="180"/>
      <c r="W787" s="179"/>
      <c r="X787" s="179"/>
      <c r="Y787" s="180"/>
      <c r="Z787" s="179"/>
      <c r="AA787" s="179"/>
      <c r="AB787" s="15"/>
      <c r="AC787" s="179"/>
      <c r="AD787" s="179"/>
      <c r="AE787" s="180"/>
      <c r="AF787" s="179"/>
      <c r="AG787" s="179"/>
      <c r="AH787" s="180"/>
      <c r="AI787" s="179"/>
      <c r="AJ787" s="179"/>
      <c r="AK787" s="180"/>
      <c r="AL787" s="179"/>
      <c r="AM787" s="179"/>
      <c r="AN787" s="180"/>
      <c r="AO787" s="179"/>
      <c r="AP787" s="179"/>
      <c r="AQ787" s="180"/>
      <c r="AR787" s="179"/>
      <c r="AS787" s="179"/>
      <c r="AT787" s="180"/>
      <c r="AU787" s="179"/>
      <c r="AV787" s="179"/>
      <c r="AW787" s="180"/>
      <c r="AX787" s="179"/>
      <c r="AY787" s="179"/>
      <c r="AZ787" s="180"/>
      <c r="BA787" s="179"/>
      <c r="BB787" s="179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6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79"/>
      <c r="DT787" s="180"/>
      <c r="DU787" s="179"/>
      <c r="DV787" s="179"/>
      <c r="DW787" s="180"/>
      <c r="DX787" s="179"/>
      <c r="DY787" s="179"/>
      <c r="DZ787" s="180"/>
      <c r="EA787" s="179"/>
      <c r="EB787" s="179"/>
      <c r="EC787" s="180"/>
      <c r="ED787" s="179"/>
      <c r="EE787" s="179"/>
      <c r="EF787" s="180"/>
      <c r="EG787" s="179"/>
      <c r="EH787" s="179"/>
      <c r="EI787" s="180"/>
      <c r="EJ787" s="179"/>
      <c r="EK787" s="179"/>
      <c r="EL787" s="180"/>
      <c r="EM787" s="179"/>
      <c r="EN787" s="179"/>
      <c r="EO787" s="180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</row>
    <row r="788" customFormat="false" ht="12.75" hidden="false" customHeight="false" outlineLevel="0" collapsed="false">
      <c r="C788" s="3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5"/>
      <c r="P788" s="15"/>
      <c r="Q788" s="15"/>
      <c r="R788" s="179"/>
      <c r="S788" s="15"/>
      <c r="T788" s="179"/>
      <c r="U788" s="179"/>
      <c r="V788" s="180"/>
      <c r="W788" s="179"/>
      <c r="X788" s="179"/>
      <c r="Y788" s="180"/>
      <c r="Z788" s="179"/>
      <c r="AA788" s="179"/>
      <c r="AB788" s="15"/>
      <c r="AC788" s="179"/>
      <c r="AD788" s="179"/>
      <c r="AE788" s="180"/>
      <c r="AF788" s="179"/>
      <c r="AG788" s="179"/>
      <c r="AH788" s="180"/>
      <c r="AI788" s="179"/>
      <c r="AJ788" s="179"/>
      <c r="AK788" s="180"/>
      <c r="AL788" s="179"/>
      <c r="AM788" s="179"/>
      <c r="AN788" s="180"/>
      <c r="AO788" s="179"/>
      <c r="AP788" s="179"/>
      <c r="AQ788" s="180"/>
      <c r="AR788" s="179"/>
      <c r="AS788" s="179"/>
      <c r="AT788" s="180"/>
      <c r="AU788" s="179"/>
      <c r="AV788" s="179"/>
      <c r="AW788" s="180"/>
      <c r="AX788" s="179"/>
      <c r="AY788" s="179"/>
      <c r="AZ788" s="180"/>
      <c r="BA788" s="179"/>
      <c r="BB788" s="179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6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79"/>
      <c r="DT788" s="180"/>
      <c r="DU788" s="179"/>
      <c r="DV788" s="179"/>
      <c r="DW788" s="180"/>
      <c r="DX788" s="179"/>
      <c r="DY788" s="179"/>
      <c r="DZ788" s="180"/>
      <c r="EA788" s="179"/>
      <c r="EB788" s="179"/>
      <c r="EC788" s="180"/>
      <c r="ED788" s="179"/>
      <c r="EE788" s="179"/>
      <c r="EF788" s="180"/>
      <c r="EG788" s="179"/>
      <c r="EH788" s="179"/>
      <c r="EI788" s="180"/>
      <c r="EJ788" s="179"/>
      <c r="EK788" s="179"/>
      <c r="EL788" s="180"/>
      <c r="EM788" s="179"/>
      <c r="EN788" s="179"/>
      <c r="EO788" s="180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</row>
    <row r="789" customFormat="false" ht="12.75" hidden="false" customHeight="false" outlineLevel="0" collapsed="false">
      <c r="C789" s="3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5"/>
      <c r="P789" s="15"/>
      <c r="Q789" s="15"/>
      <c r="R789" s="179"/>
      <c r="S789" s="15"/>
      <c r="T789" s="179"/>
      <c r="U789" s="179"/>
      <c r="V789" s="180"/>
      <c r="W789" s="179"/>
      <c r="X789" s="179"/>
      <c r="Y789" s="180"/>
      <c r="Z789" s="179"/>
      <c r="AA789" s="179"/>
      <c r="AB789" s="15"/>
      <c r="AC789" s="179"/>
      <c r="AD789" s="179"/>
      <c r="AE789" s="180"/>
      <c r="AF789" s="179"/>
      <c r="AG789" s="179"/>
      <c r="AH789" s="180"/>
      <c r="AI789" s="179"/>
      <c r="AJ789" s="179"/>
      <c r="AK789" s="180"/>
      <c r="AL789" s="179"/>
      <c r="AM789" s="179"/>
      <c r="AN789" s="180"/>
      <c r="AO789" s="179"/>
      <c r="AP789" s="179"/>
      <c r="AQ789" s="180"/>
      <c r="AR789" s="179"/>
      <c r="AS789" s="179"/>
      <c r="AT789" s="180"/>
      <c r="AU789" s="179"/>
      <c r="AV789" s="179"/>
      <c r="AW789" s="180"/>
      <c r="AX789" s="179"/>
      <c r="AY789" s="179"/>
      <c r="AZ789" s="180"/>
      <c r="BA789" s="179"/>
      <c r="BB789" s="179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6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79"/>
      <c r="DT789" s="180"/>
      <c r="DU789" s="179"/>
      <c r="DV789" s="179"/>
      <c r="DW789" s="180"/>
      <c r="DX789" s="179"/>
      <c r="DY789" s="179"/>
      <c r="DZ789" s="180"/>
      <c r="EA789" s="179"/>
      <c r="EB789" s="179"/>
      <c r="EC789" s="180"/>
      <c r="ED789" s="179"/>
      <c r="EE789" s="179"/>
      <c r="EF789" s="180"/>
      <c r="EG789" s="179"/>
      <c r="EH789" s="179"/>
      <c r="EI789" s="180"/>
      <c r="EJ789" s="179"/>
      <c r="EK789" s="179"/>
      <c r="EL789" s="180"/>
      <c r="EM789" s="179"/>
      <c r="EN789" s="179"/>
      <c r="EO789" s="180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</row>
    <row r="790" customFormat="false" ht="12.75" hidden="false" customHeight="false" outlineLevel="0" collapsed="false">
      <c r="C790" s="3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5"/>
      <c r="P790" s="15"/>
      <c r="Q790" s="15"/>
      <c r="R790" s="179"/>
      <c r="S790" s="15"/>
      <c r="T790" s="179"/>
      <c r="U790" s="179"/>
      <c r="V790" s="180"/>
      <c r="W790" s="179"/>
      <c r="X790" s="179"/>
      <c r="Y790" s="180"/>
      <c r="Z790" s="179"/>
      <c r="AA790" s="179"/>
      <c r="AB790" s="15"/>
      <c r="AC790" s="179"/>
      <c r="AD790" s="179"/>
      <c r="AE790" s="180"/>
      <c r="AF790" s="179"/>
      <c r="AG790" s="179"/>
      <c r="AH790" s="180"/>
      <c r="AI790" s="179"/>
      <c r="AJ790" s="179"/>
      <c r="AK790" s="180"/>
      <c r="AL790" s="179"/>
      <c r="AM790" s="179"/>
      <c r="AN790" s="180"/>
      <c r="AO790" s="179"/>
      <c r="AP790" s="179"/>
      <c r="AQ790" s="180"/>
      <c r="AR790" s="179"/>
      <c r="AS790" s="179"/>
      <c r="AT790" s="180"/>
      <c r="AU790" s="179"/>
      <c r="AV790" s="179"/>
      <c r="AW790" s="180"/>
      <c r="AX790" s="179"/>
      <c r="AY790" s="179"/>
      <c r="AZ790" s="180"/>
      <c r="BA790" s="179"/>
      <c r="BB790" s="179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6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79"/>
      <c r="DT790" s="180"/>
      <c r="DU790" s="179"/>
      <c r="DV790" s="179"/>
      <c r="DW790" s="180"/>
      <c r="DX790" s="179"/>
      <c r="DY790" s="179"/>
      <c r="DZ790" s="180"/>
      <c r="EA790" s="179"/>
      <c r="EB790" s="179"/>
      <c r="EC790" s="180"/>
      <c r="ED790" s="179"/>
      <c r="EE790" s="179"/>
      <c r="EF790" s="180"/>
      <c r="EG790" s="179"/>
      <c r="EH790" s="179"/>
      <c r="EI790" s="180"/>
      <c r="EJ790" s="179"/>
      <c r="EK790" s="179"/>
      <c r="EL790" s="180"/>
      <c r="EM790" s="179"/>
      <c r="EN790" s="179"/>
      <c r="EO790" s="180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</row>
    <row r="791" customFormat="false" ht="12.75" hidden="false" customHeight="false" outlineLevel="0" collapsed="false">
      <c r="C791" s="3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5"/>
      <c r="P791" s="15"/>
      <c r="Q791" s="15"/>
      <c r="R791" s="179"/>
      <c r="S791" s="15"/>
      <c r="T791" s="179"/>
      <c r="U791" s="179"/>
      <c r="V791" s="180"/>
      <c r="W791" s="179"/>
      <c r="X791" s="179"/>
      <c r="Y791" s="180"/>
      <c r="Z791" s="179"/>
      <c r="AA791" s="179"/>
      <c r="AB791" s="15"/>
      <c r="AC791" s="179"/>
      <c r="AD791" s="179"/>
      <c r="AE791" s="180"/>
      <c r="AF791" s="179"/>
      <c r="AG791" s="179"/>
      <c r="AH791" s="180"/>
      <c r="AI791" s="179"/>
      <c r="AJ791" s="179"/>
      <c r="AK791" s="180"/>
      <c r="AL791" s="179"/>
      <c r="AM791" s="179"/>
      <c r="AN791" s="180"/>
      <c r="AO791" s="179"/>
      <c r="AP791" s="179"/>
      <c r="AQ791" s="180"/>
      <c r="AR791" s="179"/>
      <c r="AS791" s="179"/>
      <c r="AT791" s="180"/>
      <c r="AU791" s="179"/>
      <c r="AV791" s="179"/>
      <c r="AW791" s="180"/>
      <c r="AX791" s="179"/>
      <c r="AY791" s="179"/>
      <c r="AZ791" s="180"/>
      <c r="BA791" s="179"/>
      <c r="BB791" s="179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6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79"/>
      <c r="DT791" s="180"/>
      <c r="DU791" s="179"/>
      <c r="DV791" s="179"/>
      <c r="DW791" s="180"/>
      <c r="DX791" s="179"/>
      <c r="DY791" s="179"/>
      <c r="DZ791" s="180"/>
      <c r="EA791" s="179"/>
      <c r="EB791" s="179"/>
      <c r="EC791" s="180"/>
      <c r="ED791" s="179"/>
      <c r="EE791" s="179"/>
      <c r="EF791" s="180"/>
      <c r="EG791" s="179"/>
      <c r="EH791" s="179"/>
      <c r="EI791" s="180"/>
      <c r="EJ791" s="179"/>
      <c r="EK791" s="179"/>
      <c r="EL791" s="180"/>
      <c r="EM791" s="179"/>
      <c r="EN791" s="179"/>
      <c r="EO791" s="180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</row>
    <row r="792" customFormat="false" ht="12.75" hidden="false" customHeight="false" outlineLevel="0" collapsed="false">
      <c r="C792" s="3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5"/>
      <c r="P792" s="15"/>
      <c r="Q792" s="15"/>
      <c r="R792" s="179"/>
      <c r="S792" s="15"/>
      <c r="T792" s="179"/>
      <c r="U792" s="179"/>
      <c r="V792" s="180"/>
      <c r="W792" s="179"/>
      <c r="X792" s="179"/>
      <c r="Y792" s="180"/>
      <c r="Z792" s="179"/>
      <c r="AA792" s="179"/>
      <c r="AB792" s="15"/>
      <c r="AC792" s="179"/>
      <c r="AD792" s="179"/>
      <c r="AE792" s="180"/>
      <c r="AF792" s="179"/>
      <c r="AG792" s="179"/>
      <c r="AH792" s="180"/>
      <c r="AI792" s="179"/>
      <c r="AJ792" s="179"/>
      <c r="AK792" s="180"/>
      <c r="AL792" s="179"/>
      <c r="AM792" s="179"/>
      <c r="AN792" s="180"/>
      <c r="AO792" s="179"/>
      <c r="AP792" s="179"/>
      <c r="AQ792" s="180"/>
      <c r="AR792" s="179"/>
      <c r="AS792" s="179"/>
      <c r="AT792" s="180"/>
      <c r="AU792" s="179"/>
      <c r="AV792" s="179"/>
      <c r="AW792" s="180"/>
      <c r="AX792" s="179"/>
      <c r="AY792" s="179"/>
      <c r="AZ792" s="180"/>
      <c r="BA792" s="179"/>
      <c r="BB792" s="179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6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79"/>
      <c r="DT792" s="180"/>
      <c r="DU792" s="179"/>
      <c r="DV792" s="179"/>
      <c r="DW792" s="180"/>
      <c r="DX792" s="179"/>
      <c r="DY792" s="179"/>
      <c r="DZ792" s="180"/>
      <c r="EA792" s="179"/>
      <c r="EB792" s="179"/>
      <c r="EC792" s="180"/>
      <c r="ED792" s="179"/>
      <c r="EE792" s="179"/>
      <c r="EF792" s="180"/>
      <c r="EG792" s="179"/>
      <c r="EH792" s="179"/>
      <c r="EI792" s="180"/>
      <c r="EJ792" s="179"/>
      <c r="EK792" s="179"/>
      <c r="EL792" s="180"/>
      <c r="EM792" s="179"/>
      <c r="EN792" s="179"/>
      <c r="EO792" s="180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</row>
    <row r="793" customFormat="false" ht="12.75" hidden="false" customHeight="false" outlineLevel="0" collapsed="false">
      <c r="C793" s="3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5"/>
      <c r="P793" s="15"/>
      <c r="Q793" s="15"/>
      <c r="R793" s="179"/>
      <c r="S793" s="15"/>
      <c r="T793" s="179"/>
      <c r="U793" s="179"/>
      <c r="V793" s="180"/>
      <c r="W793" s="179"/>
      <c r="X793" s="179"/>
      <c r="Y793" s="180"/>
      <c r="Z793" s="179"/>
      <c r="AA793" s="179"/>
      <c r="AB793" s="15"/>
      <c r="AC793" s="179"/>
      <c r="AD793" s="179"/>
      <c r="AE793" s="180"/>
      <c r="AF793" s="179"/>
      <c r="AG793" s="179"/>
      <c r="AH793" s="180"/>
      <c r="AI793" s="179"/>
      <c r="AJ793" s="179"/>
      <c r="AK793" s="180"/>
      <c r="AL793" s="179"/>
      <c r="AM793" s="179"/>
      <c r="AN793" s="180"/>
      <c r="AO793" s="179"/>
      <c r="AP793" s="179"/>
      <c r="AQ793" s="180"/>
      <c r="AR793" s="179"/>
      <c r="AS793" s="179"/>
      <c r="AT793" s="180"/>
      <c r="AU793" s="179"/>
      <c r="AV793" s="179"/>
      <c r="AW793" s="180"/>
      <c r="AX793" s="179"/>
      <c r="AY793" s="179"/>
      <c r="AZ793" s="180"/>
      <c r="BA793" s="179"/>
      <c r="BB793" s="179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6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79"/>
      <c r="DT793" s="180"/>
      <c r="DU793" s="179"/>
      <c r="DV793" s="179"/>
      <c r="DW793" s="180"/>
      <c r="DX793" s="179"/>
      <c r="DY793" s="179"/>
      <c r="DZ793" s="180"/>
      <c r="EA793" s="179"/>
      <c r="EB793" s="179"/>
      <c r="EC793" s="180"/>
      <c r="ED793" s="179"/>
      <c r="EE793" s="179"/>
      <c r="EF793" s="180"/>
      <c r="EG793" s="179"/>
      <c r="EH793" s="179"/>
      <c r="EI793" s="180"/>
      <c r="EJ793" s="179"/>
      <c r="EK793" s="179"/>
      <c r="EL793" s="180"/>
      <c r="EM793" s="179"/>
      <c r="EN793" s="179"/>
      <c r="EO793" s="180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</row>
    <row r="794" customFormat="false" ht="12.75" hidden="false" customHeight="false" outlineLevel="0" collapsed="false">
      <c r="C794" s="3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5"/>
      <c r="P794" s="15"/>
      <c r="Q794" s="15"/>
      <c r="R794" s="179"/>
      <c r="S794" s="15"/>
      <c r="T794" s="179"/>
      <c r="U794" s="179"/>
      <c r="V794" s="180"/>
      <c r="W794" s="179"/>
      <c r="X794" s="179"/>
      <c r="Y794" s="180"/>
      <c r="Z794" s="179"/>
      <c r="AA794" s="179"/>
      <c r="AB794" s="15"/>
      <c r="AC794" s="179"/>
      <c r="AD794" s="179"/>
      <c r="AE794" s="180"/>
      <c r="AF794" s="179"/>
      <c r="AG794" s="179"/>
      <c r="AH794" s="180"/>
      <c r="AI794" s="179"/>
      <c r="AJ794" s="179"/>
      <c r="AK794" s="180"/>
      <c r="AL794" s="179"/>
      <c r="AM794" s="179"/>
      <c r="AN794" s="180"/>
      <c r="AO794" s="179"/>
      <c r="AP794" s="179"/>
      <c r="AQ794" s="180"/>
      <c r="AR794" s="179"/>
      <c r="AS794" s="179"/>
      <c r="AT794" s="180"/>
      <c r="AU794" s="179"/>
      <c r="AV794" s="179"/>
      <c r="AW794" s="180"/>
      <c r="AX794" s="179"/>
      <c r="AY794" s="179"/>
      <c r="AZ794" s="180"/>
      <c r="BA794" s="179"/>
      <c r="BB794" s="179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6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79"/>
      <c r="DT794" s="180"/>
      <c r="DU794" s="179"/>
      <c r="DV794" s="179"/>
      <c r="DW794" s="180"/>
      <c r="DX794" s="179"/>
      <c r="DY794" s="179"/>
      <c r="DZ794" s="180"/>
      <c r="EA794" s="179"/>
      <c r="EB794" s="179"/>
      <c r="EC794" s="180"/>
      <c r="ED794" s="179"/>
      <c r="EE794" s="179"/>
      <c r="EF794" s="180"/>
      <c r="EG794" s="179"/>
      <c r="EH794" s="179"/>
      <c r="EI794" s="180"/>
      <c r="EJ794" s="179"/>
      <c r="EK794" s="179"/>
      <c r="EL794" s="180"/>
      <c r="EM794" s="179"/>
      <c r="EN794" s="179"/>
      <c r="EO794" s="180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</row>
    <row r="795" customFormat="false" ht="12.75" hidden="false" customHeight="false" outlineLevel="0" collapsed="false">
      <c r="C795" s="3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5"/>
      <c r="P795" s="15"/>
      <c r="Q795" s="15"/>
      <c r="R795" s="179"/>
      <c r="S795" s="15"/>
      <c r="T795" s="179"/>
      <c r="U795" s="179"/>
      <c r="V795" s="180"/>
      <c r="W795" s="179"/>
      <c r="X795" s="179"/>
      <c r="Y795" s="180"/>
      <c r="Z795" s="179"/>
      <c r="AA795" s="179"/>
      <c r="AB795" s="15"/>
      <c r="AC795" s="179"/>
      <c r="AD795" s="179"/>
      <c r="AE795" s="180"/>
      <c r="AF795" s="179"/>
      <c r="AG795" s="179"/>
      <c r="AH795" s="180"/>
      <c r="AI795" s="179"/>
      <c r="AJ795" s="179"/>
      <c r="AK795" s="180"/>
      <c r="AL795" s="179"/>
      <c r="AM795" s="179"/>
      <c r="AN795" s="180"/>
      <c r="AO795" s="179"/>
      <c r="AP795" s="179"/>
      <c r="AQ795" s="180"/>
      <c r="AR795" s="179"/>
      <c r="AS795" s="179"/>
      <c r="AT795" s="180"/>
      <c r="AU795" s="179"/>
      <c r="AV795" s="179"/>
      <c r="AW795" s="180"/>
      <c r="AX795" s="179"/>
      <c r="AY795" s="179"/>
      <c r="AZ795" s="180"/>
      <c r="BA795" s="179"/>
      <c r="BB795" s="179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6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79"/>
      <c r="DT795" s="180"/>
      <c r="DU795" s="179"/>
      <c r="DV795" s="179"/>
      <c r="DW795" s="180"/>
      <c r="DX795" s="179"/>
      <c r="DY795" s="179"/>
      <c r="DZ795" s="180"/>
      <c r="EA795" s="179"/>
      <c r="EB795" s="179"/>
      <c r="EC795" s="180"/>
      <c r="ED795" s="179"/>
      <c r="EE795" s="179"/>
      <c r="EF795" s="180"/>
      <c r="EG795" s="179"/>
      <c r="EH795" s="179"/>
      <c r="EI795" s="180"/>
      <c r="EJ795" s="179"/>
      <c r="EK795" s="179"/>
      <c r="EL795" s="180"/>
      <c r="EM795" s="179"/>
      <c r="EN795" s="179"/>
      <c r="EO795" s="180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</row>
    <row r="796" customFormat="false" ht="12.75" hidden="false" customHeight="false" outlineLevel="0" collapsed="false">
      <c r="C796" s="3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5"/>
      <c r="P796" s="15"/>
      <c r="Q796" s="15"/>
      <c r="R796" s="179"/>
      <c r="S796" s="15"/>
      <c r="T796" s="179"/>
      <c r="U796" s="179"/>
      <c r="V796" s="180"/>
      <c r="W796" s="179"/>
      <c r="X796" s="179"/>
      <c r="Y796" s="180"/>
      <c r="Z796" s="179"/>
      <c r="AA796" s="179"/>
      <c r="AB796" s="15"/>
      <c r="AC796" s="179"/>
      <c r="AD796" s="179"/>
      <c r="AE796" s="180"/>
      <c r="AF796" s="179"/>
      <c r="AG796" s="179"/>
      <c r="AH796" s="180"/>
      <c r="AI796" s="179"/>
      <c r="AJ796" s="179"/>
      <c r="AK796" s="180"/>
      <c r="AL796" s="179"/>
      <c r="AM796" s="179"/>
      <c r="AN796" s="180"/>
      <c r="AO796" s="179"/>
      <c r="AP796" s="179"/>
      <c r="AQ796" s="180"/>
      <c r="AR796" s="179"/>
      <c r="AS796" s="179"/>
      <c r="AT796" s="180"/>
      <c r="AU796" s="179"/>
      <c r="AV796" s="179"/>
      <c r="AW796" s="180"/>
      <c r="AX796" s="179"/>
      <c r="AY796" s="179"/>
      <c r="AZ796" s="180"/>
      <c r="BA796" s="179"/>
      <c r="BB796" s="179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6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79"/>
      <c r="DT796" s="180"/>
      <c r="DU796" s="179"/>
      <c r="DV796" s="179"/>
      <c r="DW796" s="180"/>
      <c r="DX796" s="179"/>
      <c r="DY796" s="179"/>
      <c r="DZ796" s="180"/>
      <c r="EA796" s="179"/>
      <c r="EB796" s="179"/>
      <c r="EC796" s="180"/>
      <c r="ED796" s="179"/>
      <c r="EE796" s="179"/>
      <c r="EF796" s="180"/>
      <c r="EG796" s="179"/>
      <c r="EH796" s="179"/>
      <c r="EI796" s="180"/>
      <c r="EJ796" s="179"/>
      <c r="EK796" s="179"/>
      <c r="EL796" s="180"/>
      <c r="EM796" s="179"/>
      <c r="EN796" s="179"/>
      <c r="EO796" s="180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</row>
    <row r="797" customFormat="false" ht="12.75" hidden="false" customHeight="false" outlineLevel="0" collapsed="false">
      <c r="C797" s="3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5"/>
      <c r="P797" s="15"/>
      <c r="Q797" s="15"/>
      <c r="R797" s="179"/>
      <c r="S797" s="15"/>
      <c r="T797" s="179"/>
      <c r="U797" s="179"/>
      <c r="V797" s="180"/>
      <c r="W797" s="179"/>
      <c r="X797" s="179"/>
      <c r="Y797" s="180"/>
      <c r="Z797" s="179"/>
      <c r="AA797" s="179"/>
      <c r="AB797" s="15"/>
      <c r="AC797" s="179"/>
      <c r="AD797" s="179"/>
      <c r="AE797" s="180"/>
      <c r="AF797" s="179"/>
      <c r="AG797" s="179"/>
      <c r="AH797" s="180"/>
      <c r="AI797" s="179"/>
      <c r="AJ797" s="179"/>
      <c r="AK797" s="180"/>
      <c r="AL797" s="179"/>
      <c r="AM797" s="179"/>
      <c r="AN797" s="180"/>
      <c r="AO797" s="179"/>
      <c r="AP797" s="179"/>
      <c r="AQ797" s="180"/>
      <c r="AR797" s="179"/>
      <c r="AS797" s="179"/>
      <c r="AT797" s="180"/>
      <c r="AU797" s="179"/>
      <c r="AV797" s="179"/>
      <c r="AW797" s="180"/>
      <c r="AX797" s="179"/>
      <c r="AY797" s="179"/>
      <c r="AZ797" s="180"/>
      <c r="BA797" s="179"/>
      <c r="BB797" s="179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6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79"/>
      <c r="DT797" s="180"/>
      <c r="DU797" s="179"/>
      <c r="DV797" s="179"/>
      <c r="DW797" s="180"/>
      <c r="DX797" s="179"/>
      <c r="DY797" s="179"/>
      <c r="DZ797" s="180"/>
      <c r="EA797" s="179"/>
      <c r="EB797" s="179"/>
      <c r="EC797" s="180"/>
      <c r="ED797" s="179"/>
      <c r="EE797" s="179"/>
      <c r="EF797" s="180"/>
      <c r="EG797" s="179"/>
      <c r="EH797" s="179"/>
      <c r="EI797" s="180"/>
      <c r="EJ797" s="179"/>
      <c r="EK797" s="179"/>
      <c r="EL797" s="180"/>
      <c r="EM797" s="179"/>
      <c r="EN797" s="179"/>
      <c r="EO797" s="180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</row>
    <row r="798" customFormat="false" ht="12.75" hidden="false" customHeight="false" outlineLevel="0" collapsed="false">
      <c r="C798" s="3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5"/>
      <c r="P798" s="15"/>
      <c r="Q798" s="15"/>
      <c r="R798" s="179"/>
      <c r="S798" s="15"/>
      <c r="T798" s="179"/>
      <c r="U798" s="179"/>
      <c r="V798" s="180"/>
      <c r="W798" s="179"/>
      <c r="X798" s="179"/>
      <c r="Y798" s="180"/>
      <c r="Z798" s="179"/>
      <c r="AA798" s="179"/>
      <c r="AB798" s="15"/>
      <c r="AC798" s="179"/>
      <c r="AD798" s="179"/>
      <c r="AE798" s="180"/>
      <c r="AF798" s="179"/>
      <c r="AG798" s="179"/>
      <c r="AH798" s="180"/>
      <c r="AI798" s="179"/>
      <c r="AJ798" s="179"/>
      <c r="AK798" s="180"/>
      <c r="AL798" s="179"/>
      <c r="AM798" s="179"/>
      <c r="AN798" s="180"/>
      <c r="AO798" s="179"/>
      <c r="AP798" s="179"/>
      <c r="AQ798" s="180"/>
      <c r="AR798" s="179"/>
      <c r="AS798" s="179"/>
      <c r="AT798" s="180"/>
      <c r="AU798" s="179"/>
      <c r="AV798" s="179"/>
      <c r="AW798" s="180"/>
      <c r="AX798" s="179"/>
      <c r="AY798" s="179"/>
      <c r="AZ798" s="180"/>
      <c r="BA798" s="179"/>
      <c r="BB798" s="179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6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79"/>
      <c r="DT798" s="180"/>
      <c r="DU798" s="179"/>
      <c r="DV798" s="179"/>
      <c r="DW798" s="180"/>
      <c r="DX798" s="179"/>
      <c r="DY798" s="179"/>
      <c r="DZ798" s="180"/>
      <c r="EA798" s="179"/>
      <c r="EB798" s="179"/>
      <c r="EC798" s="180"/>
      <c r="ED798" s="179"/>
      <c r="EE798" s="179"/>
      <c r="EF798" s="180"/>
      <c r="EG798" s="179"/>
      <c r="EH798" s="179"/>
      <c r="EI798" s="180"/>
      <c r="EJ798" s="179"/>
      <c r="EK798" s="179"/>
      <c r="EL798" s="180"/>
      <c r="EM798" s="179"/>
      <c r="EN798" s="179"/>
      <c r="EO798" s="180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</row>
    <row r="799" customFormat="false" ht="12.75" hidden="false" customHeight="false" outlineLevel="0" collapsed="false">
      <c r="C799" s="3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5"/>
      <c r="P799" s="15"/>
      <c r="Q799" s="15"/>
      <c r="R799" s="179"/>
      <c r="S799" s="15"/>
      <c r="T799" s="179"/>
      <c r="U799" s="179"/>
      <c r="V799" s="180"/>
      <c r="W799" s="179"/>
      <c r="X799" s="179"/>
      <c r="Y799" s="180"/>
      <c r="Z799" s="179"/>
      <c r="AA799" s="179"/>
      <c r="AB799" s="15"/>
      <c r="AC799" s="179"/>
      <c r="AD799" s="179"/>
      <c r="AE799" s="180"/>
      <c r="AF799" s="179"/>
      <c r="AG799" s="179"/>
      <c r="AH799" s="180"/>
      <c r="AI799" s="179"/>
      <c r="AJ799" s="179"/>
      <c r="AK799" s="180"/>
      <c r="AL799" s="179"/>
      <c r="AM799" s="179"/>
      <c r="AN799" s="180"/>
      <c r="AO799" s="179"/>
      <c r="AP799" s="179"/>
      <c r="AQ799" s="180"/>
      <c r="AR799" s="179"/>
      <c r="AS799" s="179"/>
      <c r="AT799" s="180"/>
      <c r="AU799" s="179"/>
      <c r="AV799" s="179"/>
      <c r="AW799" s="180"/>
      <c r="AX799" s="179"/>
      <c r="AY799" s="179"/>
      <c r="AZ799" s="180"/>
      <c r="BA799" s="179"/>
      <c r="BB799" s="179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6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79"/>
      <c r="DT799" s="180"/>
      <c r="DU799" s="179"/>
      <c r="DV799" s="179"/>
      <c r="DW799" s="180"/>
      <c r="DX799" s="179"/>
      <c r="DY799" s="179"/>
      <c r="DZ799" s="180"/>
      <c r="EA799" s="179"/>
      <c r="EB799" s="179"/>
      <c r="EC799" s="180"/>
      <c r="ED799" s="179"/>
      <c r="EE799" s="179"/>
      <c r="EF799" s="180"/>
      <c r="EG799" s="179"/>
      <c r="EH799" s="179"/>
      <c r="EI799" s="180"/>
      <c r="EJ799" s="179"/>
      <c r="EK799" s="179"/>
      <c r="EL799" s="180"/>
      <c r="EM799" s="179"/>
      <c r="EN799" s="179"/>
      <c r="EO799" s="180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</row>
    <row r="800" customFormat="false" ht="12.75" hidden="false" customHeight="false" outlineLevel="0" collapsed="false">
      <c r="C800" s="3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5"/>
      <c r="P800" s="15"/>
      <c r="Q800" s="15"/>
      <c r="R800" s="179"/>
      <c r="S800" s="15"/>
      <c r="T800" s="179"/>
      <c r="U800" s="179"/>
      <c r="V800" s="180"/>
      <c r="W800" s="179"/>
      <c r="X800" s="179"/>
      <c r="Y800" s="180"/>
      <c r="Z800" s="179"/>
      <c r="AA800" s="179"/>
      <c r="AB800" s="15"/>
      <c r="AC800" s="179"/>
      <c r="AD800" s="179"/>
      <c r="AE800" s="180"/>
      <c r="AF800" s="179"/>
      <c r="AG800" s="179"/>
      <c r="AH800" s="180"/>
      <c r="AI800" s="179"/>
      <c r="AJ800" s="179"/>
      <c r="AK800" s="180"/>
      <c r="AL800" s="179"/>
      <c r="AM800" s="179"/>
      <c r="AN800" s="180"/>
      <c r="AO800" s="179"/>
      <c r="AP800" s="179"/>
      <c r="AQ800" s="180"/>
      <c r="AR800" s="179"/>
      <c r="AS800" s="179"/>
      <c r="AT800" s="180"/>
      <c r="AU800" s="179"/>
      <c r="AV800" s="179"/>
      <c r="AW800" s="180"/>
      <c r="AX800" s="179"/>
      <c r="AY800" s="179"/>
      <c r="AZ800" s="180"/>
      <c r="BA800" s="179"/>
      <c r="BB800" s="179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6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79"/>
      <c r="DT800" s="180"/>
      <c r="DU800" s="179"/>
      <c r="DV800" s="179"/>
      <c r="DW800" s="180"/>
      <c r="DX800" s="179"/>
      <c r="DY800" s="179"/>
      <c r="DZ800" s="180"/>
      <c r="EA800" s="179"/>
      <c r="EB800" s="179"/>
      <c r="EC800" s="180"/>
      <c r="ED800" s="179"/>
      <c r="EE800" s="179"/>
      <c r="EF800" s="180"/>
      <c r="EG800" s="179"/>
      <c r="EH800" s="179"/>
      <c r="EI800" s="180"/>
      <c r="EJ800" s="179"/>
      <c r="EK800" s="179"/>
      <c r="EL800" s="180"/>
      <c r="EM800" s="179"/>
      <c r="EN800" s="179"/>
      <c r="EO800" s="180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</row>
    <row r="801" customFormat="false" ht="12.75" hidden="false" customHeight="false" outlineLevel="0" collapsed="false">
      <c r="C801" s="3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5"/>
      <c r="P801" s="15"/>
      <c r="Q801" s="15"/>
      <c r="R801" s="179"/>
      <c r="S801" s="15"/>
      <c r="T801" s="179"/>
      <c r="U801" s="179"/>
      <c r="V801" s="180"/>
      <c r="W801" s="179"/>
      <c r="X801" s="179"/>
      <c r="Y801" s="180"/>
      <c r="Z801" s="179"/>
      <c r="AA801" s="179"/>
      <c r="AB801" s="15"/>
      <c r="AC801" s="179"/>
      <c r="AD801" s="179"/>
      <c r="AE801" s="180"/>
      <c r="AF801" s="179"/>
      <c r="AG801" s="179"/>
      <c r="AH801" s="180"/>
      <c r="AI801" s="179"/>
      <c r="AJ801" s="179"/>
      <c r="AK801" s="180"/>
      <c r="AL801" s="179"/>
      <c r="AM801" s="179"/>
      <c r="AN801" s="180"/>
      <c r="AO801" s="179"/>
      <c r="AP801" s="179"/>
      <c r="AQ801" s="180"/>
      <c r="AR801" s="179"/>
      <c r="AS801" s="179"/>
      <c r="AT801" s="180"/>
      <c r="AU801" s="179"/>
      <c r="AV801" s="179"/>
      <c r="AW801" s="180"/>
      <c r="AX801" s="179"/>
      <c r="AY801" s="179"/>
      <c r="AZ801" s="180"/>
      <c r="BA801" s="179"/>
      <c r="BB801" s="179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6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79"/>
      <c r="DT801" s="180"/>
      <c r="DU801" s="179"/>
      <c r="DV801" s="179"/>
      <c r="DW801" s="180"/>
      <c r="DX801" s="179"/>
      <c r="DY801" s="179"/>
      <c r="DZ801" s="180"/>
      <c r="EA801" s="179"/>
      <c r="EB801" s="179"/>
      <c r="EC801" s="180"/>
      <c r="ED801" s="179"/>
      <c r="EE801" s="179"/>
      <c r="EF801" s="180"/>
      <c r="EG801" s="179"/>
      <c r="EH801" s="179"/>
      <c r="EI801" s="180"/>
      <c r="EJ801" s="179"/>
      <c r="EK801" s="179"/>
      <c r="EL801" s="180"/>
      <c r="EM801" s="179"/>
      <c r="EN801" s="179"/>
      <c r="EO801" s="180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</row>
    <row r="802" customFormat="false" ht="12.75" hidden="false" customHeight="false" outlineLevel="0" collapsed="false">
      <c r="C802" s="3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5"/>
      <c r="P802" s="15"/>
      <c r="Q802" s="15"/>
      <c r="R802" s="179"/>
      <c r="S802" s="15"/>
      <c r="T802" s="179"/>
      <c r="U802" s="179"/>
      <c r="V802" s="180"/>
      <c r="W802" s="179"/>
      <c r="X802" s="179"/>
      <c r="Y802" s="180"/>
      <c r="Z802" s="179"/>
      <c r="AA802" s="179"/>
      <c r="AB802" s="15"/>
      <c r="AC802" s="179"/>
      <c r="AD802" s="179"/>
      <c r="AE802" s="180"/>
      <c r="AF802" s="179"/>
      <c r="AG802" s="179"/>
      <c r="AH802" s="180"/>
      <c r="AI802" s="179"/>
      <c r="AJ802" s="179"/>
      <c r="AK802" s="180"/>
      <c r="AL802" s="179"/>
      <c r="AM802" s="179"/>
      <c r="AN802" s="180"/>
      <c r="AO802" s="179"/>
      <c r="AP802" s="179"/>
      <c r="AQ802" s="180"/>
      <c r="AR802" s="179"/>
      <c r="AS802" s="179"/>
      <c r="AT802" s="180"/>
      <c r="AU802" s="179"/>
      <c r="AV802" s="179"/>
      <c r="AW802" s="180"/>
      <c r="AX802" s="179"/>
      <c r="AY802" s="179"/>
      <c r="AZ802" s="180"/>
      <c r="BA802" s="179"/>
      <c r="BB802" s="179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6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79"/>
      <c r="DT802" s="180"/>
      <c r="DU802" s="179"/>
      <c r="DV802" s="179"/>
      <c r="DW802" s="180"/>
      <c r="DX802" s="179"/>
      <c r="DY802" s="179"/>
      <c r="DZ802" s="180"/>
      <c r="EA802" s="179"/>
      <c r="EB802" s="179"/>
      <c r="EC802" s="180"/>
      <c r="ED802" s="179"/>
      <c r="EE802" s="179"/>
      <c r="EF802" s="180"/>
      <c r="EG802" s="179"/>
      <c r="EH802" s="179"/>
      <c r="EI802" s="180"/>
      <c r="EJ802" s="179"/>
      <c r="EK802" s="179"/>
      <c r="EL802" s="180"/>
      <c r="EM802" s="179"/>
      <c r="EN802" s="179"/>
      <c r="EO802" s="180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</row>
    <row r="803" customFormat="false" ht="12.75" hidden="false" customHeight="false" outlineLevel="0" collapsed="false">
      <c r="C803" s="3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5"/>
      <c r="P803" s="15"/>
      <c r="Q803" s="15"/>
      <c r="R803" s="179"/>
      <c r="S803" s="15"/>
      <c r="T803" s="179"/>
      <c r="U803" s="179"/>
      <c r="V803" s="180"/>
      <c r="W803" s="179"/>
      <c r="X803" s="179"/>
      <c r="Y803" s="180"/>
      <c r="Z803" s="179"/>
      <c r="AA803" s="179"/>
      <c r="AB803" s="15"/>
      <c r="AC803" s="179"/>
      <c r="AD803" s="179"/>
      <c r="AE803" s="180"/>
      <c r="AF803" s="179"/>
      <c r="AG803" s="179"/>
      <c r="AH803" s="180"/>
      <c r="AI803" s="179"/>
      <c r="AJ803" s="179"/>
      <c r="AK803" s="180"/>
      <c r="AL803" s="179"/>
      <c r="AM803" s="179"/>
      <c r="AN803" s="180"/>
      <c r="AO803" s="179"/>
      <c r="AP803" s="179"/>
      <c r="AQ803" s="180"/>
      <c r="AR803" s="179"/>
      <c r="AS803" s="179"/>
      <c r="AT803" s="180"/>
      <c r="AU803" s="179"/>
      <c r="AV803" s="179"/>
      <c r="AW803" s="180"/>
      <c r="AX803" s="179"/>
      <c r="AY803" s="179"/>
      <c r="AZ803" s="180"/>
      <c r="BA803" s="179"/>
      <c r="BB803" s="179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6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79"/>
      <c r="DT803" s="180"/>
      <c r="DU803" s="179"/>
      <c r="DV803" s="179"/>
      <c r="DW803" s="180"/>
      <c r="DX803" s="179"/>
      <c r="DY803" s="179"/>
      <c r="DZ803" s="180"/>
      <c r="EA803" s="179"/>
      <c r="EB803" s="179"/>
      <c r="EC803" s="180"/>
      <c r="ED803" s="179"/>
      <c r="EE803" s="179"/>
      <c r="EF803" s="180"/>
      <c r="EG803" s="179"/>
      <c r="EH803" s="179"/>
      <c r="EI803" s="180"/>
      <c r="EJ803" s="179"/>
      <c r="EK803" s="179"/>
      <c r="EL803" s="180"/>
      <c r="EM803" s="179"/>
      <c r="EN803" s="179"/>
      <c r="EO803" s="180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</row>
    <row r="804" customFormat="false" ht="12.75" hidden="false" customHeight="false" outlineLevel="0" collapsed="false">
      <c r="C804" s="3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5"/>
      <c r="P804" s="15"/>
      <c r="Q804" s="15"/>
      <c r="R804" s="179"/>
      <c r="S804" s="15"/>
      <c r="T804" s="179"/>
      <c r="U804" s="179"/>
      <c r="V804" s="180"/>
      <c r="W804" s="179"/>
      <c r="X804" s="179"/>
      <c r="Y804" s="180"/>
      <c r="Z804" s="179"/>
      <c r="AA804" s="179"/>
      <c r="AB804" s="15"/>
      <c r="AC804" s="179"/>
      <c r="AD804" s="179"/>
      <c r="AE804" s="180"/>
      <c r="AF804" s="179"/>
      <c r="AG804" s="179"/>
      <c r="AH804" s="180"/>
      <c r="AI804" s="179"/>
      <c r="AJ804" s="179"/>
      <c r="AK804" s="180"/>
      <c r="AL804" s="179"/>
      <c r="AM804" s="179"/>
      <c r="AN804" s="180"/>
      <c r="AO804" s="179"/>
      <c r="AP804" s="179"/>
      <c r="AQ804" s="180"/>
      <c r="AR804" s="179"/>
      <c r="AS804" s="179"/>
      <c r="AT804" s="180"/>
      <c r="AU804" s="179"/>
      <c r="AV804" s="179"/>
      <c r="AW804" s="180"/>
      <c r="AX804" s="179"/>
      <c r="AY804" s="179"/>
      <c r="AZ804" s="180"/>
      <c r="BA804" s="179"/>
      <c r="BB804" s="179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6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79"/>
      <c r="DT804" s="180"/>
      <c r="DU804" s="179"/>
      <c r="DV804" s="179"/>
      <c r="DW804" s="180"/>
      <c r="DX804" s="179"/>
      <c r="DY804" s="179"/>
      <c r="DZ804" s="180"/>
      <c r="EA804" s="179"/>
      <c r="EB804" s="179"/>
      <c r="EC804" s="180"/>
      <c r="ED804" s="179"/>
      <c r="EE804" s="179"/>
      <c r="EF804" s="180"/>
      <c r="EG804" s="179"/>
      <c r="EH804" s="179"/>
      <c r="EI804" s="180"/>
      <c r="EJ804" s="179"/>
      <c r="EK804" s="179"/>
      <c r="EL804" s="180"/>
      <c r="EM804" s="179"/>
      <c r="EN804" s="179"/>
      <c r="EO804" s="180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</row>
    <row r="805" customFormat="false" ht="12.75" hidden="false" customHeight="false" outlineLevel="0" collapsed="false">
      <c r="C805" s="3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5"/>
      <c r="P805" s="15"/>
      <c r="Q805" s="15"/>
      <c r="R805" s="179"/>
      <c r="S805" s="15"/>
      <c r="T805" s="179"/>
      <c r="U805" s="179"/>
      <c r="V805" s="180"/>
      <c r="W805" s="179"/>
      <c r="X805" s="179"/>
      <c r="Y805" s="180"/>
      <c r="Z805" s="179"/>
      <c r="AA805" s="179"/>
      <c r="AB805" s="15"/>
      <c r="AC805" s="179"/>
      <c r="AD805" s="179"/>
      <c r="AE805" s="180"/>
      <c r="AF805" s="179"/>
      <c r="AG805" s="179"/>
      <c r="AH805" s="180"/>
      <c r="AI805" s="179"/>
      <c r="AJ805" s="179"/>
      <c r="AK805" s="180"/>
      <c r="AL805" s="179"/>
      <c r="AM805" s="179"/>
      <c r="AN805" s="180"/>
      <c r="AO805" s="179"/>
      <c r="AP805" s="179"/>
      <c r="AQ805" s="180"/>
      <c r="AR805" s="179"/>
      <c r="AS805" s="179"/>
      <c r="AT805" s="180"/>
      <c r="AU805" s="179"/>
      <c r="AV805" s="179"/>
      <c r="AW805" s="180"/>
      <c r="AX805" s="179"/>
      <c r="AY805" s="179"/>
      <c r="AZ805" s="180"/>
      <c r="BA805" s="179"/>
      <c r="BB805" s="179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6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79"/>
      <c r="DT805" s="180"/>
      <c r="DU805" s="179"/>
      <c r="DV805" s="179"/>
      <c r="DW805" s="180"/>
      <c r="DX805" s="179"/>
      <c r="DY805" s="179"/>
      <c r="DZ805" s="180"/>
      <c r="EA805" s="179"/>
      <c r="EB805" s="179"/>
      <c r="EC805" s="180"/>
      <c r="ED805" s="179"/>
      <c r="EE805" s="179"/>
      <c r="EF805" s="180"/>
      <c r="EG805" s="179"/>
      <c r="EH805" s="179"/>
      <c r="EI805" s="180"/>
      <c r="EJ805" s="179"/>
      <c r="EK805" s="179"/>
      <c r="EL805" s="180"/>
      <c r="EM805" s="179"/>
      <c r="EN805" s="179"/>
      <c r="EO805" s="180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</row>
    <row r="806" customFormat="false" ht="12.75" hidden="false" customHeight="false" outlineLevel="0" collapsed="false">
      <c r="C806" s="3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5"/>
      <c r="P806" s="15"/>
      <c r="Q806" s="15"/>
      <c r="R806" s="179"/>
      <c r="S806" s="15"/>
      <c r="T806" s="179"/>
      <c r="U806" s="179"/>
      <c r="V806" s="180"/>
      <c r="W806" s="179"/>
      <c r="X806" s="179"/>
      <c r="Y806" s="180"/>
      <c r="Z806" s="179"/>
      <c r="AA806" s="179"/>
      <c r="AB806" s="15"/>
      <c r="AC806" s="179"/>
      <c r="AD806" s="179"/>
      <c r="AE806" s="180"/>
      <c r="AF806" s="179"/>
      <c r="AG806" s="179"/>
      <c r="AH806" s="180"/>
      <c r="AI806" s="179"/>
      <c r="AJ806" s="179"/>
      <c r="AK806" s="180"/>
      <c r="AL806" s="179"/>
      <c r="AM806" s="179"/>
      <c r="AN806" s="180"/>
      <c r="AO806" s="179"/>
      <c r="AP806" s="179"/>
      <c r="AQ806" s="180"/>
      <c r="AR806" s="179"/>
      <c r="AS806" s="179"/>
      <c r="AT806" s="180"/>
      <c r="AU806" s="179"/>
      <c r="AV806" s="179"/>
      <c r="AW806" s="180"/>
      <c r="AX806" s="179"/>
      <c r="AY806" s="179"/>
      <c r="AZ806" s="180"/>
      <c r="BA806" s="179"/>
      <c r="BB806" s="179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6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79"/>
      <c r="DT806" s="180"/>
      <c r="DU806" s="179"/>
      <c r="DV806" s="179"/>
      <c r="DW806" s="180"/>
      <c r="DX806" s="179"/>
      <c r="DY806" s="179"/>
      <c r="DZ806" s="180"/>
      <c r="EA806" s="179"/>
      <c r="EB806" s="179"/>
      <c r="EC806" s="180"/>
      <c r="ED806" s="179"/>
      <c r="EE806" s="179"/>
      <c r="EF806" s="180"/>
      <c r="EG806" s="179"/>
      <c r="EH806" s="179"/>
      <c r="EI806" s="180"/>
      <c r="EJ806" s="179"/>
      <c r="EK806" s="179"/>
      <c r="EL806" s="180"/>
      <c r="EM806" s="179"/>
      <c r="EN806" s="179"/>
      <c r="EO806" s="180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</row>
    <row r="807" customFormat="false" ht="12.75" hidden="false" customHeight="false" outlineLevel="0" collapsed="false">
      <c r="C807" s="3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5"/>
      <c r="P807" s="15"/>
      <c r="Q807" s="15"/>
      <c r="R807" s="179"/>
      <c r="S807" s="15"/>
      <c r="T807" s="179"/>
      <c r="U807" s="179"/>
      <c r="V807" s="180"/>
      <c r="W807" s="179"/>
      <c r="X807" s="179"/>
      <c r="Y807" s="180"/>
      <c r="Z807" s="179"/>
      <c r="AA807" s="179"/>
      <c r="AB807" s="15"/>
      <c r="AC807" s="179"/>
      <c r="AD807" s="179"/>
      <c r="AE807" s="180"/>
      <c r="AF807" s="179"/>
      <c r="AG807" s="179"/>
      <c r="AH807" s="180"/>
      <c r="AI807" s="179"/>
      <c r="AJ807" s="179"/>
      <c r="AK807" s="180"/>
      <c r="AL807" s="179"/>
      <c r="AM807" s="179"/>
      <c r="AN807" s="180"/>
      <c r="AO807" s="179"/>
      <c r="AP807" s="179"/>
      <c r="AQ807" s="180"/>
      <c r="AR807" s="179"/>
      <c r="AS807" s="179"/>
      <c r="AT807" s="180"/>
      <c r="AU807" s="179"/>
      <c r="AV807" s="179"/>
      <c r="AW807" s="180"/>
      <c r="AX807" s="179"/>
      <c r="AY807" s="179"/>
      <c r="AZ807" s="180"/>
      <c r="BA807" s="179"/>
      <c r="BB807" s="179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6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79"/>
      <c r="DT807" s="180"/>
      <c r="DU807" s="179"/>
      <c r="DV807" s="179"/>
      <c r="DW807" s="180"/>
      <c r="DX807" s="179"/>
      <c r="DY807" s="179"/>
      <c r="DZ807" s="180"/>
      <c r="EA807" s="179"/>
      <c r="EB807" s="179"/>
      <c r="EC807" s="180"/>
      <c r="ED807" s="179"/>
      <c r="EE807" s="179"/>
      <c r="EF807" s="180"/>
      <c r="EG807" s="179"/>
      <c r="EH807" s="179"/>
      <c r="EI807" s="180"/>
      <c r="EJ807" s="179"/>
      <c r="EK807" s="179"/>
      <c r="EL807" s="180"/>
      <c r="EM807" s="179"/>
      <c r="EN807" s="179"/>
      <c r="EO807" s="180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</row>
    <row r="808" customFormat="false" ht="12.75" hidden="false" customHeight="false" outlineLevel="0" collapsed="false">
      <c r="C808" s="3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5"/>
      <c r="P808" s="15"/>
      <c r="Q808" s="15"/>
      <c r="R808" s="179"/>
      <c r="S808" s="15"/>
      <c r="T808" s="179"/>
      <c r="U808" s="179"/>
      <c r="V808" s="180"/>
      <c r="W808" s="179"/>
      <c r="X808" s="179"/>
      <c r="Y808" s="180"/>
      <c r="Z808" s="179"/>
      <c r="AA808" s="179"/>
      <c r="AB808" s="15"/>
      <c r="AC808" s="179"/>
      <c r="AD808" s="179"/>
      <c r="AE808" s="180"/>
      <c r="AF808" s="179"/>
      <c r="AG808" s="179"/>
      <c r="AH808" s="180"/>
      <c r="AI808" s="179"/>
      <c r="AJ808" s="179"/>
      <c r="AK808" s="180"/>
      <c r="AL808" s="179"/>
      <c r="AM808" s="179"/>
      <c r="AN808" s="180"/>
      <c r="AO808" s="179"/>
      <c r="AP808" s="179"/>
      <c r="AQ808" s="180"/>
      <c r="AR808" s="179"/>
      <c r="AS808" s="179"/>
      <c r="AT808" s="180"/>
      <c r="AU808" s="179"/>
      <c r="AV808" s="179"/>
      <c r="AW808" s="180"/>
      <c r="AX808" s="179"/>
      <c r="AY808" s="179"/>
      <c r="AZ808" s="180"/>
      <c r="BA808" s="179"/>
      <c r="BB808" s="179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6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79"/>
      <c r="DT808" s="180"/>
      <c r="DU808" s="179"/>
      <c r="DV808" s="179"/>
      <c r="DW808" s="180"/>
      <c r="DX808" s="179"/>
      <c r="DY808" s="179"/>
      <c r="DZ808" s="180"/>
      <c r="EA808" s="179"/>
      <c r="EB808" s="179"/>
      <c r="EC808" s="180"/>
      <c r="ED808" s="179"/>
      <c r="EE808" s="179"/>
      <c r="EF808" s="180"/>
      <c r="EG808" s="179"/>
      <c r="EH808" s="179"/>
      <c r="EI808" s="180"/>
      <c r="EJ808" s="179"/>
      <c r="EK808" s="179"/>
      <c r="EL808" s="180"/>
      <c r="EM808" s="179"/>
      <c r="EN808" s="179"/>
      <c r="EO808" s="180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</row>
    <row r="809" customFormat="false" ht="12.75" hidden="false" customHeight="false" outlineLevel="0" collapsed="false">
      <c r="C809" s="3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5"/>
      <c r="P809" s="15"/>
      <c r="Q809" s="15"/>
      <c r="R809" s="179"/>
      <c r="S809" s="15"/>
      <c r="T809" s="179"/>
      <c r="U809" s="179"/>
      <c r="V809" s="180"/>
      <c r="W809" s="179"/>
      <c r="X809" s="179"/>
      <c r="Y809" s="180"/>
      <c r="Z809" s="179"/>
      <c r="AA809" s="179"/>
      <c r="AB809" s="15"/>
      <c r="AC809" s="179"/>
      <c r="AD809" s="179"/>
      <c r="AE809" s="180"/>
      <c r="AF809" s="179"/>
      <c r="AG809" s="179"/>
      <c r="AH809" s="180"/>
      <c r="AI809" s="179"/>
      <c r="AJ809" s="179"/>
      <c r="AK809" s="180"/>
      <c r="AL809" s="179"/>
      <c r="AM809" s="179"/>
      <c r="AN809" s="180"/>
      <c r="AO809" s="179"/>
      <c r="AP809" s="179"/>
      <c r="AQ809" s="180"/>
      <c r="AR809" s="179"/>
      <c r="AS809" s="179"/>
      <c r="AT809" s="180"/>
      <c r="AU809" s="179"/>
      <c r="AV809" s="179"/>
      <c r="AW809" s="180"/>
      <c r="AX809" s="179"/>
      <c r="AY809" s="179"/>
      <c r="AZ809" s="180"/>
      <c r="BA809" s="179"/>
      <c r="BB809" s="179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6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79"/>
      <c r="DT809" s="180"/>
      <c r="DU809" s="179"/>
      <c r="DV809" s="179"/>
      <c r="DW809" s="180"/>
      <c r="DX809" s="179"/>
      <c r="DY809" s="179"/>
      <c r="DZ809" s="180"/>
      <c r="EA809" s="179"/>
      <c r="EB809" s="179"/>
      <c r="EC809" s="180"/>
      <c r="ED809" s="179"/>
      <c r="EE809" s="179"/>
      <c r="EF809" s="180"/>
      <c r="EG809" s="179"/>
      <c r="EH809" s="179"/>
      <c r="EI809" s="180"/>
      <c r="EJ809" s="179"/>
      <c r="EK809" s="179"/>
      <c r="EL809" s="180"/>
      <c r="EM809" s="179"/>
      <c r="EN809" s="179"/>
      <c r="EO809" s="180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</row>
    <row r="810" customFormat="false" ht="12.75" hidden="false" customHeight="false" outlineLevel="0" collapsed="false">
      <c r="C810" s="3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5"/>
      <c r="P810" s="15"/>
      <c r="Q810" s="15"/>
      <c r="R810" s="179"/>
      <c r="S810" s="15"/>
      <c r="T810" s="179"/>
      <c r="U810" s="179"/>
      <c r="V810" s="180"/>
      <c r="W810" s="179"/>
      <c r="X810" s="179"/>
      <c r="Y810" s="180"/>
      <c r="Z810" s="179"/>
      <c r="AA810" s="179"/>
      <c r="AB810" s="15"/>
      <c r="AC810" s="179"/>
      <c r="AD810" s="179"/>
      <c r="AE810" s="180"/>
      <c r="AF810" s="179"/>
      <c r="AG810" s="179"/>
      <c r="AH810" s="180"/>
      <c r="AI810" s="179"/>
      <c r="AJ810" s="179"/>
      <c r="AK810" s="180"/>
      <c r="AL810" s="179"/>
      <c r="AM810" s="179"/>
      <c r="AN810" s="180"/>
      <c r="AO810" s="179"/>
      <c r="AP810" s="179"/>
      <c r="AQ810" s="180"/>
      <c r="AR810" s="179"/>
      <c r="AS810" s="179"/>
      <c r="AT810" s="180"/>
      <c r="AU810" s="179"/>
      <c r="AV810" s="179"/>
      <c r="AW810" s="180"/>
      <c r="AX810" s="179"/>
      <c r="AY810" s="179"/>
      <c r="AZ810" s="180"/>
      <c r="BA810" s="179"/>
      <c r="BB810" s="179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6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79"/>
      <c r="DT810" s="180"/>
      <c r="DU810" s="179"/>
      <c r="DV810" s="179"/>
      <c r="DW810" s="180"/>
      <c r="DX810" s="179"/>
      <c r="DY810" s="179"/>
      <c r="DZ810" s="180"/>
      <c r="EA810" s="179"/>
      <c r="EB810" s="179"/>
      <c r="EC810" s="180"/>
      <c r="ED810" s="179"/>
      <c r="EE810" s="179"/>
      <c r="EF810" s="180"/>
      <c r="EG810" s="179"/>
      <c r="EH810" s="179"/>
      <c r="EI810" s="180"/>
      <c r="EJ810" s="179"/>
      <c r="EK810" s="179"/>
      <c r="EL810" s="180"/>
      <c r="EM810" s="179"/>
      <c r="EN810" s="179"/>
      <c r="EO810" s="180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</row>
    <row r="811" customFormat="false" ht="12.75" hidden="false" customHeight="false" outlineLevel="0" collapsed="false">
      <c r="C811" s="3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5"/>
      <c r="P811" s="15"/>
      <c r="Q811" s="15"/>
      <c r="R811" s="179"/>
      <c r="S811" s="15"/>
      <c r="T811" s="179"/>
      <c r="U811" s="179"/>
      <c r="V811" s="180"/>
      <c r="W811" s="179"/>
      <c r="X811" s="179"/>
      <c r="Y811" s="180"/>
      <c r="Z811" s="179"/>
      <c r="AA811" s="179"/>
      <c r="AB811" s="15"/>
      <c r="AC811" s="179"/>
      <c r="AD811" s="179"/>
      <c r="AE811" s="180"/>
      <c r="AF811" s="179"/>
      <c r="AG811" s="179"/>
      <c r="AH811" s="180"/>
      <c r="AI811" s="179"/>
      <c r="AJ811" s="179"/>
      <c r="AK811" s="180"/>
      <c r="AL811" s="179"/>
      <c r="AM811" s="179"/>
      <c r="AN811" s="180"/>
      <c r="AO811" s="179"/>
      <c r="AP811" s="179"/>
      <c r="AQ811" s="180"/>
      <c r="AR811" s="179"/>
      <c r="AS811" s="179"/>
      <c r="AT811" s="180"/>
      <c r="AU811" s="179"/>
      <c r="AV811" s="179"/>
      <c r="AW811" s="180"/>
      <c r="AX811" s="179"/>
      <c r="AY811" s="179"/>
      <c r="AZ811" s="180"/>
      <c r="BA811" s="179"/>
      <c r="BB811" s="179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6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79"/>
      <c r="DT811" s="180"/>
      <c r="DU811" s="179"/>
      <c r="DV811" s="179"/>
      <c r="DW811" s="180"/>
      <c r="DX811" s="179"/>
      <c r="DY811" s="179"/>
      <c r="DZ811" s="180"/>
      <c r="EA811" s="179"/>
      <c r="EB811" s="179"/>
      <c r="EC811" s="180"/>
      <c r="ED811" s="179"/>
      <c r="EE811" s="179"/>
      <c r="EF811" s="180"/>
      <c r="EG811" s="179"/>
      <c r="EH811" s="179"/>
      <c r="EI811" s="180"/>
      <c r="EJ811" s="179"/>
      <c r="EK811" s="179"/>
      <c r="EL811" s="180"/>
      <c r="EM811" s="179"/>
      <c r="EN811" s="179"/>
      <c r="EO811" s="180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</row>
    <row r="812" customFormat="false" ht="12.75" hidden="false" customHeight="false" outlineLevel="0" collapsed="false">
      <c r="C812" s="3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5"/>
      <c r="P812" s="15"/>
      <c r="Q812" s="15"/>
      <c r="R812" s="179"/>
      <c r="S812" s="15"/>
      <c r="T812" s="179"/>
      <c r="U812" s="179"/>
      <c r="V812" s="180"/>
      <c r="W812" s="179"/>
      <c r="X812" s="179"/>
      <c r="Y812" s="180"/>
      <c r="Z812" s="179"/>
      <c r="AA812" s="179"/>
      <c r="AB812" s="15"/>
      <c r="AC812" s="179"/>
      <c r="AD812" s="179"/>
      <c r="AE812" s="180"/>
      <c r="AF812" s="179"/>
      <c r="AG812" s="179"/>
      <c r="AH812" s="180"/>
      <c r="AI812" s="179"/>
      <c r="AJ812" s="179"/>
      <c r="AK812" s="180"/>
      <c r="AL812" s="179"/>
      <c r="AM812" s="179"/>
      <c r="AN812" s="180"/>
      <c r="AO812" s="179"/>
      <c r="AP812" s="179"/>
      <c r="AQ812" s="180"/>
      <c r="AR812" s="179"/>
      <c r="AS812" s="179"/>
      <c r="AT812" s="180"/>
      <c r="AU812" s="179"/>
      <c r="AV812" s="179"/>
      <c r="AW812" s="180"/>
      <c r="AX812" s="179"/>
      <c r="AY812" s="179"/>
      <c r="AZ812" s="180"/>
      <c r="BA812" s="179"/>
      <c r="BB812" s="179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6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79"/>
      <c r="DT812" s="180"/>
      <c r="DU812" s="179"/>
      <c r="DV812" s="179"/>
      <c r="DW812" s="180"/>
      <c r="DX812" s="179"/>
      <c r="DY812" s="179"/>
      <c r="DZ812" s="180"/>
      <c r="EA812" s="179"/>
      <c r="EB812" s="179"/>
      <c r="EC812" s="180"/>
      <c r="ED812" s="179"/>
      <c r="EE812" s="179"/>
      <c r="EF812" s="180"/>
      <c r="EG812" s="179"/>
      <c r="EH812" s="179"/>
      <c r="EI812" s="180"/>
      <c r="EJ812" s="179"/>
      <c r="EK812" s="179"/>
      <c r="EL812" s="180"/>
      <c r="EM812" s="179"/>
      <c r="EN812" s="179"/>
      <c r="EO812" s="180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</row>
    <row r="813" customFormat="false" ht="12.75" hidden="false" customHeight="false" outlineLevel="0" collapsed="false">
      <c r="C813" s="3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5"/>
      <c r="P813" s="15"/>
      <c r="Q813" s="15"/>
      <c r="R813" s="179"/>
      <c r="S813" s="15"/>
      <c r="T813" s="179"/>
      <c r="U813" s="179"/>
      <c r="V813" s="180"/>
      <c r="W813" s="179"/>
      <c r="X813" s="179"/>
      <c r="Y813" s="180"/>
      <c r="Z813" s="179"/>
      <c r="AA813" s="179"/>
      <c r="AB813" s="15"/>
      <c r="AC813" s="179"/>
      <c r="AD813" s="179"/>
      <c r="AE813" s="180"/>
      <c r="AF813" s="179"/>
      <c r="AG813" s="179"/>
      <c r="AH813" s="180"/>
      <c r="AI813" s="179"/>
      <c r="AJ813" s="179"/>
      <c r="AK813" s="180"/>
      <c r="AL813" s="179"/>
      <c r="AM813" s="179"/>
      <c r="AN813" s="180"/>
      <c r="AO813" s="179"/>
      <c r="AP813" s="179"/>
      <c r="AQ813" s="180"/>
      <c r="AR813" s="179"/>
      <c r="AS813" s="179"/>
      <c r="AT813" s="180"/>
      <c r="AU813" s="179"/>
      <c r="AV813" s="179"/>
      <c r="AW813" s="180"/>
      <c r="AX813" s="179"/>
      <c r="AY813" s="179"/>
      <c r="AZ813" s="180"/>
      <c r="BA813" s="179"/>
      <c r="BB813" s="179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6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79"/>
      <c r="DT813" s="180"/>
      <c r="DU813" s="179"/>
      <c r="DV813" s="179"/>
      <c r="DW813" s="180"/>
      <c r="DX813" s="179"/>
      <c r="DY813" s="179"/>
      <c r="DZ813" s="180"/>
      <c r="EA813" s="179"/>
      <c r="EB813" s="179"/>
      <c r="EC813" s="180"/>
      <c r="ED813" s="179"/>
      <c r="EE813" s="179"/>
      <c r="EF813" s="180"/>
      <c r="EG813" s="179"/>
      <c r="EH813" s="179"/>
      <c r="EI813" s="180"/>
      <c r="EJ813" s="179"/>
      <c r="EK813" s="179"/>
      <c r="EL813" s="180"/>
      <c r="EM813" s="179"/>
      <c r="EN813" s="179"/>
      <c r="EO813" s="180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</row>
    <row r="814" customFormat="false" ht="12.75" hidden="false" customHeight="false" outlineLevel="0" collapsed="false">
      <c r="C814" s="3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5"/>
      <c r="P814" s="15"/>
      <c r="Q814" s="15"/>
      <c r="R814" s="179"/>
      <c r="S814" s="15"/>
      <c r="T814" s="179"/>
      <c r="U814" s="179"/>
      <c r="V814" s="180"/>
      <c r="W814" s="179"/>
      <c r="X814" s="179"/>
      <c r="Y814" s="180"/>
      <c r="Z814" s="179"/>
      <c r="AA814" s="179"/>
      <c r="AB814" s="15"/>
      <c r="AC814" s="179"/>
      <c r="AD814" s="179"/>
      <c r="AE814" s="180"/>
      <c r="AF814" s="179"/>
      <c r="AG814" s="179"/>
      <c r="AH814" s="180"/>
      <c r="AI814" s="179"/>
      <c r="AJ814" s="179"/>
      <c r="AK814" s="180"/>
      <c r="AL814" s="179"/>
      <c r="AM814" s="179"/>
      <c r="AN814" s="180"/>
      <c r="AO814" s="179"/>
      <c r="AP814" s="179"/>
      <c r="AQ814" s="180"/>
      <c r="AR814" s="179"/>
      <c r="AS814" s="179"/>
      <c r="AT814" s="180"/>
      <c r="AU814" s="179"/>
      <c r="AV814" s="179"/>
      <c r="AW814" s="180"/>
      <c r="AX814" s="179"/>
      <c r="AY814" s="179"/>
      <c r="AZ814" s="180"/>
      <c r="BA814" s="179"/>
      <c r="BB814" s="179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6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79"/>
      <c r="DT814" s="180"/>
      <c r="DU814" s="179"/>
      <c r="DV814" s="179"/>
      <c r="DW814" s="180"/>
      <c r="DX814" s="179"/>
      <c r="DY814" s="179"/>
      <c r="DZ814" s="180"/>
      <c r="EA814" s="179"/>
      <c r="EB814" s="179"/>
      <c r="EC814" s="180"/>
      <c r="ED814" s="179"/>
      <c r="EE814" s="179"/>
      <c r="EF814" s="180"/>
      <c r="EG814" s="179"/>
      <c r="EH814" s="179"/>
      <c r="EI814" s="180"/>
      <c r="EJ814" s="179"/>
      <c r="EK814" s="179"/>
      <c r="EL814" s="180"/>
      <c r="EM814" s="179"/>
      <c r="EN814" s="179"/>
      <c r="EO814" s="180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</row>
    <row r="815" customFormat="false" ht="12.75" hidden="false" customHeight="false" outlineLevel="0" collapsed="false">
      <c r="C815" s="3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5"/>
      <c r="P815" s="15"/>
      <c r="Q815" s="15"/>
      <c r="R815" s="179"/>
      <c r="S815" s="15"/>
      <c r="T815" s="179"/>
      <c r="U815" s="179"/>
      <c r="V815" s="180"/>
      <c r="W815" s="179"/>
      <c r="X815" s="179"/>
      <c r="Y815" s="180"/>
      <c r="Z815" s="179"/>
      <c r="AA815" s="179"/>
      <c r="AB815" s="15"/>
      <c r="AC815" s="179"/>
      <c r="AD815" s="179"/>
      <c r="AE815" s="180"/>
      <c r="AF815" s="179"/>
      <c r="AG815" s="179"/>
      <c r="AH815" s="180"/>
      <c r="AI815" s="179"/>
      <c r="AJ815" s="179"/>
      <c r="AK815" s="180"/>
      <c r="AL815" s="179"/>
      <c r="AM815" s="179"/>
      <c r="AN815" s="180"/>
      <c r="AO815" s="179"/>
      <c r="AP815" s="179"/>
      <c r="AQ815" s="180"/>
      <c r="AR815" s="179"/>
      <c r="AS815" s="179"/>
      <c r="AT815" s="180"/>
      <c r="AU815" s="179"/>
      <c r="AV815" s="179"/>
      <c r="AW815" s="180"/>
      <c r="AX815" s="179"/>
      <c r="AY815" s="179"/>
      <c r="AZ815" s="180"/>
      <c r="BA815" s="179"/>
      <c r="BB815" s="179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6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79"/>
      <c r="DT815" s="180"/>
      <c r="DU815" s="179"/>
      <c r="DV815" s="179"/>
      <c r="DW815" s="180"/>
      <c r="DX815" s="179"/>
      <c r="DY815" s="179"/>
      <c r="DZ815" s="180"/>
      <c r="EA815" s="179"/>
      <c r="EB815" s="179"/>
      <c r="EC815" s="180"/>
      <c r="ED815" s="179"/>
      <c r="EE815" s="179"/>
      <c r="EF815" s="180"/>
      <c r="EG815" s="179"/>
      <c r="EH815" s="179"/>
      <c r="EI815" s="180"/>
      <c r="EJ815" s="179"/>
      <c r="EK815" s="179"/>
      <c r="EL815" s="180"/>
      <c r="EM815" s="179"/>
      <c r="EN815" s="179"/>
      <c r="EO815" s="180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</row>
    <row r="816" customFormat="false" ht="12.75" hidden="false" customHeight="false" outlineLevel="0" collapsed="false">
      <c r="C816" s="3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5"/>
      <c r="P816" s="15"/>
      <c r="Q816" s="15"/>
      <c r="R816" s="179"/>
      <c r="S816" s="15"/>
      <c r="T816" s="179"/>
      <c r="U816" s="179"/>
      <c r="V816" s="180"/>
      <c r="W816" s="179"/>
      <c r="X816" s="179"/>
      <c r="Y816" s="180"/>
      <c r="Z816" s="179"/>
      <c r="AA816" s="179"/>
      <c r="AB816" s="15"/>
      <c r="AC816" s="179"/>
      <c r="AD816" s="179"/>
      <c r="AE816" s="180"/>
      <c r="AF816" s="179"/>
      <c r="AG816" s="179"/>
      <c r="AH816" s="180"/>
      <c r="AI816" s="179"/>
      <c r="AJ816" s="179"/>
      <c r="AK816" s="180"/>
      <c r="AL816" s="179"/>
      <c r="AM816" s="179"/>
      <c r="AN816" s="180"/>
      <c r="AO816" s="179"/>
      <c r="AP816" s="179"/>
      <c r="AQ816" s="180"/>
      <c r="AR816" s="179"/>
      <c r="AS816" s="179"/>
      <c r="AT816" s="180"/>
      <c r="AU816" s="179"/>
      <c r="AV816" s="179"/>
      <c r="AW816" s="180"/>
      <c r="AX816" s="179"/>
      <c r="AY816" s="179"/>
      <c r="AZ816" s="180"/>
      <c r="BA816" s="179"/>
      <c r="BB816" s="179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6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79"/>
      <c r="DT816" s="180"/>
      <c r="DU816" s="179"/>
      <c r="DV816" s="179"/>
      <c r="DW816" s="180"/>
      <c r="DX816" s="179"/>
      <c r="DY816" s="179"/>
      <c r="DZ816" s="180"/>
      <c r="EA816" s="179"/>
      <c r="EB816" s="179"/>
      <c r="EC816" s="180"/>
      <c r="ED816" s="179"/>
      <c r="EE816" s="179"/>
      <c r="EF816" s="180"/>
      <c r="EG816" s="179"/>
      <c r="EH816" s="179"/>
      <c r="EI816" s="180"/>
      <c r="EJ816" s="179"/>
      <c r="EK816" s="179"/>
      <c r="EL816" s="180"/>
      <c r="EM816" s="179"/>
      <c r="EN816" s="179"/>
      <c r="EO816" s="180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</row>
    <row r="817" customFormat="false" ht="12.75" hidden="false" customHeight="false" outlineLevel="0" collapsed="false">
      <c r="C817" s="3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5"/>
      <c r="P817" s="15"/>
      <c r="Q817" s="15"/>
      <c r="R817" s="179"/>
      <c r="S817" s="15"/>
      <c r="T817" s="179"/>
      <c r="U817" s="179"/>
      <c r="V817" s="180"/>
      <c r="W817" s="179"/>
      <c r="X817" s="179"/>
      <c r="Y817" s="180"/>
      <c r="Z817" s="179"/>
      <c r="AA817" s="179"/>
      <c r="AB817" s="15"/>
      <c r="AC817" s="179"/>
      <c r="AD817" s="179"/>
      <c r="AE817" s="180"/>
      <c r="AF817" s="179"/>
      <c r="AG817" s="179"/>
      <c r="AH817" s="180"/>
      <c r="AI817" s="179"/>
      <c r="AJ817" s="179"/>
      <c r="AK817" s="180"/>
      <c r="AL817" s="179"/>
      <c r="AM817" s="179"/>
      <c r="AN817" s="180"/>
      <c r="AO817" s="179"/>
      <c r="AP817" s="179"/>
      <c r="AQ817" s="180"/>
      <c r="AR817" s="179"/>
      <c r="AS817" s="179"/>
      <c r="AT817" s="180"/>
      <c r="AU817" s="179"/>
      <c r="AV817" s="179"/>
      <c r="AW817" s="180"/>
      <c r="AX817" s="179"/>
      <c r="AY817" s="179"/>
      <c r="AZ817" s="180"/>
      <c r="BA817" s="179"/>
      <c r="BB817" s="179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6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79"/>
      <c r="DT817" s="180"/>
      <c r="DU817" s="179"/>
      <c r="DV817" s="179"/>
      <c r="DW817" s="180"/>
      <c r="DX817" s="179"/>
      <c r="DY817" s="179"/>
      <c r="DZ817" s="180"/>
      <c r="EA817" s="179"/>
      <c r="EB817" s="179"/>
      <c r="EC817" s="180"/>
      <c r="ED817" s="179"/>
      <c r="EE817" s="179"/>
      <c r="EF817" s="180"/>
      <c r="EG817" s="179"/>
      <c r="EH817" s="179"/>
      <c r="EI817" s="180"/>
      <c r="EJ817" s="179"/>
      <c r="EK817" s="179"/>
      <c r="EL817" s="180"/>
      <c r="EM817" s="179"/>
      <c r="EN817" s="179"/>
      <c r="EO817" s="180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</row>
    <row r="818" customFormat="false" ht="12.75" hidden="false" customHeight="false" outlineLevel="0" collapsed="false">
      <c r="C818" s="3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5"/>
      <c r="P818" s="15"/>
      <c r="Q818" s="15"/>
      <c r="R818" s="179"/>
      <c r="S818" s="15"/>
      <c r="T818" s="179"/>
      <c r="U818" s="179"/>
      <c r="V818" s="180"/>
      <c r="W818" s="179"/>
      <c r="X818" s="179"/>
      <c r="Y818" s="180"/>
      <c r="Z818" s="179"/>
      <c r="AA818" s="179"/>
      <c r="AB818" s="15"/>
      <c r="AC818" s="179"/>
      <c r="AD818" s="179"/>
      <c r="AE818" s="180"/>
      <c r="AF818" s="179"/>
      <c r="AG818" s="179"/>
      <c r="AH818" s="180"/>
      <c r="AI818" s="179"/>
      <c r="AJ818" s="179"/>
      <c r="AK818" s="180"/>
      <c r="AL818" s="179"/>
      <c r="AM818" s="179"/>
      <c r="AN818" s="180"/>
      <c r="AO818" s="179"/>
      <c r="AP818" s="179"/>
      <c r="AQ818" s="180"/>
      <c r="AR818" s="179"/>
      <c r="AS818" s="179"/>
      <c r="AT818" s="180"/>
      <c r="AU818" s="179"/>
      <c r="AV818" s="179"/>
      <c r="AW818" s="180"/>
      <c r="AX818" s="179"/>
      <c r="AY818" s="179"/>
      <c r="AZ818" s="180"/>
      <c r="BA818" s="179"/>
      <c r="BB818" s="179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6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79"/>
      <c r="DT818" s="180"/>
      <c r="DU818" s="179"/>
      <c r="DV818" s="179"/>
      <c r="DW818" s="180"/>
      <c r="DX818" s="179"/>
      <c r="DY818" s="179"/>
      <c r="DZ818" s="180"/>
      <c r="EA818" s="179"/>
      <c r="EB818" s="179"/>
      <c r="EC818" s="180"/>
      <c r="ED818" s="179"/>
      <c r="EE818" s="179"/>
      <c r="EF818" s="180"/>
      <c r="EG818" s="179"/>
      <c r="EH818" s="179"/>
      <c r="EI818" s="180"/>
      <c r="EJ818" s="179"/>
      <c r="EK818" s="179"/>
      <c r="EL818" s="180"/>
      <c r="EM818" s="179"/>
      <c r="EN818" s="179"/>
      <c r="EO818" s="180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</row>
    <row r="819" customFormat="false" ht="12.75" hidden="false" customHeight="false" outlineLevel="0" collapsed="false">
      <c r="C819" s="3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5"/>
      <c r="P819" s="15"/>
      <c r="Q819" s="15"/>
      <c r="R819" s="179"/>
      <c r="S819" s="15"/>
      <c r="T819" s="179"/>
      <c r="U819" s="179"/>
      <c r="V819" s="180"/>
      <c r="W819" s="179"/>
      <c r="X819" s="179"/>
      <c r="Y819" s="180"/>
      <c r="Z819" s="179"/>
      <c r="AA819" s="179"/>
      <c r="AB819" s="15"/>
      <c r="AC819" s="179"/>
      <c r="AD819" s="179"/>
      <c r="AE819" s="180"/>
      <c r="AF819" s="179"/>
      <c r="AG819" s="179"/>
      <c r="AH819" s="180"/>
      <c r="AI819" s="179"/>
      <c r="AJ819" s="179"/>
      <c r="AK819" s="180"/>
      <c r="AL819" s="179"/>
      <c r="AM819" s="179"/>
      <c r="AN819" s="180"/>
      <c r="AO819" s="179"/>
      <c r="AP819" s="179"/>
      <c r="AQ819" s="180"/>
      <c r="AR819" s="179"/>
      <c r="AS819" s="179"/>
      <c r="AT819" s="180"/>
      <c r="AU819" s="179"/>
      <c r="AV819" s="179"/>
      <c r="AW819" s="180"/>
      <c r="AX819" s="179"/>
      <c r="AY819" s="179"/>
      <c r="AZ819" s="180"/>
      <c r="BA819" s="179"/>
      <c r="BB819" s="179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6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79"/>
      <c r="DT819" s="180"/>
      <c r="DU819" s="179"/>
      <c r="DV819" s="179"/>
      <c r="DW819" s="180"/>
      <c r="DX819" s="179"/>
      <c r="DY819" s="179"/>
      <c r="DZ819" s="180"/>
      <c r="EA819" s="179"/>
      <c r="EB819" s="179"/>
      <c r="EC819" s="180"/>
      <c r="ED819" s="179"/>
      <c r="EE819" s="179"/>
      <c r="EF819" s="180"/>
      <c r="EG819" s="179"/>
      <c r="EH819" s="179"/>
      <c r="EI819" s="180"/>
      <c r="EJ819" s="179"/>
      <c r="EK819" s="179"/>
      <c r="EL819" s="180"/>
      <c r="EM819" s="179"/>
      <c r="EN819" s="179"/>
      <c r="EO819" s="180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</row>
    <row r="820" customFormat="false" ht="12.75" hidden="false" customHeight="false" outlineLevel="0" collapsed="false">
      <c r="C820" s="3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5"/>
      <c r="P820" s="15"/>
      <c r="Q820" s="15"/>
      <c r="R820" s="179"/>
      <c r="S820" s="15"/>
      <c r="T820" s="179"/>
      <c r="U820" s="179"/>
      <c r="V820" s="180"/>
      <c r="W820" s="179"/>
      <c r="X820" s="179"/>
      <c r="Y820" s="180"/>
      <c r="Z820" s="179"/>
      <c r="AA820" s="179"/>
      <c r="AB820" s="15"/>
      <c r="AC820" s="179"/>
      <c r="AD820" s="179"/>
      <c r="AE820" s="180"/>
      <c r="AF820" s="179"/>
      <c r="AG820" s="179"/>
      <c r="AH820" s="180"/>
      <c r="AI820" s="179"/>
      <c r="AJ820" s="179"/>
      <c r="AK820" s="180"/>
      <c r="AL820" s="179"/>
      <c r="AM820" s="179"/>
      <c r="AN820" s="180"/>
      <c r="AO820" s="179"/>
      <c r="AP820" s="179"/>
      <c r="AQ820" s="180"/>
      <c r="AR820" s="179"/>
      <c r="AS820" s="179"/>
      <c r="AT820" s="180"/>
      <c r="AU820" s="179"/>
      <c r="AV820" s="179"/>
      <c r="AW820" s="180"/>
      <c r="AX820" s="179"/>
      <c r="AY820" s="179"/>
      <c r="AZ820" s="180"/>
      <c r="BA820" s="179"/>
      <c r="BB820" s="179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6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79"/>
      <c r="DT820" s="180"/>
      <c r="DU820" s="179"/>
      <c r="DV820" s="179"/>
      <c r="DW820" s="180"/>
      <c r="DX820" s="179"/>
      <c r="DY820" s="179"/>
      <c r="DZ820" s="180"/>
      <c r="EA820" s="179"/>
      <c r="EB820" s="179"/>
      <c r="EC820" s="180"/>
      <c r="ED820" s="179"/>
      <c r="EE820" s="179"/>
      <c r="EF820" s="180"/>
      <c r="EG820" s="179"/>
      <c r="EH820" s="179"/>
      <c r="EI820" s="180"/>
      <c r="EJ820" s="179"/>
      <c r="EK820" s="179"/>
      <c r="EL820" s="180"/>
      <c r="EM820" s="179"/>
      <c r="EN820" s="179"/>
      <c r="EO820" s="180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</row>
    <row r="821" customFormat="false" ht="12.75" hidden="false" customHeight="false" outlineLevel="0" collapsed="false">
      <c r="C821" s="3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5"/>
      <c r="P821" s="15"/>
      <c r="Q821" s="15"/>
      <c r="R821" s="179"/>
      <c r="S821" s="15"/>
      <c r="T821" s="179"/>
      <c r="U821" s="179"/>
      <c r="V821" s="180"/>
      <c r="W821" s="179"/>
      <c r="X821" s="179"/>
      <c r="Y821" s="180"/>
      <c r="Z821" s="179"/>
      <c r="AA821" s="179"/>
      <c r="AB821" s="15"/>
      <c r="AC821" s="179"/>
      <c r="AD821" s="179"/>
      <c r="AE821" s="180"/>
      <c r="AF821" s="179"/>
      <c r="AG821" s="179"/>
      <c r="AH821" s="180"/>
      <c r="AI821" s="179"/>
      <c r="AJ821" s="179"/>
      <c r="AK821" s="180"/>
      <c r="AL821" s="179"/>
      <c r="AM821" s="179"/>
      <c r="AN821" s="180"/>
      <c r="AO821" s="179"/>
      <c r="AP821" s="179"/>
      <c r="AQ821" s="180"/>
      <c r="AR821" s="179"/>
      <c r="AS821" s="179"/>
      <c r="AT821" s="180"/>
      <c r="AU821" s="179"/>
      <c r="AV821" s="179"/>
      <c r="AW821" s="180"/>
      <c r="AX821" s="179"/>
      <c r="AY821" s="179"/>
      <c r="AZ821" s="180"/>
      <c r="BA821" s="179"/>
      <c r="BB821" s="179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6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79"/>
      <c r="DT821" s="180"/>
      <c r="DU821" s="179"/>
      <c r="DV821" s="179"/>
      <c r="DW821" s="180"/>
      <c r="DX821" s="179"/>
      <c r="DY821" s="179"/>
      <c r="DZ821" s="180"/>
      <c r="EA821" s="179"/>
      <c r="EB821" s="179"/>
      <c r="EC821" s="180"/>
      <c r="ED821" s="179"/>
      <c r="EE821" s="179"/>
      <c r="EF821" s="180"/>
      <c r="EG821" s="179"/>
      <c r="EH821" s="179"/>
      <c r="EI821" s="180"/>
      <c r="EJ821" s="179"/>
      <c r="EK821" s="179"/>
      <c r="EL821" s="180"/>
      <c r="EM821" s="179"/>
      <c r="EN821" s="179"/>
      <c r="EO821" s="180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</row>
    <row r="822" customFormat="false" ht="12.75" hidden="false" customHeight="false" outlineLevel="0" collapsed="false">
      <c r="C822" s="3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5"/>
      <c r="P822" s="15"/>
      <c r="Q822" s="15"/>
      <c r="R822" s="179"/>
      <c r="S822" s="15"/>
      <c r="T822" s="179"/>
      <c r="U822" s="179"/>
      <c r="V822" s="180"/>
      <c r="W822" s="179"/>
      <c r="X822" s="179"/>
      <c r="Y822" s="180"/>
      <c r="Z822" s="179"/>
      <c r="AA822" s="179"/>
      <c r="AB822" s="15"/>
      <c r="AC822" s="179"/>
      <c r="AD822" s="179"/>
      <c r="AE822" s="180"/>
      <c r="AF822" s="179"/>
      <c r="AG822" s="179"/>
      <c r="AH822" s="180"/>
      <c r="AI822" s="179"/>
      <c r="AJ822" s="179"/>
      <c r="AK822" s="180"/>
      <c r="AL822" s="179"/>
      <c r="AM822" s="179"/>
      <c r="AN822" s="180"/>
      <c r="AO822" s="179"/>
      <c r="AP822" s="179"/>
      <c r="AQ822" s="180"/>
      <c r="AR822" s="179"/>
      <c r="AS822" s="179"/>
      <c r="AT822" s="180"/>
      <c r="AU822" s="179"/>
      <c r="AV822" s="179"/>
      <c r="AW822" s="180"/>
      <c r="AX822" s="179"/>
      <c r="AY822" s="179"/>
      <c r="AZ822" s="180"/>
      <c r="BA822" s="179"/>
      <c r="BB822" s="179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6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79"/>
      <c r="DT822" s="180"/>
      <c r="DU822" s="179"/>
      <c r="DV822" s="179"/>
      <c r="DW822" s="180"/>
      <c r="DX822" s="179"/>
      <c r="DY822" s="179"/>
      <c r="DZ822" s="180"/>
      <c r="EA822" s="179"/>
      <c r="EB822" s="179"/>
      <c r="EC822" s="180"/>
      <c r="ED822" s="179"/>
      <c r="EE822" s="179"/>
      <c r="EF822" s="180"/>
      <c r="EG822" s="179"/>
      <c r="EH822" s="179"/>
      <c r="EI822" s="180"/>
      <c r="EJ822" s="179"/>
      <c r="EK822" s="179"/>
      <c r="EL822" s="180"/>
      <c r="EM822" s="179"/>
      <c r="EN822" s="179"/>
      <c r="EO822" s="180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</row>
    <row r="823" customFormat="false" ht="12.75" hidden="false" customHeight="false" outlineLevel="0" collapsed="false">
      <c r="C823" s="3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5"/>
      <c r="P823" s="15"/>
      <c r="Q823" s="15"/>
      <c r="R823" s="179"/>
      <c r="S823" s="15"/>
      <c r="T823" s="179"/>
      <c r="U823" s="179"/>
      <c r="V823" s="180"/>
      <c r="W823" s="179"/>
      <c r="X823" s="179"/>
      <c r="Y823" s="180"/>
      <c r="Z823" s="179"/>
      <c r="AA823" s="179"/>
      <c r="AB823" s="15"/>
      <c r="AC823" s="179"/>
      <c r="AD823" s="179"/>
      <c r="AE823" s="180"/>
      <c r="AF823" s="179"/>
      <c r="AG823" s="179"/>
      <c r="AH823" s="180"/>
      <c r="AI823" s="179"/>
      <c r="AJ823" s="179"/>
      <c r="AK823" s="180"/>
      <c r="AL823" s="179"/>
      <c r="AM823" s="179"/>
      <c r="AN823" s="180"/>
      <c r="AO823" s="179"/>
      <c r="AP823" s="179"/>
      <c r="AQ823" s="180"/>
      <c r="AR823" s="179"/>
      <c r="AS823" s="179"/>
      <c r="AT823" s="180"/>
      <c r="AU823" s="179"/>
      <c r="AV823" s="179"/>
      <c r="AW823" s="180"/>
      <c r="AX823" s="179"/>
      <c r="AY823" s="179"/>
      <c r="AZ823" s="180"/>
      <c r="BA823" s="179"/>
      <c r="BB823" s="179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6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79"/>
      <c r="DT823" s="180"/>
      <c r="DU823" s="179"/>
      <c r="DV823" s="179"/>
      <c r="DW823" s="180"/>
      <c r="DX823" s="179"/>
      <c r="DY823" s="179"/>
      <c r="DZ823" s="180"/>
      <c r="EA823" s="179"/>
      <c r="EB823" s="179"/>
      <c r="EC823" s="180"/>
      <c r="ED823" s="179"/>
      <c r="EE823" s="179"/>
      <c r="EF823" s="180"/>
      <c r="EG823" s="179"/>
      <c r="EH823" s="179"/>
      <c r="EI823" s="180"/>
      <c r="EJ823" s="179"/>
      <c r="EK823" s="179"/>
      <c r="EL823" s="180"/>
      <c r="EM823" s="179"/>
      <c r="EN823" s="179"/>
      <c r="EO823" s="180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</row>
    <row r="824" customFormat="false" ht="12.75" hidden="false" customHeight="false" outlineLevel="0" collapsed="false">
      <c r="C824" s="3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5"/>
      <c r="P824" s="15"/>
      <c r="Q824" s="15"/>
      <c r="R824" s="179"/>
      <c r="S824" s="15"/>
      <c r="T824" s="179"/>
      <c r="U824" s="179"/>
      <c r="V824" s="180"/>
      <c r="W824" s="179"/>
      <c r="X824" s="179"/>
      <c r="Y824" s="180"/>
      <c r="Z824" s="179"/>
      <c r="AA824" s="179"/>
      <c r="AB824" s="15"/>
      <c r="AC824" s="179"/>
      <c r="AD824" s="179"/>
      <c r="AE824" s="180"/>
      <c r="AF824" s="179"/>
      <c r="AG824" s="179"/>
      <c r="AH824" s="180"/>
      <c r="AI824" s="179"/>
      <c r="AJ824" s="179"/>
      <c r="AK824" s="180"/>
      <c r="AL824" s="179"/>
      <c r="AM824" s="179"/>
      <c r="AN824" s="180"/>
      <c r="AO824" s="179"/>
      <c r="AP824" s="179"/>
      <c r="AQ824" s="180"/>
      <c r="AR824" s="179"/>
      <c r="AS824" s="179"/>
      <c r="AT824" s="180"/>
      <c r="AU824" s="179"/>
      <c r="AV824" s="179"/>
      <c r="AW824" s="180"/>
      <c r="AX824" s="179"/>
      <c r="AY824" s="179"/>
      <c r="AZ824" s="180"/>
      <c r="BA824" s="179"/>
      <c r="BB824" s="179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6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79"/>
      <c r="DT824" s="180"/>
      <c r="DU824" s="179"/>
      <c r="DV824" s="179"/>
      <c r="DW824" s="180"/>
      <c r="DX824" s="179"/>
      <c r="DY824" s="179"/>
      <c r="DZ824" s="180"/>
      <c r="EA824" s="179"/>
      <c r="EB824" s="179"/>
      <c r="EC824" s="180"/>
      <c r="ED824" s="179"/>
      <c r="EE824" s="179"/>
      <c r="EF824" s="180"/>
      <c r="EG824" s="179"/>
      <c r="EH824" s="179"/>
      <c r="EI824" s="180"/>
      <c r="EJ824" s="179"/>
      <c r="EK824" s="179"/>
      <c r="EL824" s="180"/>
      <c r="EM824" s="179"/>
      <c r="EN824" s="179"/>
      <c r="EO824" s="180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</row>
    <row r="825" customFormat="false" ht="12.75" hidden="false" customHeight="false" outlineLevel="0" collapsed="false">
      <c r="C825" s="3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5"/>
      <c r="P825" s="15"/>
      <c r="Q825" s="15"/>
      <c r="R825" s="179"/>
      <c r="S825" s="15"/>
      <c r="T825" s="179"/>
      <c r="U825" s="179"/>
      <c r="V825" s="180"/>
      <c r="W825" s="179"/>
      <c r="X825" s="179"/>
      <c r="Y825" s="180"/>
      <c r="Z825" s="179"/>
      <c r="AA825" s="179"/>
      <c r="AB825" s="15"/>
      <c r="AC825" s="179"/>
      <c r="AD825" s="179"/>
      <c r="AE825" s="180"/>
      <c r="AF825" s="179"/>
      <c r="AG825" s="179"/>
      <c r="AH825" s="180"/>
      <c r="AI825" s="179"/>
      <c r="AJ825" s="179"/>
      <c r="AK825" s="180"/>
      <c r="AL825" s="179"/>
      <c r="AM825" s="179"/>
      <c r="AN825" s="180"/>
      <c r="AO825" s="179"/>
      <c r="AP825" s="179"/>
      <c r="AQ825" s="180"/>
      <c r="AR825" s="179"/>
      <c r="AS825" s="179"/>
      <c r="AT825" s="180"/>
      <c r="AU825" s="179"/>
      <c r="AV825" s="179"/>
      <c r="AW825" s="180"/>
      <c r="AX825" s="179"/>
      <c r="AY825" s="179"/>
      <c r="AZ825" s="180"/>
      <c r="BA825" s="179"/>
      <c r="BB825" s="179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6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79"/>
      <c r="DT825" s="180"/>
      <c r="DU825" s="179"/>
      <c r="DV825" s="179"/>
      <c r="DW825" s="180"/>
      <c r="DX825" s="179"/>
      <c r="DY825" s="179"/>
      <c r="DZ825" s="180"/>
      <c r="EA825" s="179"/>
      <c r="EB825" s="179"/>
      <c r="EC825" s="180"/>
      <c r="ED825" s="179"/>
      <c r="EE825" s="179"/>
      <c r="EF825" s="180"/>
      <c r="EG825" s="179"/>
      <c r="EH825" s="179"/>
      <c r="EI825" s="180"/>
      <c r="EJ825" s="179"/>
      <c r="EK825" s="179"/>
      <c r="EL825" s="180"/>
      <c r="EM825" s="179"/>
      <c r="EN825" s="179"/>
      <c r="EO825" s="180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</row>
    <row r="826" customFormat="false" ht="12.75" hidden="false" customHeight="false" outlineLevel="0" collapsed="false">
      <c r="C826" s="3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5"/>
      <c r="P826" s="15"/>
      <c r="Q826" s="15"/>
      <c r="R826" s="179"/>
      <c r="S826" s="15"/>
      <c r="T826" s="179"/>
      <c r="U826" s="179"/>
      <c r="V826" s="180"/>
      <c r="W826" s="179"/>
      <c r="X826" s="179"/>
      <c r="Y826" s="180"/>
      <c r="Z826" s="179"/>
      <c r="AA826" s="179"/>
      <c r="AB826" s="15"/>
      <c r="AC826" s="179"/>
      <c r="AD826" s="179"/>
      <c r="AE826" s="180"/>
      <c r="AF826" s="179"/>
      <c r="AG826" s="179"/>
      <c r="AH826" s="180"/>
      <c r="AI826" s="179"/>
      <c r="AJ826" s="179"/>
      <c r="AK826" s="180"/>
      <c r="AL826" s="179"/>
      <c r="AM826" s="179"/>
      <c r="AN826" s="180"/>
      <c r="AO826" s="179"/>
      <c r="AP826" s="179"/>
      <c r="AQ826" s="180"/>
      <c r="AR826" s="179"/>
      <c r="AS826" s="179"/>
      <c r="AT826" s="180"/>
      <c r="AU826" s="179"/>
      <c r="AV826" s="179"/>
      <c r="AW826" s="180"/>
      <c r="AX826" s="179"/>
      <c r="AY826" s="179"/>
      <c r="AZ826" s="180"/>
      <c r="BA826" s="179"/>
      <c r="BB826" s="179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6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79"/>
      <c r="DT826" s="180"/>
      <c r="DU826" s="179"/>
      <c r="DV826" s="179"/>
      <c r="DW826" s="180"/>
      <c r="DX826" s="179"/>
      <c r="DY826" s="179"/>
      <c r="DZ826" s="180"/>
      <c r="EA826" s="179"/>
      <c r="EB826" s="179"/>
      <c r="EC826" s="180"/>
      <c r="ED826" s="179"/>
      <c r="EE826" s="179"/>
      <c r="EF826" s="180"/>
      <c r="EG826" s="179"/>
      <c r="EH826" s="179"/>
      <c r="EI826" s="180"/>
      <c r="EJ826" s="179"/>
      <c r="EK826" s="179"/>
      <c r="EL826" s="180"/>
      <c r="EM826" s="179"/>
      <c r="EN826" s="179"/>
      <c r="EO826" s="180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</row>
    <row r="827" customFormat="false" ht="12.75" hidden="false" customHeight="false" outlineLevel="0" collapsed="false">
      <c r="C827" s="3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5"/>
      <c r="P827" s="15"/>
      <c r="Q827" s="15"/>
      <c r="R827" s="179"/>
      <c r="S827" s="15"/>
      <c r="T827" s="179"/>
      <c r="U827" s="179"/>
      <c r="V827" s="180"/>
      <c r="W827" s="179"/>
      <c r="X827" s="179"/>
      <c r="Y827" s="180"/>
      <c r="Z827" s="179"/>
      <c r="AA827" s="179"/>
      <c r="AB827" s="15"/>
      <c r="AC827" s="179"/>
      <c r="AD827" s="179"/>
      <c r="AE827" s="180"/>
      <c r="AF827" s="179"/>
      <c r="AG827" s="179"/>
      <c r="AH827" s="180"/>
      <c r="AI827" s="179"/>
      <c r="AJ827" s="179"/>
      <c r="AK827" s="180"/>
      <c r="AL827" s="179"/>
      <c r="AM827" s="179"/>
      <c r="AN827" s="180"/>
      <c r="AO827" s="179"/>
      <c r="AP827" s="179"/>
      <c r="AQ827" s="180"/>
      <c r="AR827" s="179"/>
      <c r="AS827" s="179"/>
      <c r="AT827" s="180"/>
      <c r="AU827" s="179"/>
      <c r="AV827" s="179"/>
      <c r="AW827" s="180"/>
      <c r="AX827" s="179"/>
      <c r="AY827" s="179"/>
      <c r="AZ827" s="180"/>
      <c r="BA827" s="179"/>
      <c r="BB827" s="179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6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79"/>
      <c r="DT827" s="180"/>
      <c r="DU827" s="179"/>
      <c r="DV827" s="179"/>
      <c r="DW827" s="180"/>
      <c r="DX827" s="179"/>
      <c r="DY827" s="179"/>
      <c r="DZ827" s="180"/>
      <c r="EA827" s="179"/>
      <c r="EB827" s="179"/>
      <c r="EC827" s="180"/>
      <c r="ED827" s="179"/>
      <c r="EE827" s="179"/>
      <c r="EF827" s="180"/>
      <c r="EG827" s="179"/>
      <c r="EH827" s="179"/>
      <c r="EI827" s="180"/>
      <c r="EJ827" s="179"/>
      <c r="EK827" s="179"/>
      <c r="EL827" s="180"/>
      <c r="EM827" s="179"/>
      <c r="EN827" s="179"/>
      <c r="EO827" s="180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</row>
    <row r="828" customFormat="false" ht="12.75" hidden="false" customHeight="false" outlineLevel="0" collapsed="false">
      <c r="C828" s="3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5"/>
      <c r="P828" s="15"/>
      <c r="Q828" s="15"/>
      <c r="R828" s="179"/>
      <c r="S828" s="15"/>
      <c r="T828" s="179"/>
      <c r="U828" s="179"/>
      <c r="V828" s="180"/>
      <c r="W828" s="179"/>
      <c r="X828" s="179"/>
      <c r="Y828" s="180"/>
      <c r="Z828" s="179"/>
      <c r="AA828" s="179"/>
      <c r="AB828" s="15"/>
      <c r="AC828" s="179"/>
      <c r="AD828" s="179"/>
      <c r="AE828" s="180"/>
      <c r="AF828" s="179"/>
      <c r="AG828" s="179"/>
      <c r="AH828" s="180"/>
      <c r="AI828" s="179"/>
      <c r="AJ828" s="179"/>
      <c r="AK828" s="180"/>
      <c r="AL828" s="179"/>
      <c r="AM828" s="179"/>
      <c r="AN828" s="180"/>
      <c r="AO828" s="179"/>
      <c r="AP828" s="179"/>
      <c r="AQ828" s="180"/>
      <c r="AR828" s="179"/>
      <c r="AS828" s="179"/>
      <c r="AT828" s="180"/>
      <c r="AU828" s="179"/>
      <c r="AV828" s="179"/>
      <c r="AW828" s="180"/>
      <c r="AX828" s="179"/>
      <c r="AY828" s="179"/>
      <c r="AZ828" s="180"/>
      <c r="BA828" s="179"/>
      <c r="BB828" s="179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6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79"/>
      <c r="DT828" s="180"/>
      <c r="DU828" s="179"/>
      <c r="DV828" s="179"/>
      <c r="DW828" s="180"/>
      <c r="DX828" s="179"/>
      <c r="DY828" s="179"/>
      <c r="DZ828" s="180"/>
      <c r="EA828" s="179"/>
      <c r="EB828" s="179"/>
      <c r="EC828" s="180"/>
      <c r="ED828" s="179"/>
      <c r="EE828" s="179"/>
      <c r="EF828" s="180"/>
      <c r="EG828" s="179"/>
      <c r="EH828" s="179"/>
      <c r="EI828" s="180"/>
      <c r="EJ828" s="179"/>
      <c r="EK828" s="179"/>
      <c r="EL828" s="180"/>
      <c r="EM828" s="179"/>
      <c r="EN828" s="179"/>
      <c r="EO828" s="180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</row>
    <row r="829" customFormat="false" ht="12.75" hidden="false" customHeight="false" outlineLevel="0" collapsed="false">
      <c r="C829" s="3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5"/>
      <c r="P829" s="15"/>
      <c r="Q829" s="15"/>
      <c r="R829" s="179"/>
      <c r="S829" s="15"/>
      <c r="T829" s="179"/>
      <c r="U829" s="179"/>
      <c r="V829" s="180"/>
      <c r="W829" s="179"/>
      <c r="X829" s="179"/>
      <c r="Y829" s="180"/>
      <c r="Z829" s="179"/>
      <c r="AA829" s="179"/>
      <c r="AB829" s="15"/>
      <c r="AC829" s="179"/>
      <c r="AD829" s="179"/>
      <c r="AE829" s="180"/>
      <c r="AF829" s="179"/>
      <c r="AG829" s="179"/>
      <c r="AH829" s="180"/>
      <c r="AI829" s="179"/>
      <c r="AJ829" s="179"/>
      <c r="AK829" s="180"/>
      <c r="AL829" s="179"/>
      <c r="AM829" s="179"/>
      <c r="AN829" s="180"/>
      <c r="AO829" s="179"/>
      <c r="AP829" s="179"/>
      <c r="AQ829" s="180"/>
      <c r="AR829" s="179"/>
      <c r="AS829" s="179"/>
      <c r="AT829" s="180"/>
      <c r="AU829" s="179"/>
      <c r="AV829" s="179"/>
      <c r="AW829" s="180"/>
      <c r="AX829" s="179"/>
      <c r="AY829" s="179"/>
      <c r="AZ829" s="180"/>
      <c r="BA829" s="179"/>
      <c r="BB829" s="179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6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79"/>
      <c r="DT829" s="180"/>
      <c r="DU829" s="179"/>
      <c r="DV829" s="179"/>
      <c r="DW829" s="180"/>
      <c r="DX829" s="179"/>
      <c r="DY829" s="179"/>
      <c r="DZ829" s="180"/>
      <c r="EA829" s="179"/>
      <c r="EB829" s="179"/>
      <c r="EC829" s="180"/>
      <c r="ED829" s="179"/>
      <c r="EE829" s="179"/>
      <c r="EF829" s="180"/>
      <c r="EG829" s="179"/>
      <c r="EH829" s="179"/>
      <c r="EI829" s="180"/>
      <c r="EJ829" s="179"/>
      <c r="EK829" s="179"/>
      <c r="EL829" s="180"/>
      <c r="EM829" s="179"/>
      <c r="EN829" s="179"/>
      <c r="EO829" s="180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</row>
    <row r="830" customFormat="false" ht="12.75" hidden="false" customHeight="false" outlineLevel="0" collapsed="false">
      <c r="C830" s="3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5"/>
      <c r="P830" s="15"/>
      <c r="Q830" s="15"/>
      <c r="R830" s="179"/>
      <c r="S830" s="15"/>
      <c r="T830" s="179"/>
      <c r="U830" s="179"/>
      <c r="V830" s="180"/>
      <c r="W830" s="179"/>
      <c r="X830" s="179"/>
      <c r="Y830" s="180"/>
      <c r="Z830" s="179"/>
      <c r="AA830" s="179"/>
      <c r="AB830" s="15"/>
      <c r="AC830" s="179"/>
      <c r="AD830" s="179"/>
      <c r="AE830" s="180"/>
      <c r="AF830" s="179"/>
      <c r="AG830" s="179"/>
      <c r="AH830" s="180"/>
      <c r="AI830" s="179"/>
      <c r="AJ830" s="179"/>
      <c r="AK830" s="180"/>
      <c r="AL830" s="179"/>
      <c r="AM830" s="179"/>
      <c r="AN830" s="180"/>
      <c r="AO830" s="179"/>
      <c r="AP830" s="179"/>
      <c r="AQ830" s="180"/>
      <c r="AR830" s="179"/>
      <c r="AS830" s="179"/>
      <c r="AT830" s="180"/>
      <c r="AU830" s="179"/>
      <c r="AV830" s="179"/>
      <c r="AW830" s="180"/>
      <c r="AX830" s="179"/>
      <c r="AY830" s="179"/>
      <c r="AZ830" s="180"/>
      <c r="BA830" s="179"/>
      <c r="BB830" s="179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6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79"/>
      <c r="DT830" s="180"/>
      <c r="DU830" s="179"/>
      <c r="DV830" s="179"/>
      <c r="DW830" s="180"/>
      <c r="DX830" s="179"/>
      <c r="DY830" s="179"/>
      <c r="DZ830" s="180"/>
      <c r="EA830" s="179"/>
      <c r="EB830" s="179"/>
      <c r="EC830" s="180"/>
      <c r="ED830" s="179"/>
      <c r="EE830" s="179"/>
      <c r="EF830" s="180"/>
      <c r="EG830" s="179"/>
      <c r="EH830" s="179"/>
      <c r="EI830" s="180"/>
      <c r="EJ830" s="179"/>
      <c r="EK830" s="179"/>
      <c r="EL830" s="180"/>
      <c r="EM830" s="179"/>
      <c r="EN830" s="179"/>
      <c r="EO830" s="180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</row>
    <row r="831" customFormat="false" ht="12.75" hidden="false" customHeight="false" outlineLevel="0" collapsed="false">
      <c r="C831" s="3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5"/>
      <c r="P831" s="15"/>
      <c r="Q831" s="15"/>
      <c r="R831" s="179"/>
      <c r="S831" s="15"/>
      <c r="T831" s="179"/>
      <c r="U831" s="179"/>
      <c r="V831" s="180"/>
      <c r="W831" s="179"/>
      <c r="X831" s="179"/>
      <c r="Y831" s="180"/>
      <c r="Z831" s="179"/>
      <c r="AA831" s="179"/>
      <c r="AB831" s="15"/>
      <c r="AC831" s="179"/>
      <c r="AD831" s="179"/>
      <c r="AE831" s="180"/>
      <c r="AF831" s="179"/>
      <c r="AG831" s="179"/>
      <c r="AH831" s="180"/>
      <c r="AI831" s="179"/>
      <c r="AJ831" s="179"/>
      <c r="AK831" s="180"/>
      <c r="AL831" s="179"/>
      <c r="AM831" s="179"/>
      <c r="AN831" s="180"/>
      <c r="AO831" s="179"/>
      <c r="AP831" s="179"/>
      <c r="AQ831" s="180"/>
      <c r="AR831" s="179"/>
      <c r="AS831" s="179"/>
      <c r="AT831" s="180"/>
      <c r="AU831" s="179"/>
      <c r="AV831" s="179"/>
      <c r="AW831" s="180"/>
      <c r="AX831" s="179"/>
      <c r="AY831" s="179"/>
      <c r="AZ831" s="180"/>
      <c r="BA831" s="179"/>
      <c r="BB831" s="179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6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79"/>
      <c r="DT831" s="180"/>
      <c r="DU831" s="179"/>
      <c r="DV831" s="179"/>
      <c r="DW831" s="180"/>
      <c r="DX831" s="179"/>
      <c r="DY831" s="179"/>
      <c r="DZ831" s="180"/>
      <c r="EA831" s="179"/>
      <c r="EB831" s="179"/>
      <c r="EC831" s="180"/>
      <c r="ED831" s="179"/>
      <c r="EE831" s="179"/>
      <c r="EF831" s="180"/>
      <c r="EG831" s="179"/>
      <c r="EH831" s="179"/>
      <c r="EI831" s="180"/>
      <c r="EJ831" s="179"/>
      <c r="EK831" s="179"/>
      <c r="EL831" s="180"/>
      <c r="EM831" s="179"/>
      <c r="EN831" s="179"/>
      <c r="EO831" s="180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</row>
    <row r="832" customFormat="false" ht="12.75" hidden="false" customHeight="false" outlineLevel="0" collapsed="false">
      <c r="C832" s="3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5"/>
      <c r="P832" s="15"/>
      <c r="Q832" s="15"/>
      <c r="R832" s="179"/>
      <c r="S832" s="15"/>
      <c r="T832" s="179"/>
      <c r="U832" s="179"/>
      <c r="V832" s="180"/>
      <c r="W832" s="179"/>
      <c r="X832" s="179"/>
      <c r="Y832" s="180"/>
      <c r="Z832" s="179"/>
      <c r="AA832" s="179"/>
      <c r="AB832" s="15"/>
      <c r="AC832" s="179"/>
      <c r="AD832" s="179"/>
      <c r="AE832" s="180"/>
      <c r="AF832" s="179"/>
      <c r="AG832" s="179"/>
      <c r="AH832" s="180"/>
      <c r="AI832" s="179"/>
      <c r="AJ832" s="179"/>
      <c r="AK832" s="180"/>
      <c r="AL832" s="179"/>
      <c r="AM832" s="179"/>
      <c r="AN832" s="180"/>
      <c r="AO832" s="179"/>
      <c r="AP832" s="179"/>
      <c r="AQ832" s="180"/>
      <c r="AR832" s="179"/>
      <c r="AS832" s="179"/>
      <c r="AT832" s="180"/>
      <c r="AU832" s="179"/>
      <c r="AV832" s="179"/>
      <c r="AW832" s="180"/>
      <c r="AX832" s="179"/>
      <c r="AY832" s="179"/>
      <c r="AZ832" s="180"/>
      <c r="BA832" s="179"/>
      <c r="BB832" s="179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6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79"/>
      <c r="DT832" s="180"/>
      <c r="DU832" s="179"/>
      <c r="DV832" s="179"/>
      <c r="DW832" s="180"/>
      <c r="DX832" s="179"/>
      <c r="DY832" s="179"/>
      <c r="DZ832" s="180"/>
      <c r="EA832" s="179"/>
      <c r="EB832" s="179"/>
      <c r="EC832" s="180"/>
      <c r="ED832" s="179"/>
      <c r="EE832" s="179"/>
      <c r="EF832" s="180"/>
      <c r="EG832" s="179"/>
      <c r="EH832" s="179"/>
      <c r="EI832" s="180"/>
      <c r="EJ832" s="179"/>
      <c r="EK832" s="179"/>
      <c r="EL832" s="180"/>
      <c r="EM832" s="179"/>
      <c r="EN832" s="179"/>
      <c r="EO832" s="180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</row>
    <row r="833" customFormat="false" ht="12.75" hidden="false" customHeight="false" outlineLevel="0" collapsed="false">
      <c r="C833" s="3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5"/>
      <c r="P833" s="15"/>
      <c r="Q833" s="15"/>
      <c r="R833" s="179"/>
      <c r="S833" s="15"/>
      <c r="T833" s="179"/>
      <c r="U833" s="179"/>
      <c r="V833" s="180"/>
      <c r="W833" s="179"/>
      <c r="X833" s="179"/>
      <c r="Y833" s="180"/>
      <c r="Z833" s="179"/>
      <c r="AA833" s="179"/>
      <c r="AB833" s="15"/>
      <c r="AC833" s="179"/>
      <c r="AD833" s="179"/>
      <c r="AE833" s="180"/>
      <c r="AF833" s="179"/>
      <c r="AG833" s="179"/>
      <c r="AH833" s="180"/>
      <c r="AI833" s="179"/>
      <c r="AJ833" s="179"/>
      <c r="AK833" s="180"/>
      <c r="AL833" s="179"/>
      <c r="AM833" s="179"/>
      <c r="AN833" s="180"/>
      <c r="AO833" s="179"/>
      <c r="AP833" s="179"/>
      <c r="AQ833" s="180"/>
      <c r="AR833" s="179"/>
      <c r="AS833" s="179"/>
      <c r="AT833" s="180"/>
      <c r="AU833" s="179"/>
      <c r="AV833" s="179"/>
      <c r="AW833" s="180"/>
      <c r="AX833" s="179"/>
      <c r="AY833" s="179"/>
      <c r="AZ833" s="180"/>
      <c r="BA833" s="179"/>
      <c r="BB833" s="179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6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79"/>
      <c r="DT833" s="180"/>
      <c r="DU833" s="179"/>
      <c r="DV833" s="179"/>
      <c r="DW833" s="180"/>
      <c r="DX833" s="179"/>
      <c r="DY833" s="179"/>
      <c r="DZ833" s="180"/>
      <c r="EA833" s="179"/>
      <c r="EB833" s="179"/>
      <c r="EC833" s="180"/>
      <c r="ED833" s="179"/>
      <c r="EE833" s="179"/>
      <c r="EF833" s="180"/>
      <c r="EG833" s="179"/>
      <c r="EH833" s="179"/>
      <c r="EI833" s="180"/>
      <c r="EJ833" s="179"/>
      <c r="EK833" s="179"/>
      <c r="EL833" s="180"/>
      <c r="EM833" s="179"/>
      <c r="EN833" s="179"/>
      <c r="EO833" s="180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</row>
    <row r="834" customFormat="false" ht="12.75" hidden="false" customHeight="false" outlineLevel="0" collapsed="false">
      <c r="C834" s="3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5"/>
      <c r="P834" s="15"/>
      <c r="Q834" s="15"/>
      <c r="R834" s="179"/>
      <c r="S834" s="15"/>
      <c r="T834" s="179"/>
      <c r="U834" s="179"/>
      <c r="V834" s="180"/>
      <c r="W834" s="179"/>
      <c r="X834" s="179"/>
      <c r="Y834" s="180"/>
      <c r="Z834" s="179"/>
      <c r="AA834" s="179"/>
      <c r="AB834" s="15"/>
      <c r="AC834" s="179"/>
      <c r="AD834" s="179"/>
      <c r="AE834" s="180"/>
      <c r="AF834" s="179"/>
      <c r="AG834" s="179"/>
      <c r="AH834" s="180"/>
      <c r="AI834" s="179"/>
      <c r="AJ834" s="179"/>
      <c r="AK834" s="180"/>
      <c r="AL834" s="179"/>
      <c r="AM834" s="179"/>
      <c r="AN834" s="180"/>
      <c r="AO834" s="179"/>
      <c r="AP834" s="179"/>
      <c r="AQ834" s="180"/>
      <c r="AR834" s="179"/>
      <c r="AS834" s="179"/>
      <c r="AT834" s="180"/>
      <c r="AU834" s="179"/>
      <c r="AV834" s="179"/>
      <c r="AW834" s="180"/>
      <c r="AX834" s="179"/>
      <c r="AY834" s="179"/>
      <c r="AZ834" s="180"/>
      <c r="BA834" s="179"/>
      <c r="BB834" s="179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6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79"/>
      <c r="DT834" s="180"/>
      <c r="DU834" s="179"/>
      <c r="DV834" s="179"/>
      <c r="DW834" s="180"/>
      <c r="DX834" s="179"/>
      <c r="DY834" s="179"/>
      <c r="DZ834" s="180"/>
      <c r="EA834" s="179"/>
      <c r="EB834" s="179"/>
      <c r="EC834" s="180"/>
      <c r="ED834" s="179"/>
      <c r="EE834" s="179"/>
      <c r="EF834" s="180"/>
      <c r="EG834" s="179"/>
      <c r="EH834" s="179"/>
      <c r="EI834" s="180"/>
      <c r="EJ834" s="179"/>
      <c r="EK834" s="179"/>
      <c r="EL834" s="180"/>
      <c r="EM834" s="179"/>
      <c r="EN834" s="179"/>
      <c r="EO834" s="180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</row>
    <row r="835" customFormat="false" ht="12.75" hidden="false" customHeight="false" outlineLevel="0" collapsed="false">
      <c r="C835" s="3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5"/>
      <c r="P835" s="15"/>
      <c r="Q835" s="15"/>
      <c r="R835" s="179"/>
      <c r="S835" s="15"/>
      <c r="T835" s="179"/>
      <c r="U835" s="179"/>
      <c r="V835" s="180"/>
      <c r="W835" s="179"/>
      <c r="X835" s="179"/>
      <c r="Y835" s="180"/>
      <c r="Z835" s="179"/>
      <c r="AA835" s="179"/>
      <c r="AB835" s="15"/>
      <c r="AC835" s="179"/>
      <c r="AD835" s="179"/>
      <c r="AE835" s="180"/>
      <c r="AF835" s="179"/>
      <c r="AG835" s="179"/>
      <c r="AH835" s="180"/>
      <c r="AI835" s="179"/>
      <c r="AJ835" s="179"/>
      <c r="AK835" s="180"/>
      <c r="AL835" s="179"/>
      <c r="AM835" s="179"/>
      <c r="AN835" s="180"/>
      <c r="AO835" s="179"/>
      <c r="AP835" s="179"/>
      <c r="AQ835" s="180"/>
      <c r="AR835" s="179"/>
      <c r="AS835" s="179"/>
      <c r="AT835" s="180"/>
      <c r="AU835" s="179"/>
      <c r="AV835" s="179"/>
      <c r="AW835" s="180"/>
      <c r="AX835" s="179"/>
      <c r="AY835" s="179"/>
      <c r="AZ835" s="180"/>
      <c r="BA835" s="179"/>
      <c r="BB835" s="179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6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79"/>
      <c r="DT835" s="180"/>
      <c r="DU835" s="179"/>
      <c r="DV835" s="179"/>
      <c r="DW835" s="180"/>
      <c r="DX835" s="179"/>
      <c r="DY835" s="179"/>
      <c r="DZ835" s="180"/>
      <c r="EA835" s="179"/>
      <c r="EB835" s="179"/>
      <c r="EC835" s="180"/>
      <c r="ED835" s="179"/>
      <c r="EE835" s="179"/>
      <c r="EF835" s="180"/>
      <c r="EG835" s="179"/>
      <c r="EH835" s="179"/>
      <c r="EI835" s="180"/>
      <c r="EJ835" s="179"/>
      <c r="EK835" s="179"/>
      <c r="EL835" s="180"/>
      <c r="EM835" s="179"/>
      <c r="EN835" s="179"/>
      <c r="EO835" s="180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</row>
    <row r="836" customFormat="false" ht="12.75" hidden="false" customHeight="false" outlineLevel="0" collapsed="false">
      <c r="C836" s="3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5"/>
      <c r="P836" s="15"/>
      <c r="Q836" s="15"/>
      <c r="R836" s="179"/>
      <c r="S836" s="15"/>
      <c r="T836" s="179"/>
      <c r="U836" s="179"/>
      <c r="V836" s="180"/>
      <c r="W836" s="179"/>
      <c r="X836" s="179"/>
      <c r="Y836" s="180"/>
      <c r="Z836" s="179"/>
      <c r="AA836" s="179"/>
      <c r="AB836" s="15"/>
      <c r="AC836" s="179"/>
      <c r="AD836" s="179"/>
      <c r="AE836" s="180"/>
      <c r="AF836" s="179"/>
      <c r="AG836" s="179"/>
      <c r="AH836" s="180"/>
      <c r="AI836" s="179"/>
      <c r="AJ836" s="179"/>
      <c r="AK836" s="180"/>
      <c r="AL836" s="179"/>
      <c r="AM836" s="179"/>
      <c r="AN836" s="180"/>
      <c r="AO836" s="179"/>
      <c r="AP836" s="179"/>
      <c r="AQ836" s="180"/>
      <c r="AR836" s="179"/>
      <c r="AS836" s="179"/>
      <c r="AT836" s="180"/>
      <c r="AU836" s="179"/>
      <c r="AV836" s="179"/>
      <c r="AW836" s="180"/>
      <c r="AX836" s="179"/>
      <c r="AY836" s="179"/>
      <c r="AZ836" s="180"/>
      <c r="BA836" s="179"/>
      <c r="BB836" s="179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6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79"/>
      <c r="DT836" s="180"/>
      <c r="DU836" s="179"/>
      <c r="DV836" s="179"/>
      <c r="DW836" s="180"/>
      <c r="DX836" s="179"/>
      <c r="DY836" s="179"/>
      <c r="DZ836" s="180"/>
      <c r="EA836" s="179"/>
      <c r="EB836" s="179"/>
      <c r="EC836" s="180"/>
      <c r="ED836" s="179"/>
      <c r="EE836" s="179"/>
      <c r="EF836" s="180"/>
      <c r="EG836" s="179"/>
      <c r="EH836" s="179"/>
      <c r="EI836" s="180"/>
      <c r="EJ836" s="179"/>
      <c r="EK836" s="179"/>
      <c r="EL836" s="180"/>
      <c r="EM836" s="179"/>
      <c r="EN836" s="179"/>
      <c r="EO836" s="180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</row>
    <row r="837" customFormat="false" ht="12.75" hidden="false" customHeight="false" outlineLevel="0" collapsed="false">
      <c r="C837" s="3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5"/>
      <c r="P837" s="15"/>
      <c r="Q837" s="15"/>
      <c r="R837" s="179"/>
      <c r="S837" s="15"/>
      <c r="T837" s="179"/>
      <c r="U837" s="179"/>
      <c r="V837" s="180"/>
      <c r="W837" s="179"/>
      <c r="X837" s="179"/>
      <c r="Y837" s="180"/>
      <c r="Z837" s="179"/>
      <c r="AA837" s="179"/>
      <c r="AB837" s="15"/>
      <c r="AC837" s="179"/>
      <c r="AD837" s="179"/>
      <c r="AE837" s="180"/>
      <c r="AF837" s="179"/>
      <c r="AG837" s="179"/>
      <c r="AH837" s="180"/>
      <c r="AI837" s="179"/>
      <c r="AJ837" s="179"/>
      <c r="AK837" s="180"/>
      <c r="AL837" s="179"/>
      <c r="AM837" s="179"/>
      <c r="AN837" s="180"/>
      <c r="AO837" s="179"/>
      <c r="AP837" s="179"/>
      <c r="AQ837" s="180"/>
      <c r="AR837" s="179"/>
      <c r="AS837" s="179"/>
      <c r="AT837" s="180"/>
      <c r="AU837" s="179"/>
      <c r="AV837" s="179"/>
      <c r="AW837" s="180"/>
      <c r="AX837" s="179"/>
      <c r="AY837" s="179"/>
      <c r="AZ837" s="180"/>
      <c r="BA837" s="179"/>
      <c r="BB837" s="179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6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79"/>
      <c r="DT837" s="180"/>
      <c r="DU837" s="179"/>
      <c r="DV837" s="179"/>
      <c r="DW837" s="180"/>
      <c r="DX837" s="179"/>
      <c r="DY837" s="179"/>
      <c r="DZ837" s="180"/>
      <c r="EA837" s="179"/>
      <c r="EB837" s="179"/>
      <c r="EC837" s="180"/>
      <c r="ED837" s="179"/>
      <c r="EE837" s="179"/>
      <c r="EF837" s="180"/>
      <c r="EG837" s="179"/>
      <c r="EH837" s="179"/>
      <c r="EI837" s="180"/>
      <c r="EJ837" s="179"/>
      <c r="EK837" s="179"/>
      <c r="EL837" s="180"/>
      <c r="EM837" s="179"/>
      <c r="EN837" s="179"/>
      <c r="EO837" s="180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</row>
    <row r="838" customFormat="false" ht="12.75" hidden="false" customHeight="false" outlineLevel="0" collapsed="false">
      <c r="C838" s="3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5"/>
      <c r="P838" s="15"/>
      <c r="Q838" s="15"/>
      <c r="R838" s="179"/>
      <c r="S838" s="15"/>
      <c r="T838" s="179"/>
      <c r="U838" s="179"/>
      <c r="V838" s="180"/>
      <c r="W838" s="179"/>
      <c r="X838" s="179"/>
      <c r="Y838" s="180"/>
      <c r="Z838" s="179"/>
      <c r="AA838" s="179"/>
      <c r="AB838" s="15"/>
      <c r="AC838" s="179"/>
      <c r="AD838" s="179"/>
      <c r="AE838" s="180"/>
      <c r="AF838" s="179"/>
      <c r="AG838" s="179"/>
      <c r="AH838" s="180"/>
      <c r="AI838" s="179"/>
      <c r="AJ838" s="179"/>
      <c r="AK838" s="180"/>
      <c r="AL838" s="179"/>
      <c r="AM838" s="179"/>
      <c r="AN838" s="180"/>
      <c r="AO838" s="179"/>
      <c r="AP838" s="179"/>
      <c r="AQ838" s="180"/>
      <c r="AR838" s="179"/>
      <c r="AS838" s="179"/>
      <c r="AT838" s="180"/>
      <c r="AU838" s="179"/>
      <c r="AV838" s="179"/>
      <c r="AW838" s="180"/>
      <c r="AX838" s="179"/>
      <c r="AY838" s="179"/>
      <c r="AZ838" s="180"/>
      <c r="BA838" s="179"/>
      <c r="BB838" s="179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6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79"/>
      <c r="DT838" s="180"/>
      <c r="DU838" s="179"/>
      <c r="DV838" s="179"/>
      <c r="DW838" s="180"/>
      <c r="DX838" s="179"/>
      <c r="DY838" s="179"/>
      <c r="DZ838" s="180"/>
      <c r="EA838" s="179"/>
      <c r="EB838" s="179"/>
      <c r="EC838" s="180"/>
      <c r="ED838" s="179"/>
      <c r="EE838" s="179"/>
      <c r="EF838" s="180"/>
      <c r="EG838" s="179"/>
      <c r="EH838" s="179"/>
      <c r="EI838" s="180"/>
      <c r="EJ838" s="179"/>
      <c r="EK838" s="179"/>
      <c r="EL838" s="180"/>
      <c r="EM838" s="179"/>
      <c r="EN838" s="179"/>
      <c r="EO838" s="180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</row>
    <row r="839" customFormat="false" ht="12.75" hidden="false" customHeight="false" outlineLevel="0" collapsed="false">
      <c r="C839" s="3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5"/>
      <c r="P839" s="15"/>
      <c r="Q839" s="15"/>
      <c r="R839" s="179"/>
      <c r="S839" s="15"/>
      <c r="T839" s="179"/>
      <c r="U839" s="179"/>
      <c r="V839" s="180"/>
      <c r="W839" s="179"/>
      <c r="X839" s="179"/>
      <c r="Y839" s="180"/>
      <c r="Z839" s="179"/>
      <c r="AA839" s="179"/>
      <c r="AB839" s="15"/>
      <c r="AC839" s="179"/>
      <c r="AD839" s="179"/>
      <c r="AE839" s="180"/>
      <c r="AF839" s="179"/>
      <c r="AG839" s="179"/>
      <c r="AH839" s="180"/>
      <c r="AI839" s="179"/>
      <c r="AJ839" s="179"/>
      <c r="AK839" s="180"/>
      <c r="AL839" s="179"/>
      <c r="AM839" s="179"/>
      <c r="AN839" s="180"/>
      <c r="AO839" s="179"/>
      <c r="AP839" s="179"/>
      <c r="AQ839" s="180"/>
      <c r="AR839" s="179"/>
      <c r="AS839" s="179"/>
      <c r="AT839" s="180"/>
      <c r="AU839" s="179"/>
      <c r="AV839" s="179"/>
      <c r="AW839" s="180"/>
      <c r="AX839" s="179"/>
      <c r="AY839" s="179"/>
      <c r="AZ839" s="180"/>
      <c r="BA839" s="179"/>
      <c r="BB839" s="179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6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79"/>
      <c r="DT839" s="180"/>
      <c r="DU839" s="179"/>
      <c r="DV839" s="179"/>
      <c r="DW839" s="180"/>
      <c r="DX839" s="179"/>
      <c r="DY839" s="179"/>
      <c r="DZ839" s="180"/>
      <c r="EA839" s="179"/>
      <c r="EB839" s="179"/>
      <c r="EC839" s="180"/>
      <c r="ED839" s="179"/>
      <c r="EE839" s="179"/>
      <c r="EF839" s="180"/>
      <c r="EG839" s="179"/>
      <c r="EH839" s="179"/>
      <c r="EI839" s="180"/>
      <c r="EJ839" s="179"/>
      <c r="EK839" s="179"/>
      <c r="EL839" s="180"/>
      <c r="EM839" s="179"/>
      <c r="EN839" s="179"/>
      <c r="EO839" s="180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</row>
    <row r="840" customFormat="false" ht="12.75" hidden="false" customHeight="false" outlineLevel="0" collapsed="false">
      <c r="C840" s="3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5"/>
      <c r="P840" s="15"/>
      <c r="Q840" s="15"/>
      <c r="R840" s="179"/>
      <c r="S840" s="15"/>
      <c r="T840" s="179"/>
      <c r="U840" s="179"/>
      <c r="V840" s="180"/>
      <c r="W840" s="179"/>
      <c r="X840" s="179"/>
      <c r="Y840" s="180"/>
      <c r="Z840" s="179"/>
      <c r="AA840" s="179"/>
      <c r="AB840" s="15"/>
      <c r="AC840" s="179"/>
      <c r="AD840" s="179"/>
      <c r="AE840" s="180"/>
      <c r="AF840" s="179"/>
      <c r="AG840" s="179"/>
      <c r="AH840" s="180"/>
      <c r="AI840" s="179"/>
      <c r="AJ840" s="179"/>
      <c r="AK840" s="180"/>
      <c r="AL840" s="179"/>
      <c r="AM840" s="179"/>
      <c r="AN840" s="180"/>
      <c r="AO840" s="179"/>
      <c r="AP840" s="179"/>
      <c r="AQ840" s="180"/>
      <c r="AR840" s="179"/>
      <c r="AS840" s="179"/>
      <c r="AT840" s="180"/>
      <c r="AU840" s="179"/>
      <c r="AV840" s="179"/>
      <c r="AW840" s="180"/>
      <c r="AX840" s="179"/>
      <c r="AY840" s="179"/>
      <c r="AZ840" s="180"/>
      <c r="BA840" s="179"/>
      <c r="BB840" s="179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6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79"/>
      <c r="DT840" s="180"/>
      <c r="DU840" s="179"/>
      <c r="DV840" s="179"/>
      <c r="DW840" s="180"/>
      <c r="DX840" s="179"/>
      <c r="DY840" s="179"/>
      <c r="DZ840" s="180"/>
      <c r="EA840" s="179"/>
      <c r="EB840" s="179"/>
      <c r="EC840" s="180"/>
      <c r="ED840" s="179"/>
      <c r="EE840" s="179"/>
      <c r="EF840" s="180"/>
      <c r="EG840" s="179"/>
      <c r="EH840" s="179"/>
      <c r="EI840" s="180"/>
      <c r="EJ840" s="179"/>
      <c r="EK840" s="179"/>
      <c r="EL840" s="180"/>
      <c r="EM840" s="179"/>
      <c r="EN840" s="179"/>
      <c r="EO840" s="180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</row>
    <row r="841" customFormat="false" ht="12.75" hidden="false" customHeight="false" outlineLevel="0" collapsed="false">
      <c r="C841" s="3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5"/>
      <c r="P841" s="15"/>
      <c r="Q841" s="15"/>
      <c r="R841" s="179"/>
      <c r="S841" s="15"/>
      <c r="T841" s="179"/>
      <c r="U841" s="179"/>
      <c r="V841" s="180"/>
      <c r="W841" s="179"/>
      <c r="X841" s="179"/>
      <c r="Y841" s="180"/>
      <c r="Z841" s="179"/>
      <c r="AA841" s="179"/>
      <c r="AB841" s="15"/>
      <c r="AC841" s="179"/>
      <c r="AD841" s="179"/>
      <c r="AE841" s="180"/>
      <c r="AF841" s="179"/>
      <c r="AG841" s="179"/>
      <c r="AH841" s="180"/>
      <c r="AI841" s="179"/>
      <c r="AJ841" s="179"/>
      <c r="AK841" s="180"/>
      <c r="AL841" s="179"/>
      <c r="AM841" s="179"/>
      <c r="AN841" s="180"/>
      <c r="AO841" s="179"/>
      <c r="AP841" s="179"/>
      <c r="AQ841" s="180"/>
      <c r="AR841" s="179"/>
      <c r="AS841" s="179"/>
      <c r="AT841" s="180"/>
      <c r="AU841" s="179"/>
      <c r="AV841" s="179"/>
      <c r="AW841" s="180"/>
      <c r="AX841" s="179"/>
      <c r="AY841" s="179"/>
      <c r="AZ841" s="180"/>
      <c r="BA841" s="179"/>
      <c r="BB841" s="179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6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79"/>
      <c r="DT841" s="180"/>
      <c r="DU841" s="179"/>
      <c r="DV841" s="179"/>
      <c r="DW841" s="180"/>
      <c r="DX841" s="179"/>
      <c r="DY841" s="179"/>
      <c r="DZ841" s="180"/>
      <c r="EA841" s="179"/>
      <c r="EB841" s="179"/>
      <c r="EC841" s="180"/>
      <c r="ED841" s="179"/>
      <c r="EE841" s="179"/>
      <c r="EF841" s="180"/>
      <c r="EG841" s="179"/>
      <c r="EH841" s="179"/>
      <c r="EI841" s="180"/>
      <c r="EJ841" s="179"/>
      <c r="EK841" s="179"/>
      <c r="EL841" s="180"/>
      <c r="EM841" s="179"/>
      <c r="EN841" s="179"/>
      <c r="EO841" s="180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</row>
    <row r="842" customFormat="false" ht="12.75" hidden="false" customHeight="false" outlineLevel="0" collapsed="false">
      <c r="C842" s="3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5"/>
      <c r="P842" s="15"/>
      <c r="Q842" s="15"/>
      <c r="R842" s="179"/>
      <c r="S842" s="15"/>
      <c r="T842" s="179"/>
      <c r="U842" s="179"/>
      <c r="V842" s="180"/>
      <c r="W842" s="179"/>
      <c r="X842" s="179"/>
      <c r="Y842" s="180"/>
      <c r="Z842" s="179"/>
      <c r="AA842" s="179"/>
      <c r="AB842" s="15"/>
      <c r="AC842" s="179"/>
      <c r="AD842" s="179"/>
      <c r="AE842" s="180"/>
      <c r="AF842" s="179"/>
      <c r="AG842" s="179"/>
      <c r="AH842" s="180"/>
      <c r="AI842" s="179"/>
      <c r="AJ842" s="179"/>
      <c r="AK842" s="180"/>
      <c r="AL842" s="179"/>
      <c r="AM842" s="179"/>
      <c r="AN842" s="180"/>
      <c r="AO842" s="179"/>
      <c r="AP842" s="179"/>
      <c r="AQ842" s="180"/>
      <c r="AR842" s="179"/>
      <c r="AS842" s="179"/>
      <c r="AT842" s="180"/>
      <c r="AU842" s="179"/>
      <c r="AV842" s="179"/>
      <c r="AW842" s="180"/>
      <c r="AX842" s="179"/>
      <c r="AY842" s="179"/>
      <c r="AZ842" s="180"/>
      <c r="BA842" s="179"/>
      <c r="BB842" s="179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6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79"/>
      <c r="DT842" s="180"/>
      <c r="DU842" s="179"/>
      <c r="DV842" s="179"/>
      <c r="DW842" s="180"/>
      <c r="DX842" s="179"/>
      <c r="DY842" s="179"/>
      <c r="DZ842" s="180"/>
      <c r="EA842" s="179"/>
      <c r="EB842" s="179"/>
      <c r="EC842" s="180"/>
      <c r="ED842" s="179"/>
      <c r="EE842" s="179"/>
      <c r="EF842" s="180"/>
      <c r="EG842" s="179"/>
      <c r="EH842" s="179"/>
      <c r="EI842" s="180"/>
      <c r="EJ842" s="179"/>
      <c r="EK842" s="179"/>
      <c r="EL842" s="180"/>
      <c r="EM842" s="179"/>
      <c r="EN842" s="179"/>
      <c r="EO842" s="180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</row>
    <row r="843" customFormat="false" ht="12.75" hidden="false" customHeight="false" outlineLevel="0" collapsed="false">
      <c r="C843" s="3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5"/>
      <c r="P843" s="15"/>
      <c r="Q843" s="15"/>
      <c r="R843" s="179"/>
      <c r="S843" s="15"/>
      <c r="T843" s="179"/>
      <c r="U843" s="179"/>
      <c r="V843" s="180"/>
      <c r="W843" s="179"/>
      <c r="X843" s="179"/>
      <c r="Y843" s="180"/>
      <c r="Z843" s="179"/>
      <c r="AA843" s="179"/>
      <c r="AB843" s="15"/>
      <c r="AC843" s="179"/>
      <c r="AD843" s="179"/>
      <c r="AE843" s="180"/>
      <c r="AF843" s="179"/>
      <c r="AG843" s="179"/>
      <c r="AH843" s="180"/>
      <c r="AI843" s="179"/>
      <c r="AJ843" s="179"/>
      <c r="AK843" s="180"/>
      <c r="AL843" s="179"/>
      <c r="AM843" s="179"/>
      <c r="AN843" s="180"/>
      <c r="AO843" s="179"/>
      <c r="AP843" s="179"/>
      <c r="AQ843" s="180"/>
      <c r="AR843" s="179"/>
      <c r="AS843" s="179"/>
      <c r="AT843" s="180"/>
      <c r="AU843" s="179"/>
      <c r="AV843" s="179"/>
      <c r="AW843" s="180"/>
      <c r="AX843" s="179"/>
      <c r="AY843" s="179"/>
      <c r="AZ843" s="180"/>
      <c r="BA843" s="179"/>
      <c r="BB843" s="179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6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79"/>
      <c r="DT843" s="180"/>
      <c r="DU843" s="179"/>
      <c r="DV843" s="179"/>
      <c r="DW843" s="180"/>
      <c r="DX843" s="179"/>
      <c r="DY843" s="179"/>
      <c r="DZ843" s="180"/>
      <c r="EA843" s="179"/>
      <c r="EB843" s="179"/>
      <c r="EC843" s="180"/>
      <c r="ED843" s="179"/>
      <c r="EE843" s="179"/>
      <c r="EF843" s="180"/>
      <c r="EG843" s="179"/>
      <c r="EH843" s="179"/>
      <c r="EI843" s="180"/>
      <c r="EJ843" s="179"/>
      <c r="EK843" s="179"/>
      <c r="EL843" s="180"/>
      <c r="EM843" s="179"/>
      <c r="EN843" s="179"/>
      <c r="EO843" s="180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</row>
    <row r="844" customFormat="false" ht="12.75" hidden="false" customHeight="false" outlineLevel="0" collapsed="false">
      <c r="C844" s="3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5"/>
      <c r="P844" s="15"/>
      <c r="Q844" s="15"/>
      <c r="R844" s="179"/>
      <c r="S844" s="15"/>
      <c r="T844" s="179"/>
      <c r="U844" s="179"/>
      <c r="V844" s="180"/>
      <c r="W844" s="179"/>
      <c r="X844" s="179"/>
      <c r="Y844" s="180"/>
      <c r="Z844" s="179"/>
      <c r="AA844" s="179"/>
      <c r="AB844" s="15"/>
      <c r="AC844" s="179"/>
      <c r="AD844" s="179"/>
      <c r="AE844" s="180"/>
      <c r="AF844" s="179"/>
      <c r="AG844" s="179"/>
      <c r="AH844" s="180"/>
      <c r="AI844" s="179"/>
      <c r="AJ844" s="179"/>
      <c r="AK844" s="180"/>
      <c r="AL844" s="179"/>
      <c r="AM844" s="179"/>
      <c r="AN844" s="180"/>
      <c r="AO844" s="179"/>
      <c r="AP844" s="179"/>
      <c r="AQ844" s="180"/>
      <c r="AR844" s="179"/>
      <c r="AS844" s="179"/>
      <c r="AT844" s="180"/>
      <c r="AU844" s="179"/>
      <c r="AV844" s="179"/>
      <c r="AW844" s="180"/>
      <c r="AX844" s="179"/>
      <c r="AY844" s="179"/>
      <c r="AZ844" s="180"/>
      <c r="BA844" s="179"/>
      <c r="BB844" s="179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6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79"/>
      <c r="DT844" s="180"/>
      <c r="DU844" s="179"/>
      <c r="DV844" s="179"/>
      <c r="DW844" s="180"/>
      <c r="DX844" s="179"/>
      <c r="DY844" s="179"/>
      <c r="DZ844" s="180"/>
      <c r="EA844" s="179"/>
      <c r="EB844" s="179"/>
      <c r="EC844" s="180"/>
      <c r="ED844" s="179"/>
      <c r="EE844" s="179"/>
      <c r="EF844" s="180"/>
      <c r="EG844" s="179"/>
      <c r="EH844" s="179"/>
      <c r="EI844" s="180"/>
      <c r="EJ844" s="179"/>
      <c r="EK844" s="179"/>
      <c r="EL844" s="180"/>
      <c r="EM844" s="179"/>
      <c r="EN844" s="179"/>
      <c r="EO844" s="180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</row>
    <row r="845" customFormat="false" ht="12.75" hidden="false" customHeight="false" outlineLevel="0" collapsed="false">
      <c r="C845" s="3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5"/>
      <c r="P845" s="15"/>
      <c r="Q845" s="15"/>
      <c r="R845" s="179"/>
      <c r="S845" s="15"/>
      <c r="T845" s="179"/>
      <c r="U845" s="179"/>
      <c r="V845" s="180"/>
      <c r="W845" s="179"/>
      <c r="X845" s="179"/>
      <c r="Y845" s="180"/>
      <c r="Z845" s="179"/>
      <c r="AA845" s="179"/>
      <c r="AB845" s="15"/>
      <c r="AC845" s="179"/>
      <c r="AD845" s="179"/>
      <c r="AE845" s="180"/>
      <c r="AF845" s="179"/>
      <c r="AG845" s="179"/>
      <c r="AH845" s="180"/>
      <c r="AI845" s="179"/>
      <c r="AJ845" s="179"/>
      <c r="AK845" s="180"/>
      <c r="AL845" s="179"/>
      <c r="AM845" s="179"/>
      <c r="AN845" s="180"/>
      <c r="AO845" s="179"/>
      <c r="AP845" s="179"/>
      <c r="AQ845" s="180"/>
      <c r="AR845" s="179"/>
      <c r="AS845" s="179"/>
      <c r="AT845" s="180"/>
      <c r="AU845" s="179"/>
      <c r="AV845" s="179"/>
      <c r="AW845" s="180"/>
      <c r="AX845" s="179"/>
      <c r="AY845" s="179"/>
      <c r="AZ845" s="180"/>
      <c r="BA845" s="179"/>
      <c r="BB845" s="179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6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79"/>
      <c r="DT845" s="180"/>
      <c r="DU845" s="179"/>
      <c r="DV845" s="179"/>
      <c r="DW845" s="180"/>
      <c r="DX845" s="179"/>
      <c r="DY845" s="179"/>
      <c r="DZ845" s="180"/>
      <c r="EA845" s="179"/>
      <c r="EB845" s="179"/>
      <c r="EC845" s="180"/>
      <c r="ED845" s="179"/>
      <c r="EE845" s="179"/>
      <c r="EF845" s="180"/>
      <c r="EG845" s="179"/>
      <c r="EH845" s="179"/>
      <c r="EI845" s="180"/>
      <c r="EJ845" s="179"/>
      <c r="EK845" s="179"/>
      <c r="EL845" s="180"/>
      <c r="EM845" s="179"/>
      <c r="EN845" s="179"/>
      <c r="EO845" s="180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</row>
    <row r="846" customFormat="false" ht="12.75" hidden="false" customHeight="false" outlineLevel="0" collapsed="false">
      <c r="C846" s="3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5"/>
      <c r="P846" s="15"/>
      <c r="Q846" s="15"/>
      <c r="R846" s="179"/>
      <c r="S846" s="15"/>
      <c r="T846" s="179"/>
      <c r="U846" s="179"/>
      <c r="V846" s="180"/>
      <c r="W846" s="179"/>
      <c r="X846" s="179"/>
      <c r="Y846" s="180"/>
      <c r="Z846" s="179"/>
      <c r="AA846" s="179"/>
      <c r="AB846" s="15"/>
      <c r="AC846" s="179"/>
      <c r="AD846" s="179"/>
      <c r="AE846" s="180"/>
      <c r="AF846" s="179"/>
      <c r="AG846" s="179"/>
      <c r="AH846" s="180"/>
      <c r="AI846" s="179"/>
      <c r="AJ846" s="179"/>
      <c r="AK846" s="180"/>
      <c r="AL846" s="179"/>
      <c r="AM846" s="179"/>
      <c r="AN846" s="180"/>
      <c r="AO846" s="179"/>
      <c r="AP846" s="179"/>
      <c r="AQ846" s="180"/>
      <c r="AR846" s="179"/>
      <c r="AS846" s="179"/>
      <c r="AT846" s="180"/>
      <c r="AU846" s="179"/>
      <c r="AV846" s="179"/>
      <c r="AW846" s="180"/>
      <c r="AX846" s="179"/>
      <c r="AY846" s="179"/>
      <c r="AZ846" s="180"/>
      <c r="BA846" s="179"/>
      <c r="BB846" s="179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6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79"/>
      <c r="DT846" s="180"/>
      <c r="DU846" s="179"/>
      <c r="DV846" s="179"/>
      <c r="DW846" s="180"/>
      <c r="DX846" s="179"/>
      <c r="DY846" s="179"/>
      <c r="DZ846" s="180"/>
      <c r="EA846" s="179"/>
      <c r="EB846" s="179"/>
      <c r="EC846" s="180"/>
      <c r="ED846" s="179"/>
      <c r="EE846" s="179"/>
      <c r="EF846" s="180"/>
      <c r="EG846" s="179"/>
      <c r="EH846" s="179"/>
      <c r="EI846" s="180"/>
      <c r="EJ846" s="179"/>
      <c r="EK846" s="179"/>
      <c r="EL846" s="180"/>
      <c r="EM846" s="179"/>
      <c r="EN846" s="179"/>
      <c r="EO846" s="180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</row>
    <row r="847" customFormat="false" ht="12.75" hidden="false" customHeight="false" outlineLevel="0" collapsed="false">
      <c r="C847" s="3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5"/>
      <c r="P847" s="15"/>
      <c r="Q847" s="15"/>
      <c r="R847" s="179"/>
      <c r="S847" s="15"/>
      <c r="T847" s="179"/>
      <c r="U847" s="179"/>
      <c r="V847" s="180"/>
      <c r="W847" s="179"/>
      <c r="X847" s="179"/>
      <c r="Y847" s="180"/>
      <c r="Z847" s="179"/>
      <c r="AA847" s="179"/>
      <c r="AB847" s="15"/>
      <c r="AC847" s="179"/>
      <c r="AD847" s="179"/>
      <c r="AE847" s="180"/>
      <c r="AF847" s="179"/>
      <c r="AG847" s="179"/>
      <c r="AH847" s="180"/>
      <c r="AI847" s="179"/>
      <c r="AJ847" s="179"/>
      <c r="AK847" s="180"/>
      <c r="AL847" s="179"/>
      <c r="AM847" s="179"/>
      <c r="AN847" s="180"/>
      <c r="AO847" s="179"/>
      <c r="AP847" s="179"/>
      <c r="AQ847" s="180"/>
      <c r="AR847" s="179"/>
      <c r="AS847" s="179"/>
      <c r="AT847" s="180"/>
      <c r="AU847" s="179"/>
      <c r="AV847" s="179"/>
      <c r="AW847" s="180"/>
      <c r="AX847" s="179"/>
      <c r="AY847" s="179"/>
      <c r="AZ847" s="180"/>
      <c r="BA847" s="179"/>
      <c r="BB847" s="179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6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79"/>
      <c r="DT847" s="180"/>
      <c r="DU847" s="179"/>
      <c r="DV847" s="179"/>
      <c r="DW847" s="180"/>
      <c r="DX847" s="179"/>
      <c r="DY847" s="179"/>
      <c r="DZ847" s="180"/>
      <c r="EA847" s="179"/>
      <c r="EB847" s="179"/>
      <c r="EC847" s="180"/>
      <c r="ED847" s="179"/>
      <c r="EE847" s="179"/>
      <c r="EF847" s="180"/>
      <c r="EG847" s="179"/>
      <c r="EH847" s="179"/>
      <c r="EI847" s="180"/>
      <c r="EJ847" s="179"/>
      <c r="EK847" s="179"/>
      <c r="EL847" s="180"/>
      <c r="EM847" s="179"/>
      <c r="EN847" s="179"/>
      <c r="EO847" s="180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</row>
    <row r="848" customFormat="false" ht="12.75" hidden="false" customHeight="false" outlineLevel="0" collapsed="false">
      <c r="C848" s="3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5"/>
      <c r="P848" s="15"/>
      <c r="Q848" s="15"/>
      <c r="R848" s="179"/>
      <c r="S848" s="15"/>
      <c r="T848" s="179"/>
      <c r="U848" s="179"/>
      <c r="V848" s="180"/>
      <c r="W848" s="179"/>
      <c r="X848" s="179"/>
      <c r="Y848" s="180"/>
      <c r="Z848" s="179"/>
      <c r="AA848" s="179"/>
      <c r="AB848" s="15"/>
      <c r="AC848" s="179"/>
      <c r="AD848" s="179"/>
      <c r="AE848" s="180"/>
      <c r="AF848" s="179"/>
      <c r="AG848" s="179"/>
      <c r="AH848" s="180"/>
      <c r="AI848" s="179"/>
      <c r="AJ848" s="179"/>
      <c r="AK848" s="180"/>
      <c r="AL848" s="179"/>
      <c r="AM848" s="179"/>
      <c r="AN848" s="180"/>
      <c r="AO848" s="179"/>
      <c r="AP848" s="179"/>
      <c r="AQ848" s="180"/>
      <c r="AR848" s="179"/>
      <c r="AS848" s="179"/>
      <c r="AT848" s="180"/>
      <c r="AU848" s="179"/>
      <c r="AV848" s="179"/>
      <c r="AW848" s="180"/>
      <c r="AX848" s="179"/>
      <c r="AY848" s="179"/>
      <c r="AZ848" s="180"/>
      <c r="BA848" s="179"/>
      <c r="BB848" s="179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6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79"/>
      <c r="DT848" s="180"/>
      <c r="DU848" s="179"/>
      <c r="DV848" s="179"/>
      <c r="DW848" s="180"/>
      <c r="DX848" s="179"/>
      <c r="DY848" s="179"/>
      <c r="DZ848" s="180"/>
      <c r="EA848" s="179"/>
      <c r="EB848" s="179"/>
      <c r="EC848" s="180"/>
      <c r="ED848" s="179"/>
      <c r="EE848" s="179"/>
      <c r="EF848" s="180"/>
      <c r="EG848" s="179"/>
      <c r="EH848" s="179"/>
      <c r="EI848" s="180"/>
      <c r="EJ848" s="179"/>
      <c r="EK848" s="179"/>
      <c r="EL848" s="180"/>
      <c r="EM848" s="179"/>
      <c r="EN848" s="179"/>
      <c r="EO848" s="180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</row>
    <row r="849" customFormat="false" ht="12.75" hidden="false" customHeight="false" outlineLevel="0" collapsed="false">
      <c r="C849" s="3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5"/>
      <c r="P849" s="15"/>
      <c r="Q849" s="15"/>
      <c r="R849" s="179"/>
      <c r="S849" s="15"/>
      <c r="T849" s="179"/>
      <c r="U849" s="179"/>
      <c r="V849" s="180"/>
      <c r="W849" s="179"/>
      <c r="X849" s="179"/>
      <c r="Y849" s="180"/>
      <c r="Z849" s="179"/>
      <c r="AA849" s="179"/>
      <c r="AB849" s="15"/>
      <c r="AC849" s="179"/>
      <c r="AD849" s="179"/>
      <c r="AE849" s="180"/>
      <c r="AF849" s="179"/>
      <c r="AG849" s="179"/>
      <c r="AH849" s="180"/>
      <c r="AI849" s="179"/>
      <c r="AJ849" s="179"/>
      <c r="AK849" s="180"/>
      <c r="AL849" s="179"/>
      <c r="AM849" s="179"/>
      <c r="AN849" s="180"/>
      <c r="AO849" s="179"/>
      <c r="AP849" s="179"/>
      <c r="AQ849" s="180"/>
      <c r="AR849" s="179"/>
      <c r="AS849" s="179"/>
      <c r="AT849" s="180"/>
      <c r="AU849" s="179"/>
      <c r="AV849" s="179"/>
      <c r="AW849" s="180"/>
      <c r="AX849" s="179"/>
      <c r="AY849" s="179"/>
      <c r="AZ849" s="180"/>
      <c r="BA849" s="179"/>
      <c r="BB849" s="179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6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79"/>
      <c r="DT849" s="180"/>
      <c r="DU849" s="179"/>
      <c r="DV849" s="179"/>
      <c r="DW849" s="180"/>
      <c r="DX849" s="179"/>
      <c r="DY849" s="179"/>
      <c r="DZ849" s="180"/>
      <c r="EA849" s="179"/>
      <c r="EB849" s="179"/>
      <c r="EC849" s="180"/>
      <c r="ED849" s="179"/>
      <c r="EE849" s="179"/>
      <c r="EF849" s="180"/>
      <c r="EG849" s="179"/>
      <c r="EH849" s="179"/>
      <c r="EI849" s="180"/>
      <c r="EJ849" s="179"/>
      <c r="EK849" s="179"/>
      <c r="EL849" s="180"/>
      <c r="EM849" s="179"/>
      <c r="EN849" s="179"/>
      <c r="EO849" s="180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</row>
    <row r="850" customFormat="false" ht="12.75" hidden="false" customHeight="false" outlineLevel="0" collapsed="false">
      <c r="C850" s="3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5"/>
      <c r="P850" s="15"/>
      <c r="Q850" s="15"/>
      <c r="R850" s="179"/>
      <c r="S850" s="15"/>
      <c r="T850" s="179"/>
      <c r="U850" s="179"/>
      <c r="V850" s="180"/>
      <c r="W850" s="179"/>
      <c r="X850" s="179"/>
      <c r="Y850" s="180"/>
      <c r="Z850" s="179"/>
      <c r="AA850" s="179"/>
      <c r="AB850" s="15"/>
      <c r="AC850" s="179"/>
      <c r="AD850" s="179"/>
      <c r="AE850" s="180"/>
      <c r="AF850" s="179"/>
      <c r="AG850" s="179"/>
      <c r="AH850" s="180"/>
      <c r="AI850" s="179"/>
      <c r="AJ850" s="179"/>
      <c r="AK850" s="180"/>
      <c r="AL850" s="179"/>
      <c r="AM850" s="179"/>
      <c r="AN850" s="180"/>
      <c r="AO850" s="179"/>
      <c r="AP850" s="179"/>
      <c r="AQ850" s="180"/>
      <c r="AR850" s="179"/>
      <c r="AS850" s="179"/>
      <c r="AT850" s="180"/>
      <c r="AU850" s="179"/>
      <c r="AV850" s="179"/>
      <c r="AW850" s="180"/>
      <c r="AX850" s="179"/>
      <c r="AY850" s="179"/>
      <c r="AZ850" s="180"/>
      <c r="BA850" s="179"/>
      <c r="BB850" s="179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6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79"/>
      <c r="DT850" s="180"/>
      <c r="DU850" s="179"/>
      <c r="DV850" s="179"/>
      <c r="DW850" s="180"/>
      <c r="DX850" s="179"/>
      <c r="DY850" s="179"/>
      <c r="DZ850" s="180"/>
      <c r="EA850" s="179"/>
      <c r="EB850" s="179"/>
      <c r="EC850" s="180"/>
      <c r="ED850" s="179"/>
      <c r="EE850" s="179"/>
      <c r="EF850" s="180"/>
      <c r="EG850" s="179"/>
      <c r="EH850" s="179"/>
      <c r="EI850" s="180"/>
      <c r="EJ850" s="179"/>
      <c r="EK850" s="179"/>
      <c r="EL850" s="180"/>
      <c r="EM850" s="179"/>
      <c r="EN850" s="179"/>
      <c r="EO850" s="180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</row>
    <row r="851" customFormat="false" ht="12.75" hidden="false" customHeight="false" outlineLevel="0" collapsed="false">
      <c r="C851" s="3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5"/>
      <c r="P851" s="15"/>
      <c r="Q851" s="15"/>
      <c r="R851" s="179"/>
      <c r="S851" s="15"/>
      <c r="T851" s="179"/>
      <c r="U851" s="179"/>
      <c r="V851" s="180"/>
      <c r="W851" s="179"/>
      <c r="X851" s="179"/>
      <c r="Y851" s="180"/>
      <c r="Z851" s="179"/>
      <c r="AA851" s="179"/>
      <c r="AB851" s="15"/>
      <c r="AC851" s="179"/>
      <c r="AD851" s="179"/>
      <c r="AE851" s="180"/>
      <c r="AF851" s="179"/>
      <c r="AG851" s="179"/>
      <c r="AH851" s="180"/>
      <c r="AI851" s="179"/>
      <c r="AJ851" s="179"/>
      <c r="AK851" s="180"/>
      <c r="AL851" s="179"/>
      <c r="AM851" s="179"/>
      <c r="AN851" s="180"/>
      <c r="AO851" s="179"/>
      <c r="AP851" s="179"/>
      <c r="AQ851" s="180"/>
      <c r="AR851" s="179"/>
      <c r="AS851" s="179"/>
      <c r="AT851" s="180"/>
      <c r="AU851" s="179"/>
      <c r="AV851" s="179"/>
      <c r="AW851" s="180"/>
      <c r="AX851" s="179"/>
      <c r="AY851" s="179"/>
      <c r="AZ851" s="180"/>
      <c r="BA851" s="179"/>
      <c r="BB851" s="179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6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79"/>
      <c r="DT851" s="180"/>
      <c r="DU851" s="179"/>
      <c r="DV851" s="179"/>
      <c r="DW851" s="180"/>
      <c r="DX851" s="179"/>
      <c r="DY851" s="179"/>
      <c r="DZ851" s="180"/>
      <c r="EA851" s="179"/>
      <c r="EB851" s="179"/>
      <c r="EC851" s="180"/>
      <c r="ED851" s="179"/>
      <c r="EE851" s="179"/>
      <c r="EF851" s="180"/>
      <c r="EG851" s="179"/>
      <c r="EH851" s="179"/>
      <c r="EI851" s="180"/>
      <c r="EJ851" s="179"/>
      <c r="EK851" s="179"/>
      <c r="EL851" s="180"/>
      <c r="EM851" s="179"/>
      <c r="EN851" s="179"/>
      <c r="EO851" s="180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</row>
    <row r="852" customFormat="false" ht="12.75" hidden="false" customHeight="false" outlineLevel="0" collapsed="false">
      <c r="C852" s="3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5"/>
      <c r="P852" s="15"/>
      <c r="Q852" s="15"/>
      <c r="R852" s="179"/>
      <c r="S852" s="15"/>
      <c r="T852" s="179"/>
      <c r="U852" s="179"/>
      <c r="V852" s="180"/>
      <c r="W852" s="179"/>
      <c r="X852" s="179"/>
      <c r="Y852" s="180"/>
      <c r="Z852" s="179"/>
      <c r="AA852" s="179"/>
      <c r="AB852" s="15"/>
      <c r="AC852" s="179"/>
      <c r="AD852" s="179"/>
      <c r="AE852" s="180"/>
      <c r="AF852" s="179"/>
      <c r="AG852" s="179"/>
      <c r="AH852" s="180"/>
      <c r="AI852" s="179"/>
      <c r="AJ852" s="179"/>
      <c r="AK852" s="180"/>
      <c r="AL852" s="179"/>
      <c r="AM852" s="179"/>
      <c r="AN852" s="180"/>
      <c r="AO852" s="179"/>
      <c r="AP852" s="179"/>
      <c r="AQ852" s="180"/>
      <c r="AR852" s="179"/>
      <c r="AS852" s="179"/>
      <c r="AT852" s="180"/>
      <c r="AU852" s="179"/>
      <c r="AV852" s="179"/>
      <c r="AW852" s="180"/>
      <c r="AX852" s="179"/>
      <c r="AY852" s="179"/>
      <c r="AZ852" s="180"/>
      <c r="BA852" s="179"/>
      <c r="BB852" s="179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6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79"/>
      <c r="DT852" s="180"/>
      <c r="DU852" s="179"/>
      <c r="DV852" s="179"/>
      <c r="DW852" s="180"/>
      <c r="DX852" s="179"/>
      <c r="DY852" s="179"/>
      <c r="DZ852" s="180"/>
      <c r="EA852" s="179"/>
      <c r="EB852" s="179"/>
      <c r="EC852" s="180"/>
      <c r="ED852" s="179"/>
      <c r="EE852" s="179"/>
      <c r="EF852" s="180"/>
      <c r="EG852" s="179"/>
      <c r="EH852" s="179"/>
      <c r="EI852" s="180"/>
      <c r="EJ852" s="179"/>
      <c r="EK852" s="179"/>
      <c r="EL852" s="180"/>
      <c r="EM852" s="179"/>
      <c r="EN852" s="179"/>
      <c r="EO852" s="180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</row>
    <row r="853" customFormat="false" ht="12.75" hidden="false" customHeight="false" outlineLevel="0" collapsed="false">
      <c r="C853" s="3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5"/>
      <c r="P853" s="15"/>
      <c r="Q853" s="15"/>
      <c r="R853" s="179"/>
      <c r="S853" s="15"/>
      <c r="T853" s="179"/>
      <c r="U853" s="179"/>
      <c r="V853" s="180"/>
      <c r="W853" s="179"/>
      <c r="X853" s="179"/>
      <c r="Y853" s="180"/>
      <c r="Z853" s="179"/>
      <c r="AA853" s="179"/>
      <c r="AB853" s="15"/>
      <c r="AC853" s="179"/>
      <c r="AD853" s="179"/>
      <c r="AE853" s="180"/>
      <c r="AF853" s="179"/>
      <c r="AG853" s="179"/>
      <c r="AH853" s="180"/>
      <c r="AI853" s="179"/>
      <c r="AJ853" s="179"/>
      <c r="AK853" s="180"/>
      <c r="AL853" s="179"/>
      <c r="AM853" s="179"/>
      <c r="AN853" s="180"/>
      <c r="AO853" s="179"/>
      <c r="AP853" s="179"/>
      <c r="AQ853" s="180"/>
      <c r="AR853" s="179"/>
      <c r="AS853" s="179"/>
      <c r="AT853" s="180"/>
      <c r="AU853" s="179"/>
      <c r="AV853" s="179"/>
      <c r="AW853" s="180"/>
      <c r="AX853" s="179"/>
      <c r="AY853" s="179"/>
      <c r="AZ853" s="180"/>
      <c r="BA853" s="179"/>
      <c r="BB853" s="179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6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79"/>
      <c r="DT853" s="180"/>
      <c r="DU853" s="179"/>
      <c r="DV853" s="179"/>
      <c r="DW853" s="180"/>
      <c r="DX853" s="179"/>
      <c r="DY853" s="179"/>
      <c r="DZ853" s="180"/>
      <c r="EA853" s="179"/>
      <c r="EB853" s="179"/>
      <c r="EC853" s="180"/>
      <c r="ED853" s="179"/>
      <c r="EE853" s="179"/>
      <c r="EF853" s="180"/>
      <c r="EG853" s="179"/>
      <c r="EH853" s="179"/>
      <c r="EI853" s="180"/>
      <c r="EJ853" s="179"/>
      <c r="EK853" s="179"/>
      <c r="EL853" s="180"/>
      <c r="EM853" s="179"/>
      <c r="EN853" s="179"/>
      <c r="EO853" s="180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</row>
    <row r="854" customFormat="false" ht="12.75" hidden="false" customHeight="false" outlineLevel="0" collapsed="false">
      <c r="C854" s="3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5"/>
      <c r="P854" s="15"/>
      <c r="Q854" s="15"/>
      <c r="R854" s="179"/>
      <c r="S854" s="15"/>
      <c r="T854" s="179"/>
      <c r="U854" s="179"/>
      <c r="V854" s="180"/>
      <c r="W854" s="179"/>
      <c r="X854" s="179"/>
      <c r="Y854" s="180"/>
      <c r="Z854" s="179"/>
      <c r="AA854" s="179"/>
      <c r="AB854" s="15"/>
      <c r="AC854" s="179"/>
      <c r="AD854" s="179"/>
      <c r="AE854" s="180"/>
      <c r="AF854" s="179"/>
      <c r="AG854" s="179"/>
      <c r="AH854" s="180"/>
      <c r="AI854" s="179"/>
      <c r="AJ854" s="179"/>
      <c r="AK854" s="180"/>
      <c r="AL854" s="179"/>
      <c r="AM854" s="179"/>
      <c r="AN854" s="180"/>
      <c r="AO854" s="179"/>
      <c r="AP854" s="179"/>
      <c r="AQ854" s="180"/>
      <c r="AR854" s="179"/>
      <c r="AS854" s="179"/>
      <c r="AT854" s="180"/>
      <c r="AU854" s="179"/>
      <c r="AV854" s="179"/>
      <c r="AW854" s="180"/>
      <c r="AX854" s="179"/>
      <c r="AY854" s="179"/>
      <c r="AZ854" s="180"/>
      <c r="BA854" s="179"/>
      <c r="BB854" s="179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6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79"/>
      <c r="DT854" s="180"/>
      <c r="DU854" s="179"/>
      <c r="DV854" s="179"/>
      <c r="DW854" s="180"/>
      <c r="DX854" s="179"/>
      <c r="DY854" s="179"/>
      <c r="DZ854" s="180"/>
      <c r="EA854" s="179"/>
      <c r="EB854" s="179"/>
      <c r="EC854" s="180"/>
      <c r="ED854" s="179"/>
      <c r="EE854" s="179"/>
      <c r="EF854" s="180"/>
      <c r="EG854" s="179"/>
      <c r="EH854" s="179"/>
      <c r="EI854" s="180"/>
      <c r="EJ854" s="179"/>
      <c r="EK854" s="179"/>
      <c r="EL854" s="180"/>
      <c r="EM854" s="179"/>
      <c r="EN854" s="179"/>
      <c r="EO854" s="180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</row>
    <row r="855" customFormat="false" ht="12.75" hidden="false" customHeight="false" outlineLevel="0" collapsed="false">
      <c r="C855" s="3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5"/>
      <c r="P855" s="15"/>
      <c r="Q855" s="15"/>
      <c r="R855" s="179"/>
      <c r="S855" s="15"/>
      <c r="T855" s="179"/>
      <c r="U855" s="179"/>
      <c r="V855" s="180"/>
      <c r="W855" s="179"/>
      <c r="X855" s="179"/>
      <c r="Y855" s="180"/>
      <c r="Z855" s="179"/>
      <c r="AA855" s="179"/>
      <c r="AB855" s="15"/>
      <c r="AC855" s="179"/>
      <c r="AD855" s="179"/>
      <c r="AE855" s="180"/>
      <c r="AF855" s="179"/>
      <c r="AG855" s="179"/>
      <c r="AH855" s="180"/>
      <c r="AI855" s="179"/>
      <c r="AJ855" s="179"/>
      <c r="AK855" s="180"/>
      <c r="AL855" s="179"/>
      <c r="AM855" s="179"/>
      <c r="AN855" s="180"/>
      <c r="AO855" s="179"/>
      <c r="AP855" s="179"/>
      <c r="AQ855" s="180"/>
      <c r="AR855" s="179"/>
      <c r="AS855" s="179"/>
      <c r="AT855" s="180"/>
      <c r="AU855" s="179"/>
      <c r="AV855" s="179"/>
      <c r="AW855" s="180"/>
      <c r="AX855" s="179"/>
      <c r="AY855" s="179"/>
      <c r="AZ855" s="180"/>
      <c r="BA855" s="179"/>
      <c r="BB855" s="179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6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79"/>
      <c r="DT855" s="180"/>
      <c r="DU855" s="179"/>
      <c r="DV855" s="179"/>
      <c r="DW855" s="180"/>
      <c r="DX855" s="179"/>
      <c r="DY855" s="179"/>
      <c r="DZ855" s="180"/>
      <c r="EA855" s="179"/>
      <c r="EB855" s="179"/>
      <c r="EC855" s="180"/>
      <c r="ED855" s="179"/>
      <c r="EE855" s="179"/>
      <c r="EF855" s="180"/>
      <c r="EG855" s="179"/>
      <c r="EH855" s="179"/>
      <c r="EI855" s="180"/>
      <c r="EJ855" s="179"/>
      <c r="EK855" s="179"/>
      <c r="EL855" s="180"/>
      <c r="EM855" s="179"/>
      <c r="EN855" s="179"/>
      <c r="EO855" s="180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</row>
    <row r="856" customFormat="false" ht="12.75" hidden="false" customHeight="false" outlineLevel="0" collapsed="false">
      <c r="C856" s="3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5"/>
      <c r="P856" s="15"/>
      <c r="Q856" s="15"/>
      <c r="R856" s="179"/>
      <c r="S856" s="15"/>
      <c r="T856" s="179"/>
      <c r="U856" s="179"/>
      <c r="V856" s="180"/>
      <c r="W856" s="179"/>
      <c r="X856" s="179"/>
      <c r="Y856" s="180"/>
      <c r="Z856" s="179"/>
      <c r="AA856" s="179"/>
      <c r="AB856" s="15"/>
      <c r="AC856" s="179"/>
      <c r="AD856" s="179"/>
      <c r="AE856" s="180"/>
      <c r="AF856" s="179"/>
      <c r="AG856" s="179"/>
      <c r="AH856" s="180"/>
      <c r="AI856" s="179"/>
      <c r="AJ856" s="179"/>
      <c r="AK856" s="180"/>
      <c r="AL856" s="179"/>
      <c r="AM856" s="179"/>
      <c r="AN856" s="180"/>
      <c r="AO856" s="179"/>
      <c r="AP856" s="179"/>
      <c r="AQ856" s="180"/>
      <c r="AR856" s="179"/>
      <c r="AS856" s="179"/>
      <c r="AT856" s="180"/>
      <c r="AU856" s="179"/>
      <c r="AV856" s="179"/>
      <c r="AW856" s="180"/>
      <c r="AX856" s="179"/>
      <c r="AY856" s="179"/>
      <c r="AZ856" s="180"/>
      <c r="BA856" s="179"/>
      <c r="BB856" s="179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6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79"/>
      <c r="DT856" s="180"/>
      <c r="DU856" s="179"/>
      <c r="DV856" s="179"/>
      <c r="DW856" s="180"/>
      <c r="DX856" s="179"/>
      <c r="DY856" s="179"/>
      <c r="DZ856" s="180"/>
      <c r="EA856" s="179"/>
      <c r="EB856" s="179"/>
      <c r="EC856" s="180"/>
      <c r="ED856" s="179"/>
      <c r="EE856" s="179"/>
      <c r="EF856" s="180"/>
      <c r="EG856" s="179"/>
      <c r="EH856" s="179"/>
      <c r="EI856" s="180"/>
      <c r="EJ856" s="179"/>
      <c r="EK856" s="179"/>
      <c r="EL856" s="180"/>
      <c r="EM856" s="179"/>
      <c r="EN856" s="179"/>
      <c r="EO856" s="180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</row>
    <row r="857" customFormat="false" ht="12.75" hidden="false" customHeight="false" outlineLevel="0" collapsed="false">
      <c r="C857" s="3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5"/>
      <c r="P857" s="15"/>
      <c r="Q857" s="15"/>
      <c r="R857" s="179"/>
      <c r="S857" s="15"/>
      <c r="T857" s="179"/>
      <c r="U857" s="179"/>
      <c r="V857" s="180"/>
      <c r="W857" s="179"/>
      <c r="X857" s="179"/>
      <c r="Y857" s="180"/>
      <c r="Z857" s="179"/>
      <c r="AA857" s="179"/>
      <c r="AB857" s="15"/>
      <c r="AC857" s="179"/>
      <c r="AD857" s="179"/>
      <c r="AE857" s="180"/>
      <c r="AF857" s="179"/>
      <c r="AG857" s="179"/>
      <c r="AH857" s="180"/>
      <c r="AI857" s="179"/>
      <c r="AJ857" s="179"/>
      <c r="AK857" s="180"/>
      <c r="AL857" s="179"/>
      <c r="AM857" s="179"/>
      <c r="AN857" s="180"/>
      <c r="AO857" s="179"/>
      <c r="AP857" s="179"/>
      <c r="AQ857" s="180"/>
      <c r="AR857" s="179"/>
      <c r="AS857" s="179"/>
      <c r="AT857" s="180"/>
      <c r="AU857" s="179"/>
      <c r="AV857" s="179"/>
      <c r="AW857" s="180"/>
      <c r="AX857" s="179"/>
      <c r="AY857" s="179"/>
      <c r="AZ857" s="180"/>
      <c r="BA857" s="179"/>
      <c r="BB857" s="179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6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79"/>
      <c r="DT857" s="180"/>
      <c r="DU857" s="179"/>
      <c r="DV857" s="179"/>
      <c r="DW857" s="180"/>
      <c r="DX857" s="179"/>
      <c r="DY857" s="179"/>
      <c r="DZ857" s="180"/>
      <c r="EA857" s="179"/>
      <c r="EB857" s="179"/>
      <c r="EC857" s="180"/>
      <c r="ED857" s="179"/>
      <c r="EE857" s="179"/>
      <c r="EF857" s="180"/>
      <c r="EG857" s="179"/>
      <c r="EH857" s="179"/>
      <c r="EI857" s="180"/>
      <c r="EJ857" s="179"/>
      <c r="EK857" s="179"/>
      <c r="EL857" s="180"/>
      <c r="EM857" s="179"/>
      <c r="EN857" s="179"/>
      <c r="EO857" s="180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</row>
    <row r="858" customFormat="false" ht="12.75" hidden="false" customHeight="false" outlineLevel="0" collapsed="false">
      <c r="C858" s="3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5"/>
      <c r="P858" s="15"/>
      <c r="Q858" s="15"/>
      <c r="R858" s="179"/>
      <c r="S858" s="15"/>
      <c r="T858" s="179"/>
      <c r="U858" s="179"/>
      <c r="V858" s="180"/>
      <c r="W858" s="179"/>
      <c r="X858" s="179"/>
      <c r="Y858" s="180"/>
      <c r="Z858" s="179"/>
      <c r="AA858" s="179"/>
      <c r="AB858" s="15"/>
      <c r="AC858" s="179"/>
      <c r="AD858" s="179"/>
      <c r="AE858" s="180"/>
      <c r="AF858" s="179"/>
      <c r="AG858" s="179"/>
      <c r="AH858" s="180"/>
      <c r="AI858" s="179"/>
      <c r="AJ858" s="179"/>
      <c r="AK858" s="180"/>
      <c r="AL858" s="179"/>
      <c r="AM858" s="179"/>
      <c r="AN858" s="180"/>
      <c r="AO858" s="179"/>
      <c r="AP858" s="179"/>
      <c r="AQ858" s="180"/>
      <c r="AR858" s="179"/>
      <c r="AS858" s="179"/>
      <c r="AT858" s="180"/>
      <c r="AU858" s="179"/>
      <c r="AV858" s="179"/>
      <c r="AW858" s="180"/>
      <c r="AX858" s="179"/>
      <c r="AY858" s="179"/>
      <c r="AZ858" s="180"/>
      <c r="BA858" s="179"/>
      <c r="BB858" s="179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6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79"/>
      <c r="DT858" s="180"/>
      <c r="DU858" s="179"/>
      <c r="DV858" s="179"/>
      <c r="DW858" s="180"/>
      <c r="DX858" s="179"/>
      <c r="DY858" s="179"/>
      <c r="DZ858" s="180"/>
      <c r="EA858" s="179"/>
      <c r="EB858" s="179"/>
      <c r="EC858" s="180"/>
      <c r="ED858" s="179"/>
      <c r="EE858" s="179"/>
      <c r="EF858" s="180"/>
      <c r="EG858" s="179"/>
      <c r="EH858" s="179"/>
      <c r="EI858" s="180"/>
      <c r="EJ858" s="179"/>
      <c r="EK858" s="179"/>
      <c r="EL858" s="180"/>
      <c r="EM858" s="179"/>
      <c r="EN858" s="179"/>
      <c r="EO858" s="180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</row>
    <row r="859" customFormat="false" ht="12.75" hidden="false" customHeight="false" outlineLevel="0" collapsed="false">
      <c r="C859" s="3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5"/>
      <c r="P859" s="15"/>
      <c r="Q859" s="15"/>
      <c r="R859" s="179"/>
      <c r="S859" s="15"/>
      <c r="T859" s="179"/>
      <c r="U859" s="179"/>
      <c r="V859" s="180"/>
      <c r="W859" s="179"/>
      <c r="X859" s="179"/>
      <c r="Y859" s="180"/>
      <c r="Z859" s="179"/>
      <c r="AA859" s="179"/>
      <c r="AB859" s="15"/>
      <c r="AC859" s="179"/>
      <c r="AD859" s="179"/>
      <c r="AE859" s="180"/>
      <c r="AF859" s="179"/>
      <c r="AG859" s="179"/>
      <c r="AH859" s="180"/>
      <c r="AI859" s="179"/>
      <c r="AJ859" s="179"/>
      <c r="AK859" s="180"/>
      <c r="AL859" s="179"/>
      <c r="AM859" s="179"/>
      <c r="AN859" s="180"/>
      <c r="AO859" s="179"/>
      <c r="AP859" s="179"/>
      <c r="AQ859" s="180"/>
      <c r="AR859" s="179"/>
      <c r="AS859" s="179"/>
      <c r="AT859" s="180"/>
      <c r="AU859" s="179"/>
      <c r="AV859" s="179"/>
      <c r="AW859" s="180"/>
      <c r="AX859" s="179"/>
      <c r="AY859" s="179"/>
      <c r="AZ859" s="180"/>
      <c r="BA859" s="179"/>
      <c r="BB859" s="179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6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79"/>
      <c r="DT859" s="180"/>
      <c r="DU859" s="179"/>
      <c r="DV859" s="179"/>
      <c r="DW859" s="180"/>
      <c r="DX859" s="179"/>
      <c r="DY859" s="179"/>
      <c r="DZ859" s="180"/>
      <c r="EA859" s="179"/>
      <c r="EB859" s="179"/>
      <c r="EC859" s="180"/>
      <c r="ED859" s="179"/>
      <c r="EE859" s="179"/>
      <c r="EF859" s="180"/>
      <c r="EG859" s="179"/>
      <c r="EH859" s="179"/>
      <c r="EI859" s="180"/>
      <c r="EJ859" s="179"/>
      <c r="EK859" s="179"/>
      <c r="EL859" s="180"/>
      <c r="EM859" s="179"/>
      <c r="EN859" s="179"/>
      <c r="EO859" s="180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</row>
    <row r="860" customFormat="false" ht="12.75" hidden="false" customHeight="false" outlineLevel="0" collapsed="false">
      <c r="C860" s="3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5"/>
      <c r="P860" s="15"/>
      <c r="Q860" s="15"/>
      <c r="R860" s="179"/>
      <c r="S860" s="15"/>
      <c r="T860" s="179"/>
      <c r="U860" s="179"/>
      <c r="V860" s="180"/>
      <c r="W860" s="179"/>
      <c r="X860" s="179"/>
      <c r="Y860" s="180"/>
      <c r="Z860" s="179"/>
      <c r="AA860" s="179"/>
      <c r="AB860" s="15"/>
      <c r="AC860" s="179"/>
      <c r="AD860" s="179"/>
      <c r="AE860" s="180"/>
      <c r="AF860" s="179"/>
      <c r="AG860" s="179"/>
      <c r="AH860" s="180"/>
      <c r="AI860" s="179"/>
      <c r="AJ860" s="179"/>
      <c r="AK860" s="180"/>
      <c r="AL860" s="179"/>
      <c r="AM860" s="179"/>
      <c r="AN860" s="180"/>
      <c r="AO860" s="179"/>
      <c r="AP860" s="179"/>
      <c r="AQ860" s="180"/>
      <c r="AR860" s="179"/>
      <c r="AS860" s="179"/>
      <c r="AT860" s="180"/>
      <c r="AU860" s="179"/>
      <c r="AV860" s="179"/>
      <c r="AW860" s="180"/>
      <c r="AX860" s="179"/>
      <c r="AY860" s="179"/>
      <c r="AZ860" s="180"/>
      <c r="BA860" s="179"/>
      <c r="BB860" s="179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6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79"/>
      <c r="DT860" s="180"/>
      <c r="DU860" s="179"/>
      <c r="DV860" s="179"/>
      <c r="DW860" s="180"/>
      <c r="DX860" s="179"/>
      <c r="DY860" s="179"/>
      <c r="DZ860" s="180"/>
      <c r="EA860" s="179"/>
      <c r="EB860" s="179"/>
      <c r="EC860" s="180"/>
      <c r="ED860" s="179"/>
      <c r="EE860" s="179"/>
      <c r="EF860" s="180"/>
      <c r="EG860" s="179"/>
      <c r="EH860" s="179"/>
      <c r="EI860" s="180"/>
      <c r="EJ860" s="179"/>
      <c r="EK860" s="179"/>
      <c r="EL860" s="180"/>
      <c r="EM860" s="179"/>
      <c r="EN860" s="179"/>
      <c r="EO860" s="180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</row>
    <row r="861" customFormat="false" ht="12.75" hidden="false" customHeight="false" outlineLevel="0" collapsed="false">
      <c r="C861" s="3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5"/>
      <c r="P861" s="15"/>
      <c r="Q861" s="15"/>
      <c r="R861" s="179"/>
      <c r="S861" s="15"/>
      <c r="T861" s="179"/>
      <c r="U861" s="179"/>
      <c r="V861" s="180"/>
      <c r="W861" s="179"/>
      <c r="X861" s="179"/>
      <c r="Y861" s="180"/>
      <c r="Z861" s="179"/>
      <c r="AA861" s="179"/>
      <c r="AB861" s="15"/>
      <c r="AC861" s="179"/>
      <c r="AD861" s="179"/>
      <c r="AE861" s="180"/>
      <c r="AF861" s="179"/>
      <c r="AG861" s="179"/>
      <c r="AH861" s="180"/>
      <c r="AI861" s="179"/>
      <c r="AJ861" s="179"/>
      <c r="AK861" s="180"/>
      <c r="AL861" s="179"/>
      <c r="AM861" s="179"/>
      <c r="AN861" s="180"/>
      <c r="AO861" s="179"/>
      <c r="AP861" s="179"/>
      <c r="AQ861" s="180"/>
      <c r="AR861" s="179"/>
      <c r="AS861" s="179"/>
      <c r="AT861" s="180"/>
      <c r="AU861" s="179"/>
      <c r="AV861" s="179"/>
      <c r="AW861" s="180"/>
      <c r="AX861" s="179"/>
      <c r="AY861" s="179"/>
      <c r="AZ861" s="180"/>
      <c r="BA861" s="179"/>
      <c r="BB861" s="179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6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79"/>
      <c r="DT861" s="180"/>
      <c r="DU861" s="179"/>
      <c r="DV861" s="179"/>
      <c r="DW861" s="180"/>
      <c r="DX861" s="179"/>
      <c r="DY861" s="179"/>
      <c r="DZ861" s="180"/>
      <c r="EA861" s="179"/>
      <c r="EB861" s="179"/>
      <c r="EC861" s="180"/>
      <c r="ED861" s="179"/>
      <c r="EE861" s="179"/>
      <c r="EF861" s="180"/>
      <c r="EG861" s="179"/>
      <c r="EH861" s="179"/>
      <c r="EI861" s="180"/>
      <c r="EJ861" s="179"/>
      <c r="EK861" s="179"/>
      <c r="EL861" s="180"/>
      <c r="EM861" s="179"/>
      <c r="EN861" s="179"/>
      <c r="EO861" s="180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</row>
    <row r="862" customFormat="false" ht="12.75" hidden="false" customHeight="false" outlineLevel="0" collapsed="false">
      <c r="C862" s="3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5"/>
      <c r="P862" s="15"/>
      <c r="Q862" s="15"/>
      <c r="R862" s="179"/>
      <c r="S862" s="15"/>
      <c r="T862" s="179"/>
      <c r="U862" s="179"/>
      <c r="V862" s="180"/>
      <c r="W862" s="179"/>
      <c r="X862" s="179"/>
      <c r="Y862" s="180"/>
      <c r="Z862" s="179"/>
      <c r="AA862" s="179"/>
      <c r="AB862" s="15"/>
      <c r="AC862" s="179"/>
      <c r="AD862" s="179"/>
      <c r="AE862" s="180"/>
      <c r="AF862" s="179"/>
      <c r="AG862" s="179"/>
      <c r="AH862" s="180"/>
      <c r="AI862" s="179"/>
      <c r="AJ862" s="179"/>
      <c r="AK862" s="180"/>
      <c r="AL862" s="179"/>
      <c r="AM862" s="179"/>
      <c r="AN862" s="180"/>
      <c r="AO862" s="179"/>
      <c r="AP862" s="179"/>
      <c r="AQ862" s="180"/>
      <c r="AR862" s="179"/>
      <c r="AS862" s="179"/>
      <c r="AT862" s="180"/>
      <c r="AU862" s="179"/>
      <c r="AV862" s="179"/>
      <c r="AW862" s="180"/>
      <c r="AX862" s="179"/>
      <c r="AY862" s="179"/>
      <c r="AZ862" s="180"/>
      <c r="BA862" s="179"/>
      <c r="BB862" s="179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6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79"/>
      <c r="DT862" s="180"/>
      <c r="DU862" s="179"/>
      <c r="DV862" s="179"/>
      <c r="DW862" s="180"/>
      <c r="DX862" s="179"/>
      <c r="DY862" s="179"/>
      <c r="DZ862" s="180"/>
      <c r="EA862" s="179"/>
      <c r="EB862" s="179"/>
      <c r="EC862" s="180"/>
      <c r="ED862" s="179"/>
      <c r="EE862" s="179"/>
      <c r="EF862" s="180"/>
      <c r="EG862" s="179"/>
      <c r="EH862" s="179"/>
      <c r="EI862" s="180"/>
      <c r="EJ862" s="179"/>
      <c r="EK862" s="179"/>
      <c r="EL862" s="180"/>
      <c r="EM862" s="179"/>
      <c r="EN862" s="179"/>
      <c r="EO862" s="180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</row>
    <row r="863" customFormat="false" ht="12.75" hidden="false" customHeight="false" outlineLevel="0" collapsed="false">
      <c r="C863" s="3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5"/>
      <c r="P863" s="15"/>
      <c r="Q863" s="15"/>
      <c r="R863" s="179"/>
      <c r="S863" s="15"/>
      <c r="T863" s="179"/>
      <c r="U863" s="179"/>
      <c r="V863" s="180"/>
      <c r="W863" s="179"/>
      <c r="X863" s="179"/>
      <c r="Y863" s="180"/>
      <c r="Z863" s="179"/>
      <c r="AA863" s="179"/>
      <c r="AB863" s="15"/>
      <c r="AC863" s="179"/>
      <c r="AD863" s="179"/>
      <c r="AE863" s="180"/>
      <c r="AF863" s="179"/>
      <c r="AG863" s="179"/>
      <c r="AH863" s="180"/>
      <c r="AI863" s="179"/>
      <c r="AJ863" s="179"/>
      <c r="AK863" s="180"/>
      <c r="AL863" s="179"/>
      <c r="AM863" s="179"/>
      <c r="AN863" s="180"/>
      <c r="AO863" s="179"/>
      <c r="AP863" s="179"/>
      <c r="AQ863" s="180"/>
      <c r="AR863" s="179"/>
      <c r="AS863" s="179"/>
      <c r="AT863" s="180"/>
      <c r="AU863" s="179"/>
      <c r="AV863" s="179"/>
      <c r="AW863" s="180"/>
      <c r="AX863" s="179"/>
      <c r="AY863" s="179"/>
      <c r="AZ863" s="180"/>
      <c r="BA863" s="179"/>
      <c r="BB863" s="179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6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79"/>
      <c r="DT863" s="180"/>
      <c r="DU863" s="179"/>
      <c r="DV863" s="179"/>
      <c r="DW863" s="180"/>
      <c r="DX863" s="179"/>
      <c r="DY863" s="179"/>
      <c r="DZ863" s="180"/>
      <c r="EA863" s="179"/>
      <c r="EB863" s="179"/>
      <c r="EC863" s="180"/>
      <c r="ED863" s="179"/>
      <c r="EE863" s="179"/>
      <c r="EF863" s="180"/>
      <c r="EG863" s="179"/>
      <c r="EH863" s="179"/>
      <c r="EI863" s="180"/>
      <c r="EJ863" s="179"/>
      <c r="EK863" s="179"/>
      <c r="EL863" s="180"/>
      <c r="EM863" s="179"/>
      <c r="EN863" s="179"/>
      <c r="EO863" s="180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</row>
    <row r="864" customFormat="false" ht="12.75" hidden="false" customHeight="false" outlineLevel="0" collapsed="false">
      <c r="C864" s="3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5"/>
      <c r="P864" s="15"/>
      <c r="Q864" s="15"/>
      <c r="R864" s="179"/>
      <c r="S864" s="15"/>
      <c r="T864" s="179"/>
      <c r="U864" s="179"/>
      <c r="V864" s="180"/>
      <c r="W864" s="179"/>
      <c r="X864" s="179"/>
      <c r="Y864" s="180"/>
      <c r="Z864" s="179"/>
      <c r="AA864" s="179"/>
      <c r="AB864" s="15"/>
      <c r="AC864" s="179"/>
      <c r="AD864" s="179"/>
      <c r="AE864" s="180"/>
      <c r="AF864" s="179"/>
      <c r="AG864" s="179"/>
      <c r="AH864" s="180"/>
      <c r="AI864" s="179"/>
      <c r="AJ864" s="179"/>
      <c r="AK864" s="180"/>
      <c r="AL864" s="179"/>
      <c r="AM864" s="179"/>
      <c r="AN864" s="180"/>
      <c r="AO864" s="179"/>
      <c r="AP864" s="179"/>
      <c r="AQ864" s="180"/>
      <c r="AR864" s="179"/>
      <c r="AS864" s="179"/>
      <c r="AT864" s="180"/>
      <c r="AU864" s="179"/>
      <c r="AV864" s="179"/>
      <c r="AW864" s="180"/>
      <c r="AX864" s="179"/>
      <c r="AY864" s="179"/>
      <c r="AZ864" s="180"/>
      <c r="BA864" s="179"/>
      <c r="BB864" s="179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6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79"/>
      <c r="DT864" s="180"/>
      <c r="DU864" s="179"/>
      <c r="DV864" s="179"/>
      <c r="DW864" s="180"/>
      <c r="DX864" s="179"/>
      <c r="DY864" s="179"/>
      <c r="DZ864" s="180"/>
      <c r="EA864" s="179"/>
      <c r="EB864" s="179"/>
      <c r="EC864" s="180"/>
      <c r="ED864" s="179"/>
      <c r="EE864" s="179"/>
      <c r="EF864" s="180"/>
      <c r="EG864" s="179"/>
      <c r="EH864" s="179"/>
      <c r="EI864" s="180"/>
      <c r="EJ864" s="179"/>
      <c r="EK864" s="179"/>
      <c r="EL864" s="180"/>
      <c r="EM864" s="179"/>
      <c r="EN864" s="179"/>
      <c r="EO864" s="180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</row>
    <row r="865" customFormat="false" ht="12.75" hidden="false" customHeight="false" outlineLevel="0" collapsed="false">
      <c r="C865" s="3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5"/>
      <c r="P865" s="15"/>
      <c r="Q865" s="15"/>
      <c r="R865" s="179"/>
      <c r="S865" s="15"/>
      <c r="T865" s="179"/>
      <c r="U865" s="179"/>
      <c r="V865" s="180"/>
      <c r="W865" s="179"/>
      <c r="X865" s="179"/>
      <c r="Y865" s="180"/>
      <c r="Z865" s="179"/>
      <c r="AA865" s="179"/>
      <c r="AB865" s="15"/>
      <c r="AC865" s="179"/>
      <c r="AD865" s="179"/>
      <c r="AE865" s="180"/>
      <c r="AF865" s="179"/>
      <c r="AG865" s="179"/>
      <c r="AH865" s="180"/>
      <c r="AI865" s="179"/>
      <c r="AJ865" s="179"/>
      <c r="AK865" s="180"/>
      <c r="AL865" s="179"/>
      <c r="AM865" s="179"/>
      <c r="AN865" s="180"/>
      <c r="AO865" s="179"/>
      <c r="AP865" s="179"/>
      <c r="AQ865" s="180"/>
      <c r="AR865" s="179"/>
      <c r="AS865" s="179"/>
      <c r="AT865" s="180"/>
      <c r="AU865" s="179"/>
      <c r="AV865" s="179"/>
      <c r="AW865" s="180"/>
      <c r="AX865" s="179"/>
      <c r="AY865" s="179"/>
      <c r="AZ865" s="180"/>
      <c r="BA865" s="179"/>
      <c r="BB865" s="179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6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79"/>
      <c r="DT865" s="180"/>
      <c r="DU865" s="179"/>
      <c r="DV865" s="179"/>
      <c r="DW865" s="180"/>
      <c r="DX865" s="179"/>
      <c r="DY865" s="179"/>
      <c r="DZ865" s="180"/>
      <c r="EA865" s="179"/>
      <c r="EB865" s="179"/>
      <c r="EC865" s="180"/>
      <c r="ED865" s="179"/>
      <c r="EE865" s="179"/>
      <c r="EF865" s="180"/>
      <c r="EG865" s="179"/>
      <c r="EH865" s="179"/>
      <c r="EI865" s="180"/>
      <c r="EJ865" s="179"/>
      <c r="EK865" s="179"/>
      <c r="EL865" s="180"/>
      <c r="EM865" s="179"/>
      <c r="EN865" s="179"/>
      <c r="EO865" s="180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</row>
    <row r="866" customFormat="false" ht="12.75" hidden="false" customHeight="false" outlineLevel="0" collapsed="false">
      <c r="C866" s="3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5"/>
      <c r="P866" s="15"/>
      <c r="Q866" s="15"/>
      <c r="R866" s="179"/>
      <c r="S866" s="15"/>
      <c r="T866" s="179"/>
      <c r="U866" s="179"/>
      <c r="V866" s="180"/>
      <c r="W866" s="179"/>
      <c r="X866" s="179"/>
      <c r="Y866" s="180"/>
      <c r="Z866" s="179"/>
      <c r="AA866" s="179"/>
      <c r="AB866" s="15"/>
      <c r="AC866" s="179"/>
      <c r="AD866" s="179"/>
      <c r="AE866" s="180"/>
      <c r="AF866" s="179"/>
      <c r="AG866" s="179"/>
      <c r="AH866" s="180"/>
      <c r="AI866" s="179"/>
      <c r="AJ866" s="179"/>
      <c r="AK866" s="180"/>
      <c r="AL866" s="179"/>
      <c r="AM866" s="179"/>
      <c r="AN866" s="180"/>
      <c r="AO866" s="179"/>
      <c r="AP866" s="179"/>
      <c r="AQ866" s="180"/>
      <c r="AR866" s="179"/>
      <c r="AS866" s="179"/>
      <c r="AT866" s="180"/>
      <c r="AU866" s="179"/>
      <c r="AV866" s="179"/>
      <c r="AW866" s="180"/>
      <c r="AX866" s="179"/>
      <c r="AY866" s="179"/>
      <c r="AZ866" s="180"/>
      <c r="BA866" s="179"/>
      <c r="BB866" s="179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6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79"/>
      <c r="DT866" s="180"/>
      <c r="DU866" s="179"/>
      <c r="DV866" s="179"/>
      <c r="DW866" s="180"/>
      <c r="DX866" s="179"/>
      <c r="DY866" s="179"/>
      <c r="DZ866" s="180"/>
      <c r="EA866" s="179"/>
      <c r="EB866" s="179"/>
      <c r="EC866" s="180"/>
      <c r="ED866" s="179"/>
      <c r="EE866" s="179"/>
      <c r="EF866" s="180"/>
      <c r="EG866" s="179"/>
      <c r="EH866" s="179"/>
      <c r="EI866" s="180"/>
      <c r="EJ866" s="179"/>
      <c r="EK866" s="179"/>
      <c r="EL866" s="180"/>
      <c r="EM866" s="179"/>
      <c r="EN866" s="179"/>
      <c r="EO866" s="180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</row>
    <row r="867" customFormat="false" ht="12.75" hidden="false" customHeight="false" outlineLevel="0" collapsed="false">
      <c r="C867" s="3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5"/>
      <c r="P867" s="15"/>
      <c r="Q867" s="15"/>
      <c r="R867" s="179"/>
      <c r="S867" s="15"/>
      <c r="T867" s="179"/>
      <c r="U867" s="179"/>
      <c r="V867" s="180"/>
      <c r="W867" s="179"/>
      <c r="X867" s="179"/>
      <c r="Y867" s="180"/>
      <c r="Z867" s="179"/>
      <c r="AA867" s="179"/>
      <c r="AB867" s="15"/>
      <c r="AC867" s="179"/>
      <c r="AD867" s="179"/>
      <c r="AE867" s="180"/>
      <c r="AF867" s="179"/>
      <c r="AG867" s="179"/>
      <c r="AH867" s="180"/>
      <c r="AI867" s="179"/>
      <c r="AJ867" s="179"/>
      <c r="AK867" s="180"/>
      <c r="AL867" s="179"/>
      <c r="AM867" s="179"/>
      <c r="AN867" s="180"/>
      <c r="AO867" s="179"/>
      <c r="AP867" s="179"/>
      <c r="AQ867" s="180"/>
      <c r="AR867" s="179"/>
      <c r="AS867" s="179"/>
      <c r="AT867" s="180"/>
      <c r="AU867" s="179"/>
      <c r="AV867" s="179"/>
      <c r="AW867" s="180"/>
      <c r="AX867" s="179"/>
      <c r="AY867" s="179"/>
      <c r="AZ867" s="180"/>
      <c r="BA867" s="179"/>
      <c r="BB867" s="179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6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79"/>
      <c r="DT867" s="180"/>
      <c r="DU867" s="179"/>
      <c r="DV867" s="179"/>
      <c r="DW867" s="180"/>
      <c r="DX867" s="179"/>
      <c r="DY867" s="179"/>
      <c r="DZ867" s="180"/>
      <c r="EA867" s="179"/>
      <c r="EB867" s="179"/>
      <c r="EC867" s="180"/>
      <c r="ED867" s="179"/>
      <c r="EE867" s="179"/>
      <c r="EF867" s="180"/>
      <c r="EG867" s="179"/>
      <c r="EH867" s="179"/>
      <c r="EI867" s="180"/>
      <c r="EJ867" s="179"/>
      <c r="EK867" s="179"/>
      <c r="EL867" s="180"/>
      <c r="EM867" s="179"/>
      <c r="EN867" s="179"/>
      <c r="EO867" s="180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</row>
    <row r="868" customFormat="false" ht="12.75" hidden="false" customHeight="false" outlineLevel="0" collapsed="false">
      <c r="C868" s="3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5"/>
      <c r="P868" s="15"/>
      <c r="Q868" s="15"/>
      <c r="R868" s="179"/>
      <c r="S868" s="15"/>
      <c r="T868" s="179"/>
      <c r="U868" s="179"/>
      <c r="V868" s="180"/>
      <c r="W868" s="179"/>
      <c r="X868" s="179"/>
      <c r="Y868" s="180"/>
      <c r="Z868" s="179"/>
      <c r="AA868" s="179"/>
      <c r="AB868" s="15"/>
      <c r="AC868" s="179"/>
      <c r="AD868" s="179"/>
      <c r="AE868" s="180"/>
      <c r="AF868" s="179"/>
      <c r="AG868" s="179"/>
      <c r="AH868" s="180"/>
      <c r="AI868" s="179"/>
      <c r="AJ868" s="179"/>
      <c r="AK868" s="180"/>
      <c r="AL868" s="179"/>
      <c r="AM868" s="179"/>
      <c r="AN868" s="180"/>
      <c r="AO868" s="179"/>
      <c r="AP868" s="179"/>
      <c r="AQ868" s="180"/>
      <c r="AR868" s="179"/>
      <c r="AS868" s="179"/>
      <c r="AT868" s="180"/>
      <c r="AU868" s="179"/>
      <c r="AV868" s="179"/>
      <c r="AW868" s="180"/>
      <c r="AX868" s="179"/>
      <c r="AY868" s="179"/>
      <c r="AZ868" s="180"/>
      <c r="BA868" s="179"/>
      <c r="BB868" s="179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6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79"/>
      <c r="DT868" s="180"/>
      <c r="DU868" s="179"/>
      <c r="DV868" s="179"/>
      <c r="DW868" s="180"/>
      <c r="DX868" s="179"/>
      <c r="DY868" s="179"/>
      <c r="DZ868" s="180"/>
      <c r="EA868" s="179"/>
      <c r="EB868" s="179"/>
      <c r="EC868" s="180"/>
      <c r="ED868" s="179"/>
      <c r="EE868" s="179"/>
      <c r="EF868" s="180"/>
      <c r="EG868" s="179"/>
      <c r="EH868" s="179"/>
      <c r="EI868" s="180"/>
      <c r="EJ868" s="179"/>
      <c r="EK868" s="179"/>
      <c r="EL868" s="180"/>
      <c r="EM868" s="179"/>
      <c r="EN868" s="179"/>
      <c r="EO868" s="180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</row>
    <row r="869" customFormat="false" ht="12.75" hidden="false" customHeight="false" outlineLevel="0" collapsed="false">
      <c r="C869" s="3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5"/>
      <c r="P869" s="15"/>
      <c r="Q869" s="15"/>
      <c r="R869" s="179"/>
      <c r="S869" s="15"/>
      <c r="T869" s="179"/>
      <c r="U869" s="179"/>
      <c r="V869" s="180"/>
      <c r="W869" s="179"/>
      <c r="X869" s="179"/>
      <c r="Y869" s="180"/>
      <c r="Z869" s="179"/>
      <c r="AA869" s="179"/>
      <c r="AB869" s="15"/>
      <c r="AC869" s="179"/>
      <c r="AD869" s="179"/>
      <c r="AE869" s="180"/>
      <c r="AF869" s="179"/>
      <c r="AG869" s="179"/>
      <c r="AH869" s="180"/>
      <c r="AI869" s="179"/>
      <c r="AJ869" s="179"/>
      <c r="AK869" s="180"/>
      <c r="AL869" s="179"/>
      <c r="AM869" s="179"/>
      <c r="AN869" s="180"/>
      <c r="AO869" s="179"/>
      <c r="AP869" s="179"/>
      <c r="AQ869" s="180"/>
      <c r="AR869" s="179"/>
      <c r="AS869" s="179"/>
      <c r="AT869" s="180"/>
      <c r="AU869" s="179"/>
      <c r="AV869" s="179"/>
      <c r="AW869" s="180"/>
      <c r="AX869" s="179"/>
      <c r="AY869" s="179"/>
      <c r="AZ869" s="180"/>
      <c r="BA869" s="179"/>
      <c r="BB869" s="179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6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79"/>
      <c r="DT869" s="180"/>
      <c r="DU869" s="179"/>
      <c r="DV869" s="179"/>
      <c r="DW869" s="180"/>
      <c r="DX869" s="179"/>
      <c r="DY869" s="179"/>
      <c r="DZ869" s="180"/>
      <c r="EA869" s="179"/>
      <c r="EB869" s="179"/>
      <c r="EC869" s="180"/>
      <c r="ED869" s="179"/>
      <c r="EE869" s="179"/>
      <c r="EF869" s="180"/>
      <c r="EG869" s="179"/>
      <c r="EH869" s="179"/>
      <c r="EI869" s="180"/>
      <c r="EJ869" s="179"/>
      <c r="EK869" s="179"/>
      <c r="EL869" s="180"/>
      <c r="EM869" s="179"/>
      <c r="EN869" s="179"/>
      <c r="EO869" s="180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</row>
    <row r="870" customFormat="false" ht="12.75" hidden="false" customHeight="false" outlineLevel="0" collapsed="false">
      <c r="C870" s="3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5"/>
      <c r="P870" s="15"/>
      <c r="Q870" s="15"/>
      <c r="R870" s="179"/>
      <c r="S870" s="15"/>
      <c r="T870" s="179"/>
      <c r="U870" s="179"/>
      <c r="V870" s="180"/>
      <c r="W870" s="179"/>
      <c r="X870" s="179"/>
      <c r="Y870" s="180"/>
      <c r="Z870" s="179"/>
      <c r="AA870" s="179"/>
      <c r="AB870" s="15"/>
      <c r="AC870" s="179"/>
      <c r="AD870" s="179"/>
      <c r="AE870" s="180"/>
      <c r="AF870" s="179"/>
      <c r="AG870" s="179"/>
      <c r="AH870" s="180"/>
      <c r="AI870" s="179"/>
      <c r="AJ870" s="179"/>
      <c r="AK870" s="180"/>
      <c r="AL870" s="179"/>
      <c r="AM870" s="179"/>
      <c r="AN870" s="180"/>
      <c r="AO870" s="179"/>
      <c r="AP870" s="179"/>
      <c r="AQ870" s="180"/>
      <c r="AR870" s="179"/>
      <c r="AS870" s="179"/>
      <c r="AT870" s="180"/>
      <c r="AU870" s="179"/>
      <c r="AV870" s="179"/>
      <c r="AW870" s="180"/>
      <c r="AX870" s="179"/>
      <c r="AY870" s="179"/>
      <c r="AZ870" s="180"/>
      <c r="BA870" s="179"/>
      <c r="BB870" s="179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6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79"/>
      <c r="DT870" s="180"/>
      <c r="DU870" s="179"/>
      <c r="DV870" s="179"/>
      <c r="DW870" s="180"/>
      <c r="DX870" s="179"/>
      <c r="DY870" s="179"/>
      <c r="DZ870" s="180"/>
      <c r="EA870" s="179"/>
      <c r="EB870" s="179"/>
      <c r="EC870" s="180"/>
      <c r="ED870" s="179"/>
      <c r="EE870" s="179"/>
      <c r="EF870" s="180"/>
      <c r="EG870" s="179"/>
      <c r="EH870" s="179"/>
      <c r="EI870" s="180"/>
      <c r="EJ870" s="179"/>
      <c r="EK870" s="179"/>
      <c r="EL870" s="180"/>
      <c r="EM870" s="179"/>
      <c r="EN870" s="179"/>
      <c r="EO870" s="180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</row>
    <row r="871" customFormat="false" ht="12.75" hidden="false" customHeight="false" outlineLevel="0" collapsed="false">
      <c r="C871" s="3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5"/>
      <c r="P871" s="15"/>
      <c r="Q871" s="15"/>
      <c r="R871" s="179"/>
      <c r="S871" s="15"/>
      <c r="T871" s="179"/>
      <c r="U871" s="179"/>
      <c r="V871" s="180"/>
      <c r="W871" s="179"/>
      <c r="X871" s="179"/>
      <c r="Y871" s="180"/>
      <c r="Z871" s="179"/>
      <c r="AA871" s="179"/>
      <c r="AB871" s="15"/>
      <c r="AC871" s="179"/>
      <c r="AD871" s="179"/>
      <c r="AE871" s="180"/>
      <c r="AF871" s="179"/>
      <c r="AG871" s="179"/>
      <c r="AH871" s="180"/>
      <c r="AI871" s="179"/>
      <c r="AJ871" s="179"/>
      <c r="AK871" s="180"/>
      <c r="AL871" s="179"/>
      <c r="AM871" s="179"/>
      <c r="AN871" s="180"/>
      <c r="AO871" s="179"/>
      <c r="AP871" s="179"/>
      <c r="AQ871" s="180"/>
      <c r="AR871" s="179"/>
      <c r="AS871" s="179"/>
      <c r="AT871" s="180"/>
      <c r="AU871" s="179"/>
      <c r="AV871" s="179"/>
      <c r="AW871" s="180"/>
      <c r="AX871" s="179"/>
      <c r="AY871" s="179"/>
      <c r="AZ871" s="180"/>
      <c r="BA871" s="179"/>
      <c r="BB871" s="179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6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79"/>
      <c r="DT871" s="180"/>
      <c r="DU871" s="179"/>
      <c r="DV871" s="179"/>
      <c r="DW871" s="180"/>
      <c r="DX871" s="179"/>
      <c r="DY871" s="179"/>
      <c r="DZ871" s="180"/>
      <c r="EA871" s="179"/>
      <c r="EB871" s="179"/>
      <c r="EC871" s="180"/>
      <c r="ED871" s="179"/>
      <c r="EE871" s="179"/>
      <c r="EF871" s="180"/>
      <c r="EG871" s="179"/>
      <c r="EH871" s="179"/>
      <c r="EI871" s="180"/>
      <c r="EJ871" s="179"/>
      <c r="EK871" s="179"/>
      <c r="EL871" s="180"/>
      <c r="EM871" s="179"/>
      <c r="EN871" s="179"/>
      <c r="EO871" s="180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</row>
    <row r="872" customFormat="false" ht="12.75" hidden="false" customHeight="false" outlineLevel="0" collapsed="false">
      <c r="C872" s="3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5"/>
      <c r="P872" s="15"/>
      <c r="Q872" s="15"/>
      <c r="R872" s="179"/>
      <c r="S872" s="15"/>
      <c r="T872" s="179"/>
      <c r="U872" s="179"/>
      <c r="V872" s="180"/>
      <c r="W872" s="179"/>
      <c r="X872" s="179"/>
      <c r="Y872" s="180"/>
      <c r="Z872" s="179"/>
      <c r="AA872" s="179"/>
      <c r="AB872" s="15"/>
      <c r="AC872" s="179"/>
      <c r="AD872" s="179"/>
      <c r="AE872" s="180"/>
      <c r="AF872" s="179"/>
      <c r="AG872" s="179"/>
      <c r="AH872" s="180"/>
      <c r="AI872" s="179"/>
      <c r="AJ872" s="179"/>
      <c r="AK872" s="180"/>
      <c r="AL872" s="179"/>
      <c r="AM872" s="179"/>
      <c r="AN872" s="180"/>
      <c r="AO872" s="179"/>
      <c r="AP872" s="179"/>
      <c r="AQ872" s="180"/>
      <c r="AR872" s="179"/>
      <c r="AS872" s="179"/>
      <c r="AT872" s="180"/>
      <c r="AU872" s="179"/>
      <c r="AV872" s="179"/>
      <c r="AW872" s="180"/>
      <c r="AX872" s="179"/>
      <c r="AY872" s="179"/>
      <c r="AZ872" s="180"/>
      <c r="BA872" s="179"/>
      <c r="BB872" s="179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6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79"/>
      <c r="DT872" s="180"/>
      <c r="DU872" s="179"/>
      <c r="DV872" s="179"/>
      <c r="DW872" s="180"/>
      <c r="DX872" s="179"/>
      <c r="DY872" s="179"/>
      <c r="DZ872" s="180"/>
      <c r="EA872" s="179"/>
      <c r="EB872" s="179"/>
      <c r="EC872" s="180"/>
      <c r="ED872" s="179"/>
      <c r="EE872" s="179"/>
      <c r="EF872" s="180"/>
      <c r="EG872" s="179"/>
      <c r="EH872" s="179"/>
      <c r="EI872" s="180"/>
      <c r="EJ872" s="179"/>
      <c r="EK872" s="179"/>
      <c r="EL872" s="180"/>
      <c r="EM872" s="179"/>
      <c r="EN872" s="179"/>
      <c r="EO872" s="180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</row>
    <row r="873" customFormat="false" ht="12.75" hidden="false" customHeight="false" outlineLevel="0" collapsed="false">
      <c r="C873" s="3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5"/>
      <c r="P873" s="15"/>
      <c r="Q873" s="15"/>
      <c r="R873" s="179"/>
      <c r="S873" s="15"/>
      <c r="T873" s="179"/>
      <c r="U873" s="179"/>
      <c r="V873" s="180"/>
      <c r="W873" s="179"/>
      <c r="X873" s="179"/>
      <c r="Y873" s="180"/>
      <c r="Z873" s="179"/>
      <c r="AA873" s="179"/>
      <c r="AB873" s="15"/>
      <c r="AC873" s="179"/>
      <c r="AD873" s="179"/>
      <c r="AE873" s="180"/>
      <c r="AF873" s="179"/>
      <c r="AG873" s="179"/>
      <c r="AH873" s="180"/>
      <c r="AI873" s="179"/>
      <c r="AJ873" s="179"/>
      <c r="AK873" s="180"/>
      <c r="AL873" s="179"/>
      <c r="AM873" s="179"/>
      <c r="AN873" s="180"/>
      <c r="AO873" s="179"/>
      <c r="AP873" s="179"/>
      <c r="AQ873" s="180"/>
      <c r="AR873" s="179"/>
      <c r="AS873" s="179"/>
      <c r="AT873" s="180"/>
      <c r="AU873" s="179"/>
      <c r="AV873" s="179"/>
      <c r="AW873" s="180"/>
      <c r="AX873" s="179"/>
      <c r="AY873" s="179"/>
      <c r="AZ873" s="180"/>
      <c r="BA873" s="179"/>
      <c r="BB873" s="179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6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79"/>
      <c r="DT873" s="180"/>
      <c r="DU873" s="179"/>
      <c r="DV873" s="179"/>
      <c r="DW873" s="180"/>
      <c r="DX873" s="179"/>
      <c r="DY873" s="179"/>
      <c r="DZ873" s="180"/>
      <c r="EA873" s="179"/>
      <c r="EB873" s="179"/>
      <c r="EC873" s="180"/>
      <c r="ED873" s="179"/>
      <c r="EE873" s="179"/>
      <c r="EF873" s="180"/>
      <c r="EG873" s="179"/>
      <c r="EH873" s="179"/>
      <c r="EI873" s="180"/>
      <c r="EJ873" s="179"/>
      <c r="EK873" s="179"/>
      <c r="EL873" s="180"/>
      <c r="EM873" s="179"/>
      <c r="EN873" s="179"/>
      <c r="EO873" s="180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</row>
    <row r="874" customFormat="false" ht="12.75" hidden="false" customHeight="false" outlineLevel="0" collapsed="false">
      <c r="C874" s="3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5"/>
      <c r="P874" s="15"/>
      <c r="Q874" s="15"/>
      <c r="R874" s="179"/>
      <c r="S874" s="15"/>
      <c r="T874" s="179"/>
      <c r="U874" s="179"/>
      <c r="V874" s="180"/>
      <c r="W874" s="179"/>
      <c r="X874" s="179"/>
      <c r="Y874" s="180"/>
      <c r="Z874" s="179"/>
      <c r="AA874" s="179"/>
      <c r="AB874" s="15"/>
      <c r="AC874" s="179"/>
      <c r="AD874" s="179"/>
      <c r="AE874" s="180"/>
      <c r="AF874" s="179"/>
      <c r="AG874" s="179"/>
      <c r="AH874" s="180"/>
      <c r="AI874" s="179"/>
      <c r="AJ874" s="179"/>
      <c r="AK874" s="180"/>
      <c r="AL874" s="179"/>
      <c r="AM874" s="179"/>
      <c r="AN874" s="180"/>
      <c r="AO874" s="179"/>
      <c r="AP874" s="179"/>
      <c r="AQ874" s="180"/>
      <c r="AR874" s="179"/>
      <c r="AS874" s="179"/>
      <c r="AT874" s="180"/>
      <c r="AU874" s="179"/>
      <c r="AV874" s="179"/>
      <c r="AW874" s="180"/>
      <c r="AX874" s="179"/>
      <c r="AY874" s="179"/>
      <c r="AZ874" s="180"/>
      <c r="BA874" s="179"/>
      <c r="BB874" s="179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6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79"/>
      <c r="DT874" s="180"/>
      <c r="DU874" s="179"/>
      <c r="DV874" s="179"/>
      <c r="DW874" s="180"/>
      <c r="DX874" s="179"/>
      <c r="DY874" s="179"/>
      <c r="DZ874" s="180"/>
      <c r="EA874" s="179"/>
      <c r="EB874" s="179"/>
      <c r="EC874" s="180"/>
      <c r="ED874" s="179"/>
      <c r="EE874" s="179"/>
      <c r="EF874" s="180"/>
      <c r="EG874" s="179"/>
      <c r="EH874" s="179"/>
      <c r="EI874" s="180"/>
      <c r="EJ874" s="179"/>
      <c r="EK874" s="179"/>
      <c r="EL874" s="180"/>
      <c r="EM874" s="179"/>
      <c r="EN874" s="179"/>
      <c r="EO874" s="180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</row>
    <row r="875" customFormat="false" ht="12.75" hidden="false" customHeight="false" outlineLevel="0" collapsed="false">
      <c r="C875" s="3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5"/>
      <c r="P875" s="15"/>
      <c r="Q875" s="15"/>
      <c r="R875" s="179"/>
      <c r="S875" s="15"/>
      <c r="T875" s="179"/>
      <c r="U875" s="179"/>
      <c r="V875" s="180"/>
      <c r="W875" s="179"/>
      <c r="X875" s="179"/>
      <c r="Y875" s="180"/>
      <c r="Z875" s="179"/>
      <c r="AA875" s="179"/>
      <c r="AB875" s="15"/>
      <c r="AC875" s="179"/>
      <c r="AD875" s="179"/>
      <c r="AE875" s="180"/>
      <c r="AF875" s="179"/>
      <c r="AG875" s="179"/>
      <c r="AH875" s="180"/>
      <c r="AI875" s="179"/>
      <c r="AJ875" s="179"/>
      <c r="AK875" s="180"/>
      <c r="AL875" s="179"/>
      <c r="AM875" s="179"/>
      <c r="AN875" s="180"/>
      <c r="AO875" s="179"/>
      <c r="AP875" s="179"/>
      <c r="AQ875" s="180"/>
      <c r="AR875" s="179"/>
      <c r="AS875" s="179"/>
      <c r="AT875" s="180"/>
      <c r="AU875" s="179"/>
      <c r="AV875" s="179"/>
      <c r="AW875" s="180"/>
      <c r="AX875" s="179"/>
      <c r="AY875" s="179"/>
      <c r="AZ875" s="180"/>
      <c r="BA875" s="179"/>
      <c r="BB875" s="179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6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79"/>
      <c r="DT875" s="180"/>
      <c r="DU875" s="179"/>
      <c r="DV875" s="179"/>
      <c r="DW875" s="180"/>
      <c r="DX875" s="179"/>
      <c r="DY875" s="179"/>
      <c r="DZ875" s="180"/>
      <c r="EA875" s="179"/>
      <c r="EB875" s="179"/>
      <c r="EC875" s="180"/>
      <c r="ED875" s="179"/>
      <c r="EE875" s="179"/>
      <c r="EF875" s="180"/>
      <c r="EG875" s="179"/>
      <c r="EH875" s="179"/>
      <c r="EI875" s="180"/>
      <c r="EJ875" s="179"/>
      <c r="EK875" s="179"/>
      <c r="EL875" s="180"/>
      <c r="EM875" s="179"/>
      <c r="EN875" s="179"/>
      <c r="EO875" s="180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</row>
    <row r="876" customFormat="false" ht="12.75" hidden="false" customHeight="false" outlineLevel="0" collapsed="false">
      <c r="C876" s="3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5"/>
      <c r="P876" s="15"/>
      <c r="Q876" s="15"/>
      <c r="R876" s="179"/>
      <c r="S876" s="15"/>
      <c r="T876" s="179"/>
      <c r="U876" s="179"/>
      <c r="V876" s="180"/>
      <c r="W876" s="179"/>
      <c r="X876" s="179"/>
      <c r="Y876" s="180"/>
      <c r="Z876" s="179"/>
      <c r="AA876" s="179"/>
      <c r="AB876" s="15"/>
      <c r="AC876" s="179"/>
      <c r="AD876" s="179"/>
      <c r="AE876" s="180"/>
      <c r="AF876" s="179"/>
      <c r="AG876" s="179"/>
      <c r="AH876" s="180"/>
      <c r="AI876" s="179"/>
      <c r="AJ876" s="179"/>
      <c r="AK876" s="180"/>
      <c r="AL876" s="179"/>
      <c r="AM876" s="179"/>
      <c r="AN876" s="180"/>
      <c r="AO876" s="179"/>
      <c r="AP876" s="179"/>
      <c r="AQ876" s="180"/>
      <c r="AR876" s="179"/>
      <c r="AS876" s="179"/>
      <c r="AT876" s="180"/>
      <c r="AU876" s="179"/>
      <c r="AV876" s="179"/>
      <c r="AW876" s="180"/>
      <c r="AX876" s="179"/>
      <c r="AY876" s="179"/>
      <c r="AZ876" s="180"/>
      <c r="BA876" s="179"/>
      <c r="BB876" s="179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6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79"/>
      <c r="DT876" s="180"/>
      <c r="DU876" s="179"/>
      <c r="DV876" s="179"/>
      <c r="DW876" s="180"/>
      <c r="DX876" s="179"/>
      <c r="DY876" s="179"/>
      <c r="DZ876" s="180"/>
      <c r="EA876" s="179"/>
      <c r="EB876" s="179"/>
      <c r="EC876" s="180"/>
      <c r="ED876" s="179"/>
      <c r="EE876" s="179"/>
      <c r="EF876" s="180"/>
      <c r="EG876" s="179"/>
      <c r="EH876" s="179"/>
      <c r="EI876" s="180"/>
      <c r="EJ876" s="179"/>
      <c r="EK876" s="179"/>
      <c r="EL876" s="180"/>
      <c r="EM876" s="179"/>
      <c r="EN876" s="179"/>
      <c r="EO876" s="180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</row>
    <row r="877" customFormat="false" ht="12.75" hidden="false" customHeight="false" outlineLevel="0" collapsed="false">
      <c r="C877" s="3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5"/>
      <c r="P877" s="15"/>
      <c r="Q877" s="15"/>
      <c r="R877" s="179"/>
      <c r="S877" s="15"/>
      <c r="T877" s="179"/>
      <c r="U877" s="179"/>
      <c r="V877" s="180"/>
      <c r="W877" s="179"/>
      <c r="X877" s="179"/>
      <c r="Y877" s="180"/>
      <c r="Z877" s="179"/>
      <c r="AA877" s="179"/>
      <c r="AB877" s="15"/>
      <c r="AC877" s="179"/>
      <c r="AD877" s="179"/>
      <c r="AE877" s="180"/>
      <c r="AF877" s="179"/>
      <c r="AG877" s="179"/>
      <c r="AH877" s="180"/>
      <c r="AI877" s="179"/>
      <c r="AJ877" s="179"/>
      <c r="AK877" s="180"/>
      <c r="AL877" s="179"/>
      <c r="AM877" s="179"/>
      <c r="AN877" s="180"/>
      <c r="AO877" s="179"/>
      <c r="AP877" s="179"/>
      <c r="AQ877" s="180"/>
      <c r="AR877" s="179"/>
      <c r="AS877" s="179"/>
      <c r="AT877" s="180"/>
      <c r="AU877" s="179"/>
      <c r="AV877" s="179"/>
      <c r="AW877" s="180"/>
      <c r="AX877" s="179"/>
      <c r="AY877" s="179"/>
      <c r="AZ877" s="180"/>
      <c r="BA877" s="179"/>
      <c r="BB877" s="179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6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79"/>
      <c r="DT877" s="180"/>
      <c r="DU877" s="179"/>
      <c r="DV877" s="179"/>
      <c r="DW877" s="180"/>
      <c r="DX877" s="179"/>
      <c r="DY877" s="179"/>
      <c r="DZ877" s="180"/>
      <c r="EA877" s="179"/>
      <c r="EB877" s="179"/>
      <c r="EC877" s="180"/>
      <c r="ED877" s="179"/>
      <c r="EE877" s="179"/>
      <c r="EF877" s="180"/>
      <c r="EG877" s="179"/>
      <c r="EH877" s="179"/>
      <c r="EI877" s="180"/>
      <c r="EJ877" s="179"/>
      <c r="EK877" s="179"/>
      <c r="EL877" s="180"/>
      <c r="EM877" s="179"/>
      <c r="EN877" s="179"/>
      <c r="EO877" s="180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</row>
    <row r="878" customFormat="false" ht="12.75" hidden="false" customHeight="false" outlineLevel="0" collapsed="false">
      <c r="C878" s="3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5"/>
      <c r="P878" s="15"/>
      <c r="Q878" s="15"/>
      <c r="R878" s="179"/>
      <c r="S878" s="15"/>
      <c r="T878" s="179"/>
      <c r="U878" s="179"/>
      <c r="V878" s="180"/>
      <c r="W878" s="179"/>
      <c r="X878" s="179"/>
      <c r="Y878" s="180"/>
      <c r="Z878" s="179"/>
      <c r="AA878" s="179"/>
      <c r="AB878" s="15"/>
      <c r="AC878" s="179"/>
      <c r="AD878" s="179"/>
      <c r="AE878" s="180"/>
      <c r="AF878" s="179"/>
      <c r="AG878" s="179"/>
      <c r="AH878" s="180"/>
      <c r="AI878" s="179"/>
      <c r="AJ878" s="179"/>
      <c r="AK878" s="180"/>
      <c r="AL878" s="179"/>
      <c r="AM878" s="179"/>
      <c r="AN878" s="180"/>
      <c r="AO878" s="179"/>
      <c r="AP878" s="179"/>
      <c r="AQ878" s="180"/>
      <c r="AR878" s="179"/>
      <c r="AS878" s="179"/>
      <c r="AT878" s="180"/>
      <c r="AU878" s="179"/>
      <c r="AV878" s="179"/>
      <c r="AW878" s="180"/>
      <c r="AX878" s="179"/>
      <c r="AY878" s="179"/>
      <c r="AZ878" s="180"/>
      <c r="BA878" s="179"/>
      <c r="BB878" s="179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6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79"/>
      <c r="DT878" s="180"/>
      <c r="DU878" s="179"/>
      <c r="DV878" s="179"/>
      <c r="DW878" s="180"/>
      <c r="DX878" s="179"/>
      <c r="DY878" s="179"/>
      <c r="DZ878" s="180"/>
      <c r="EA878" s="179"/>
      <c r="EB878" s="179"/>
      <c r="EC878" s="180"/>
      <c r="ED878" s="179"/>
      <c r="EE878" s="179"/>
      <c r="EF878" s="180"/>
      <c r="EG878" s="179"/>
      <c r="EH878" s="179"/>
      <c r="EI878" s="180"/>
      <c r="EJ878" s="179"/>
      <c r="EK878" s="179"/>
      <c r="EL878" s="180"/>
      <c r="EM878" s="179"/>
      <c r="EN878" s="179"/>
      <c r="EO878" s="180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</row>
    <row r="879" customFormat="false" ht="12.75" hidden="false" customHeight="false" outlineLevel="0" collapsed="false">
      <c r="C879" s="3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5"/>
      <c r="P879" s="15"/>
      <c r="Q879" s="15"/>
      <c r="R879" s="179"/>
      <c r="S879" s="15"/>
      <c r="T879" s="179"/>
      <c r="U879" s="179"/>
      <c r="V879" s="180"/>
      <c r="W879" s="179"/>
      <c r="X879" s="179"/>
      <c r="Y879" s="180"/>
      <c r="Z879" s="179"/>
      <c r="AA879" s="179"/>
      <c r="AB879" s="15"/>
      <c r="AC879" s="179"/>
      <c r="AD879" s="179"/>
      <c r="AE879" s="180"/>
      <c r="AF879" s="179"/>
      <c r="AG879" s="179"/>
      <c r="AH879" s="180"/>
      <c r="AI879" s="179"/>
      <c r="AJ879" s="179"/>
      <c r="AK879" s="180"/>
      <c r="AL879" s="179"/>
      <c r="AM879" s="179"/>
      <c r="AN879" s="180"/>
      <c r="AO879" s="179"/>
      <c r="AP879" s="179"/>
      <c r="AQ879" s="180"/>
      <c r="AR879" s="179"/>
      <c r="AS879" s="179"/>
      <c r="AT879" s="180"/>
      <c r="AU879" s="179"/>
      <c r="AV879" s="179"/>
      <c r="AW879" s="180"/>
      <c r="AX879" s="179"/>
      <c r="AY879" s="179"/>
      <c r="AZ879" s="180"/>
      <c r="BA879" s="179"/>
      <c r="BB879" s="179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6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79"/>
      <c r="DT879" s="180"/>
      <c r="DU879" s="179"/>
      <c r="DV879" s="179"/>
      <c r="DW879" s="180"/>
      <c r="DX879" s="179"/>
      <c r="DY879" s="179"/>
      <c r="DZ879" s="180"/>
      <c r="EA879" s="179"/>
      <c r="EB879" s="179"/>
      <c r="EC879" s="180"/>
      <c r="ED879" s="179"/>
      <c r="EE879" s="179"/>
      <c r="EF879" s="180"/>
      <c r="EG879" s="179"/>
      <c r="EH879" s="179"/>
      <c r="EI879" s="180"/>
      <c r="EJ879" s="179"/>
      <c r="EK879" s="179"/>
      <c r="EL879" s="180"/>
      <c r="EM879" s="179"/>
      <c r="EN879" s="179"/>
      <c r="EO879" s="180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</row>
    <row r="880" customFormat="false" ht="12.75" hidden="false" customHeight="false" outlineLevel="0" collapsed="false">
      <c r="C880" s="3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5"/>
      <c r="P880" s="15"/>
      <c r="Q880" s="15"/>
      <c r="R880" s="179"/>
      <c r="S880" s="15"/>
      <c r="T880" s="179"/>
      <c r="U880" s="179"/>
      <c r="V880" s="180"/>
      <c r="W880" s="179"/>
      <c r="X880" s="179"/>
      <c r="Y880" s="180"/>
      <c r="Z880" s="179"/>
      <c r="AA880" s="179"/>
      <c r="AB880" s="15"/>
      <c r="AC880" s="179"/>
      <c r="AD880" s="179"/>
      <c r="AE880" s="180"/>
      <c r="AF880" s="179"/>
      <c r="AG880" s="179"/>
      <c r="AH880" s="180"/>
      <c r="AI880" s="179"/>
      <c r="AJ880" s="179"/>
      <c r="AK880" s="180"/>
      <c r="AL880" s="179"/>
      <c r="AM880" s="179"/>
      <c r="AN880" s="180"/>
      <c r="AO880" s="179"/>
      <c r="AP880" s="179"/>
      <c r="AQ880" s="180"/>
      <c r="AR880" s="179"/>
      <c r="AS880" s="179"/>
      <c r="AT880" s="180"/>
      <c r="AU880" s="179"/>
      <c r="AV880" s="179"/>
      <c r="AW880" s="180"/>
      <c r="AX880" s="179"/>
      <c r="AY880" s="179"/>
      <c r="AZ880" s="180"/>
      <c r="BA880" s="179"/>
      <c r="BB880" s="179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6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79"/>
      <c r="DT880" s="180"/>
      <c r="DU880" s="179"/>
      <c r="DV880" s="179"/>
      <c r="DW880" s="180"/>
      <c r="DX880" s="179"/>
      <c r="DY880" s="179"/>
      <c r="DZ880" s="180"/>
      <c r="EA880" s="179"/>
      <c r="EB880" s="179"/>
      <c r="EC880" s="180"/>
      <c r="ED880" s="179"/>
      <c r="EE880" s="179"/>
      <c r="EF880" s="180"/>
      <c r="EG880" s="179"/>
      <c r="EH880" s="179"/>
      <c r="EI880" s="180"/>
      <c r="EJ880" s="179"/>
      <c r="EK880" s="179"/>
      <c r="EL880" s="180"/>
      <c r="EM880" s="179"/>
      <c r="EN880" s="179"/>
      <c r="EO880" s="180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</row>
    <row r="881" customFormat="false" ht="12.75" hidden="false" customHeight="false" outlineLevel="0" collapsed="false">
      <c r="C881" s="3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5"/>
      <c r="P881" s="15"/>
      <c r="Q881" s="15"/>
      <c r="R881" s="179"/>
      <c r="S881" s="15"/>
      <c r="T881" s="179"/>
      <c r="U881" s="179"/>
      <c r="V881" s="180"/>
      <c r="W881" s="179"/>
      <c r="X881" s="179"/>
      <c r="Y881" s="180"/>
      <c r="Z881" s="179"/>
      <c r="AA881" s="179"/>
      <c r="AB881" s="15"/>
      <c r="AC881" s="179"/>
      <c r="AD881" s="179"/>
      <c r="AE881" s="180"/>
      <c r="AF881" s="179"/>
      <c r="AG881" s="179"/>
      <c r="AH881" s="180"/>
      <c r="AI881" s="179"/>
      <c r="AJ881" s="179"/>
      <c r="AK881" s="180"/>
      <c r="AL881" s="179"/>
      <c r="AM881" s="179"/>
      <c r="AN881" s="180"/>
      <c r="AO881" s="179"/>
      <c r="AP881" s="179"/>
      <c r="AQ881" s="180"/>
      <c r="AR881" s="179"/>
      <c r="AS881" s="179"/>
      <c r="AT881" s="180"/>
      <c r="AU881" s="179"/>
      <c r="AV881" s="179"/>
      <c r="AW881" s="180"/>
      <c r="AX881" s="179"/>
      <c r="AY881" s="179"/>
      <c r="AZ881" s="180"/>
      <c r="BA881" s="179"/>
      <c r="BB881" s="179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6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79"/>
      <c r="DT881" s="180"/>
      <c r="DU881" s="179"/>
      <c r="DV881" s="179"/>
      <c r="DW881" s="180"/>
      <c r="DX881" s="179"/>
      <c r="DY881" s="179"/>
      <c r="DZ881" s="180"/>
      <c r="EA881" s="179"/>
      <c r="EB881" s="179"/>
      <c r="EC881" s="180"/>
      <c r="ED881" s="179"/>
      <c r="EE881" s="179"/>
      <c r="EF881" s="180"/>
      <c r="EG881" s="179"/>
      <c r="EH881" s="179"/>
      <c r="EI881" s="180"/>
      <c r="EJ881" s="179"/>
      <c r="EK881" s="179"/>
      <c r="EL881" s="180"/>
      <c r="EM881" s="179"/>
      <c r="EN881" s="179"/>
      <c r="EO881" s="180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</row>
    <row r="882" customFormat="false" ht="12.75" hidden="false" customHeight="false" outlineLevel="0" collapsed="false">
      <c r="C882" s="3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5"/>
      <c r="P882" s="15"/>
      <c r="Q882" s="15"/>
      <c r="R882" s="179"/>
      <c r="S882" s="15"/>
      <c r="T882" s="179"/>
      <c r="U882" s="179"/>
      <c r="V882" s="180"/>
      <c r="W882" s="179"/>
      <c r="X882" s="179"/>
      <c r="Y882" s="180"/>
      <c r="Z882" s="179"/>
      <c r="AA882" s="179"/>
      <c r="AB882" s="15"/>
      <c r="AC882" s="179"/>
      <c r="AD882" s="179"/>
      <c r="AE882" s="180"/>
      <c r="AF882" s="179"/>
      <c r="AG882" s="179"/>
      <c r="AH882" s="180"/>
      <c r="AI882" s="179"/>
      <c r="AJ882" s="179"/>
      <c r="AK882" s="180"/>
      <c r="AL882" s="179"/>
      <c r="AM882" s="179"/>
      <c r="AN882" s="180"/>
      <c r="AO882" s="179"/>
      <c r="AP882" s="179"/>
      <c r="AQ882" s="180"/>
      <c r="AR882" s="179"/>
      <c r="AS882" s="179"/>
      <c r="AT882" s="180"/>
      <c r="AU882" s="179"/>
      <c r="AV882" s="179"/>
      <c r="AW882" s="180"/>
      <c r="AX882" s="179"/>
      <c r="AY882" s="179"/>
      <c r="AZ882" s="180"/>
      <c r="BA882" s="179"/>
      <c r="BB882" s="179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6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79"/>
      <c r="DT882" s="180"/>
      <c r="DU882" s="179"/>
      <c r="DV882" s="179"/>
      <c r="DW882" s="180"/>
      <c r="DX882" s="179"/>
      <c r="DY882" s="179"/>
      <c r="DZ882" s="180"/>
      <c r="EA882" s="179"/>
      <c r="EB882" s="179"/>
      <c r="EC882" s="180"/>
      <c r="ED882" s="179"/>
      <c r="EE882" s="179"/>
      <c r="EF882" s="180"/>
      <c r="EG882" s="179"/>
      <c r="EH882" s="179"/>
      <c r="EI882" s="180"/>
      <c r="EJ882" s="179"/>
      <c r="EK882" s="179"/>
      <c r="EL882" s="180"/>
      <c r="EM882" s="179"/>
      <c r="EN882" s="179"/>
      <c r="EO882" s="180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</row>
    <row r="883" customFormat="false" ht="12.75" hidden="false" customHeight="false" outlineLevel="0" collapsed="false">
      <c r="C883" s="3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5"/>
      <c r="P883" s="15"/>
      <c r="Q883" s="15"/>
      <c r="R883" s="179"/>
      <c r="S883" s="15"/>
      <c r="T883" s="179"/>
      <c r="U883" s="179"/>
      <c r="V883" s="180"/>
      <c r="W883" s="179"/>
      <c r="X883" s="179"/>
      <c r="Y883" s="180"/>
      <c r="Z883" s="179"/>
      <c r="AA883" s="179"/>
      <c r="AB883" s="15"/>
      <c r="AC883" s="179"/>
      <c r="AD883" s="179"/>
      <c r="AE883" s="180"/>
      <c r="AF883" s="179"/>
      <c r="AG883" s="179"/>
      <c r="AH883" s="180"/>
      <c r="AI883" s="179"/>
      <c r="AJ883" s="179"/>
      <c r="AK883" s="180"/>
      <c r="AL883" s="179"/>
      <c r="AM883" s="179"/>
      <c r="AN883" s="180"/>
      <c r="AO883" s="179"/>
      <c r="AP883" s="179"/>
      <c r="AQ883" s="180"/>
      <c r="AR883" s="179"/>
      <c r="AS883" s="179"/>
      <c r="AT883" s="180"/>
      <c r="AU883" s="179"/>
      <c r="AV883" s="179"/>
      <c r="AW883" s="180"/>
      <c r="AX883" s="179"/>
      <c r="AY883" s="179"/>
      <c r="AZ883" s="180"/>
      <c r="BA883" s="179"/>
      <c r="BB883" s="179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6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79"/>
      <c r="DT883" s="180"/>
      <c r="DU883" s="179"/>
      <c r="DV883" s="179"/>
      <c r="DW883" s="180"/>
      <c r="DX883" s="179"/>
      <c r="DY883" s="179"/>
      <c r="DZ883" s="180"/>
      <c r="EA883" s="179"/>
      <c r="EB883" s="179"/>
      <c r="EC883" s="180"/>
      <c r="ED883" s="179"/>
      <c r="EE883" s="179"/>
      <c r="EF883" s="180"/>
      <c r="EG883" s="179"/>
      <c r="EH883" s="179"/>
      <c r="EI883" s="180"/>
      <c r="EJ883" s="179"/>
      <c r="EK883" s="179"/>
      <c r="EL883" s="180"/>
      <c r="EM883" s="179"/>
      <c r="EN883" s="179"/>
      <c r="EO883" s="180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</row>
    <row r="884" customFormat="false" ht="12.75" hidden="false" customHeight="false" outlineLevel="0" collapsed="false">
      <c r="C884" s="3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5"/>
      <c r="P884" s="15"/>
      <c r="Q884" s="15"/>
      <c r="R884" s="179"/>
      <c r="S884" s="15"/>
      <c r="T884" s="179"/>
      <c r="U884" s="179"/>
      <c r="V884" s="180"/>
      <c r="W884" s="179"/>
      <c r="X884" s="179"/>
      <c r="Y884" s="180"/>
      <c r="Z884" s="179"/>
      <c r="AA884" s="179"/>
      <c r="AB884" s="15"/>
      <c r="AC884" s="179"/>
      <c r="AD884" s="179"/>
      <c r="AE884" s="180"/>
      <c r="AF884" s="179"/>
      <c r="AG884" s="179"/>
      <c r="AH884" s="180"/>
      <c r="AI884" s="179"/>
      <c r="AJ884" s="179"/>
      <c r="AK884" s="180"/>
      <c r="AL884" s="179"/>
      <c r="AM884" s="179"/>
      <c r="AN884" s="180"/>
      <c r="AO884" s="179"/>
      <c r="AP884" s="179"/>
      <c r="AQ884" s="180"/>
      <c r="AR884" s="179"/>
      <c r="AS884" s="179"/>
      <c r="AT884" s="180"/>
      <c r="AU884" s="179"/>
      <c r="AV884" s="179"/>
      <c r="AW884" s="180"/>
      <c r="AX884" s="179"/>
      <c r="AY884" s="179"/>
      <c r="AZ884" s="180"/>
      <c r="BA884" s="179"/>
      <c r="BB884" s="179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6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79"/>
      <c r="DT884" s="180"/>
      <c r="DU884" s="179"/>
      <c r="DV884" s="179"/>
      <c r="DW884" s="180"/>
      <c r="DX884" s="179"/>
      <c r="DY884" s="179"/>
      <c r="DZ884" s="180"/>
      <c r="EA884" s="179"/>
      <c r="EB884" s="179"/>
      <c r="EC884" s="180"/>
      <c r="ED884" s="179"/>
      <c r="EE884" s="179"/>
      <c r="EF884" s="180"/>
      <c r="EG884" s="179"/>
      <c r="EH884" s="179"/>
      <c r="EI884" s="180"/>
      <c r="EJ884" s="179"/>
      <c r="EK884" s="179"/>
      <c r="EL884" s="180"/>
      <c r="EM884" s="179"/>
      <c r="EN884" s="179"/>
      <c r="EO884" s="180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</row>
    <row r="885" customFormat="false" ht="12.75" hidden="false" customHeight="false" outlineLevel="0" collapsed="false">
      <c r="C885" s="3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5"/>
      <c r="P885" s="15"/>
      <c r="Q885" s="15"/>
      <c r="R885" s="179"/>
      <c r="S885" s="15"/>
      <c r="T885" s="179"/>
      <c r="U885" s="179"/>
      <c r="V885" s="180"/>
      <c r="W885" s="179"/>
      <c r="X885" s="179"/>
      <c r="Y885" s="180"/>
      <c r="Z885" s="179"/>
      <c r="AA885" s="179"/>
      <c r="AB885" s="15"/>
      <c r="AC885" s="179"/>
      <c r="AD885" s="179"/>
      <c r="AE885" s="180"/>
      <c r="AF885" s="179"/>
      <c r="AG885" s="179"/>
      <c r="AH885" s="180"/>
      <c r="AI885" s="179"/>
      <c r="AJ885" s="179"/>
      <c r="AK885" s="180"/>
      <c r="AL885" s="179"/>
      <c r="AM885" s="179"/>
      <c r="AN885" s="180"/>
      <c r="AO885" s="179"/>
      <c r="AP885" s="179"/>
      <c r="AQ885" s="180"/>
      <c r="AR885" s="179"/>
      <c r="AS885" s="179"/>
      <c r="AT885" s="180"/>
      <c r="AU885" s="179"/>
      <c r="AV885" s="179"/>
      <c r="AW885" s="180"/>
      <c r="AX885" s="179"/>
      <c r="AY885" s="179"/>
      <c r="AZ885" s="180"/>
      <c r="BA885" s="179"/>
      <c r="BB885" s="179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6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79"/>
      <c r="DT885" s="180"/>
      <c r="DU885" s="179"/>
      <c r="DV885" s="179"/>
      <c r="DW885" s="180"/>
      <c r="DX885" s="179"/>
      <c r="DY885" s="179"/>
      <c r="DZ885" s="180"/>
      <c r="EA885" s="179"/>
      <c r="EB885" s="179"/>
      <c r="EC885" s="180"/>
      <c r="ED885" s="179"/>
      <c r="EE885" s="179"/>
      <c r="EF885" s="180"/>
      <c r="EG885" s="179"/>
      <c r="EH885" s="179"/>
      <c r="EI885" s="180"/>
      <c r="EJ885" s="179"/>
      <c r="EK885" s="179"/>
      <c r="EL885" s="180"/>
      <c r="EM885" s="179"/>
      <c r="EN885" s="179"/>
      <c r="EO885" s="180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</row>
    <row r="886" customFormat="false" ht="12.75" hidden="false" customHeight="false" outlineLevel="0" collapsed="false">
      <c r="C886" s="3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5"/>
      <c r="P886" s="15"/>
      <c r="Q886" s="15"/>
      <c r="R886" s="179"/>
      <c r="S886" s="15"/>
      <c r="T886" s="179"/>
      <c r="U886" s="179"/>
      <c r="V886" s="180"/>
      <c r="W886" s="179"/>
      <c r="X886" s="179"/>
      <c r="Y886" s="180"/>
      <c r="Z886" s="179"/>
      <c r="AA886" s="179"/>
      <c r="AB886" s="15"/>
      <c r="AC886" s="179"/>
      <c r="AD886" s="179"/>
      <c r="AE886" s="180"/>
      <c r="AF886" s="179"/>
      <c r="AG886" s="179"/>
      <c r="AH886" s="180"/>
      <c r="AI886" s="179"/>
      <c r="AJ886" s="179"/>
      <c r="AK886" s="180"/>
      <c r="AL886" s="179"/>
      <c r="AM886" s="179"/>
      <c r="AN886" s="180"/>
      <c r="AO886" s="179"/>
      <c r="AP886" s="179"/>
      <c r="AQ886" s="180"/>
      <c r="AR886" s="179"/>
      <c r="AS886" s="179"/>
      <c r="AT886" s="180"/>
      <c r="AU886" s="179"/>
      <c r="AV886" s="179"/>
      <c r="AW886" s="180"/>
      <c r="AX886" s="179"/>
      <c r="AY886" s="179"/>
      <c r="AZ886" s="180"/>
      <c r="BA886" s="179"/>
      <c r="BB886" s="179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6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79"/>
      <c r="DT886" s="180"/>
      <c r="DU886" s="179"/>
      <c r="DV886" s="179"/>
      <c r="DW886" s="180"/>
      <c r="DX886" s="179"/>
      <c r="DY886" s="179"/>
      <c r="DZ886" s="180"/>
      <c r="EA886" s="179"/>
      <c r="EB886" s="179"/>
      <c r="EC886" s="180"/>
      <c r="ED886" s="179"/>
      <c r="EE886" s="179"/>
      <c r="EF886" s="180"/>
      <c r="EG886" s="179"/>
      <c r="EH886" s="179"/>
      <c r="EI886" s="180"/>
      <c r="EJ886" s="179"/>
      <c r="EK886" s="179"/>
      <c r="EL886" s="180"/>
      <c r="EM886" s="179"/>
      <c r="EN886" s="179"/>
      <c r="EO886" s="180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</row>
    <row r="887" customFormat="false" ht="12.75" hidden="false" customHeight="false" outlineLevel="0" collapsed="false">
      <c r="C887" s="3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5"/>
      <c r="P887" s="15"/>
      <c r="Q887" s="15"/>
      <c r="R887" s="179"/>
      <c r="S887" s="15"/>
      <c r="T887" s="179"/>
      <c r="U887" s="179"/>
      <c r="V887" s="180"/>
      <c r="W887" s="179"/>
      <c r="X887" s="179"/>
      <c r="Y887" s="180"/>
      <c r="Z887" s="179"/>
      <c r="AA887" s="179"/>
      <c r="AB887" s="15"/>
      <c r="AC887" s="179"/>
      <c r="AD887" s="179"/>
      <c r="AE887" s="180"/>
      <c r="AF887" s="179"/>
      <c r="AG887" s="179"/>
      <c r="AH887" s="180"/>
      <c r="AI887" s="179"/>
      <c r="AJ887" s="179"/>
      <c r="AK887" s="180"/>
      <c r="AL887" s="179"/>
      <c r="AM887" s="179"/>
      <c r="AN887" s="180"/>
      <c r="AO887" s="179"/>
      <c r="AP887" s="179"/>
      <c r="AQ887" s="180"/>
      <c r="AR887" s="179"/>
      <c r="AS887" s="179"/>
      <c r="AT887" s="180"/>
      <c r="AU887" s="179"/>
      <c r="AV887" s="179"/>
      <c r="AW887" s="180"/>
      <c r="AX887" s="179"/>
      <c r="AY887" s="179"/>
      <c r="AZ887" s="180"/>
      <c r="BA887" s="179"/>
      <c r="BB887" s="179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6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79"/>
      <c r="DT887" s="180"/>
      <c r="DU887" s="179"/>
      <c r="DV887" s="179"/>
      <c r="DW887" s="180"/>
      <c r="DX887" s="179"/>
      <c r="DY887" s="179"/>
      <c r="DZ887" s="180"/>
      <c r="EA887" s="179"/>
      <c r="EB887" s="179"/>
      <c r="EC887" s="180"/>
      <c r="ED887" s="179"/>
      <c r="EE887" s="179"/>
      <c r="EF887" s="180"/>
      <c r="EG887" s="179"/>
      <c r="EH887" s="179"/>
      <c r="EI887" s="180"/>
      <c r="EJ887" s="179"/>
      <c r="EK887" s="179"/>
      <c r="EL887" s="180"/>
      <c r="EM887" s="179"/>
      <c r="EN887" s="179"/>
      <c r="EO887" s="180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</row>
    <row r="888" customFormat="false" ht="12.75" hidden="false" customHeight="false" outlineLevel="0" collapsed="false">
      <c r="C888" s="3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5"/>
      <c r="P888" s="15"/>
      <c r="Q888" s="15"/>
      <c r="R888" s="179"/>
      <c r="S888" s="15"/>
      <c r="T888" s="179"/>
      <c r="U888" s="179"/>
      <c r="V888" s="180"/>
      <c r="W888" s="179"/>
      <c r="X888" s="179"/>
      <c r="Y888" s="180"/>
      <c r="Z888" s="179"/>
      <c r="AA888" s="179"/>
      <c r="AB888" s="15"/>
      <c r="AC888" s="179"/>
      <c r="AD888" s="179"/>
      <c r="AE888" s="180"/>
      <c r="AF888" s="179"/>
      <c r="AG888" s="179"/>
      <c r="AH888" s="180"/>
      <c r="AI888" s="179"/>
      <c r="AJ888" s="179"/>
      <c r="AK888" s="180"/>
      <c r="AL888" s="179"/>
      <c r="AM888" s="179"/>
      <c r="AN888" s="180"/>
      <c r="AO888" s="179"/>
      <c r="AP888" s="179"/>
      <c r="AQ888" s="180"/>
      <c r="AR888" s="179"/>
      <c r="AS888" s="179"/>
      <c r="AT888" s="180"/>
      <c r="AU888" s="179"/>
      <c r="AV888" s="179"/>
      <c r="AW888" s="180"/>
      <c r="AX888" s="179"/>
      <c r="AY888" s="179"/>
      <c r="AZ888" s="180"/>
      <c r="BA888" s="179"/>
      <c r="BB888" s="179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6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79"/>
      <c r="DT888" s="180"/>
      <c r="DU888" s="179"/>
      <c r="DV888" s="179"/>
      <c r="DW888" s="180"/>
      <c r="DX888" s="179"/>
      <c r="DY888" s="179"/>
      <c r="DZ888" s="180"/>
      <c r="EA888" s="179"/>
      <c r="EB888" s="179"/>
      <c r="EC888" s="180"/>
      <c r="ED888" s="179"/>
      <c r="EE888" s="179"/>
      <c r="EF888" s="180"/>
      <c r="EG888" s="179"/>
      <c r="EH888" s="179"/>
      <c r="EI888" s="180"/>
      <c r="EJ888" s="179"/>
      <c r="EK888" s="179"/>
      <c r="EL888" s="180"/>
      <c r="EM888" s="179"/>
      <c r="EN888" s="179"/>
      <c r="EO888" s="180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</row>
    <row r="889" customFormat="false" ht="12.75" hidden="false" customHeight="false" outlineLevel="0" collapsed="false">
      <c r="C889" s="3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5"/>
      <c r="P889" s="15"/>
      <c r="Q889" s="15"/>
      <c r="R889" s="179"/>
      <c r="S889" s="15"/>
      <c r="T889" s="179"/>
      <c r="U889" s="179"/>
      <c r="V889" s="180"/>
      <c r="W889" s="179"/>
      <c r="X889" s="179"/>
      <c r="Y889" s="180"/>
      <c r="Z889" s="179"/>
      <c r="AA889" s="179"/>
      <c r="AB889" s="15"/>
      <c r="AC889" s="179"/>
      <c r="AD889" s="179"/>
      <c r="AE889" s="180"/>
      <c r="AF889" s="179"/>
      <c r="AG889" s="179"/>
      <c r="AH889" s="180"/>
      <c r="AI889" s="179"/>
      <c r="AJ889" s="179"/>
      <c r="AK889" s="180"/>
      <c r="AL889" s="179"/>
      <c r="AM889" s="179"/>
      <c r="AN889" s="180"/>
      <c r="AO889" s="179"/>
      <c r="AP889" s="179"/>
      <c r="AQ889" s="180"/>
      <c r="AR889" s="179"/>
      <c r="AS889" s="179"/>
      <c r="AT889" s="180"/>
      <c r="AU889" s="179"/>
      <c r="AV889" s="179"/>
      <c r="AW889" s="180"/>
      <c r="AX889" s="179"/>
      <c r="AY889" s="179"/>
      <c r="AZ889" s="180"/>
      <c r="BA889" s="179"/>
      <c r="BB889" s="179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6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79"/>
      <c r="DT889" s="180"/>
      <c r="DU889" s="179"/>
      <c r="DV889" s="179"/>
      <c r="DW889" s="180"/>
      <c r="DX889" s="179"/>
      <c r="DY889" s="179"/>
      <c r="DZ889" s="180"/>
      <c r="EA889" s="179"/>
      <c r="EB889" s="179"/>
      <c r="EC889" s="180"/>
      <c r="ED889" s="179"/>
      <c r="EE889" s="179"/>
      <c r="EF889" s="180"/>
      <c r="EG889" s="179"/>
      <c r="EH889" s="179"/>
      <c r="EI889" s="180"/>
      <c r="EJ889" s="179"/>
      <c r="EK889" s="179"/>
      <c r="EL889" s="180"/>
      <c r="EM889" s="179"/>
      <c r="EN889" s="179"/>
      <c r="EO889" s="180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</row>
    <row r="890" customFormat="false" ht="12.75" hidden="false" customHeight="false" outlineLevel="0" collapsed="false">
      <c r="C890" s="3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5"/>
      <c r="P890" s="15"/>
      <c r="Q890" s="15"/>
      <c r="R890" s="179"/>
      <c r="S890" s="15"/>
      <c r="T890" s="179"/>
      <c r="U890" s="179"/>
      <c r="V890" s="180"/>
      <c r="W890" s="179"/>
      <c r="X890" s="179"/>
      <c r="Y890" s="180"/>
      <c r="Z890" s="179"/>
      <c r="AA890" s="179"/>
      <c r="AB890" s="15"/>
      <c r="AC890" s="179"/>
      <c r="AD890" s="179"/>
      <c r="AE890" s="180"/>
      <c r="AF890" s="179"/>
      <c r="AG890" s="179"/>
      <c r="AH890" s="180"/>
      <c r="AI890" s="179"/>
      <c r="AJ890" s="179"/>
      <c r="AK890" s="180"/>
      <c r="AL890" s="179"/>
      <c r="AM890" s="179"/>
      <c r="AN890" s="180"/>
      <c r="AO890" s="179"/>
      <c r="AP890" s="179"/>
      <c r="AQ890" s="180"/>
      <c r="AR890" s="179"/>
      <c r="AS890" s="179"/>
      <c r="AT890" s="180"/>
      <c r="AU890" s="179"/>
      <c r="AV890" s="179"/>
      <c r="AW890" s="180"/>
      <c r="AX890" s="179"/>
      <c r="AY890" s="179"/>
      <c r="AZ890" s="180"/>
      <c r="BA890" s="179"/>
      <c r="BB890" s="179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6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79"/>
      <c r="DT890" s="180"/>
      <c r="DU890" s="179"/>
      <c r="DV890" s="179"/>
      <c r="DW890" s="180"/>
      <c r="DX890" s="179"/>
      <c r="DY890" s="179"/>
      <c r="DZ890" s="180"/>
      <c r="EA890" s="179"/>
      <c r="EB890" s="179"/>
      <c r="EC890" s="180"/>
      <c r="ED890" s="179"/>
      <c r="EE890" s="179"/>
      <c r="EF890" s="180"/>
      <c r="EG890" s="179"/>
      <c r="EH890" s="179"/>
      <c r="EI890" s="180"/>
      <c r="EJ890" s="179"/>
      <c r="EK890" s="179"/>
      <c r="EL890" s="180"/>
      <c r="EM890" s="179"/>
      <c r="EN890" s="179"/>
      <c r="EO890" s="180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</row>
    <row r="891" customFormat="false" ht="12.75" hidden="false" customHeight="false" outlineLevel="0" collapsed="false">
      <c r="C891" s="3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5"/>
      <c r="P891" s="15"/>
      <c r="Q891" s="15"/>
      <c r="R891" s="179"/>
      <c r="S891" s="15"/>
      <c r="T891" s="179"/>
      <c r="U891" s="179"/>
      <c r="V891" s="180"/>
      <c r="W891" s="179"/>
      <c r="X891" s="179"/>
      <c r="Y891" s="180"/>
      <c r="Z891" s="179"/>
      <c r="AA891" s="179"/>
      <c r="AB891" s="15"/>
      <c r="AC891" s="179"/>
      <c r="AD891" s="179"/>
      <c r="AE891" s="180"/>
      <c r="AF891" s="179"/>
      <c r="AG891" s="179"/>
      <c r="AH891" s="180"/>
      <c r="AI891" s="179"/>
      <c r="AJ891" s="179"/>
      <c r="AK891" s="180"/>
      <c r="AL891" s="179"/>
      <c r="AM891" s="179"/>
      <c r="AN891" s="180"/>
      <c r="AO891" s="179"/>
      <c r="AP891" s="179"/>
      <c r="AQ891" s="180"/>
      <c r="AR891" s="179"/>
      <c r="AS891" s="179"/>
      <c r="AT891" s="180"/>
      <c r="AU891" s="179"/>
      <c r="AV891" s="179"/>
      <c r="AW891" s="180"/>
      <c r="AX891" s="179"/>
      <c r="AY891" s="179"/>
      <c r="AZ891" s="180"/>
      <c r="BA891" s="179"/>
      <c r="BB891" s="179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6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79"/>
      <c r="DT891" s="180"/>
      <c r="DU891" s="179"/>
      <c r="DV891" s="179"/>
      <c r="DW891" s="180"/>
      <c r="DX891" s="179"/>
      <c r="DY891" s="179"/>
      <c r="DZ891" s="180"/>
      <c r="EA891" s="179"/>
      <c r="EB891" s="179"/>
      <c r="EC891" s="180"/>
      <c r="ED891" s="179"/>
      <c r="EE891" s="179"/>
      <c r="EF891" s="180"/>
      <c r="EG891" s="179"/>
      <c r="EH891" s="179"/>
      <c r="EI891" s="180"/>
      <c r="EJ891" s="179"/>
      <c r="EK891" s="179"/>
      <c r="EL891" s="180"/>
      <c r="EM891" s="179"/>
      <c r="EN891" s="179"/>
      <c r="EO891" s="180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</row>
    <row r="892" customFormat="false" ht="12.75" hidden="false" customHeight="false" outlineLevel="0" collapsed="false">
      <c r="C892" s="3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5"/>
      <c r="P892" s="15"/>
      <c r="Q892" s="15"/>
      <c r="R892" s="179"/>
      <c r="S892" s="15"/>
      <c r="T892" s="179"/>
      <c r="U892" s="179"/>
      <c r="V892" s="180"/>
      <c r="W892" s="179"/>
      <c r="X892" s="179"/>
      <c r="Y892" s="180"/>
      <c r="Z892" s="179"/>
      <c r="AA892" s="179"/>
      <c r="AB892" s="15"/>
      <c r="AC892" s="179"/>
      <c r="AD892" s="179"/>
      <c r="AE892" s="180"/>
      <c r="AF892" s="179"/>
      <c r="AG892" s="179"/>
      <c r="AH892" s="180"/>
      <c r="AI892" s="179"/>
      <c r="AJ892" s="179"/>
      <c r="AK892" s="180"/>
      <c r="AL892" s="179"/>
      <c r="AM892" s="179"/>
      <c r="AN892" s="180"/>
      <c r="AO892" s="179"/>
      <c r="AP892" s="179"/>
      <c r="AQ892" s="180"/>
      <c r="AR892" s="179"/>
      <c r="AS892" s="179"/>
      <c r="AT892" s="180"/>
      <c r="AU892" s="179"/>
      <c r="AV892" s="179"/>
      <c r="AW892" s="180"/>
      <c r="AX892" s="179"/>
      <c r="AY892" s="179"/>
      <c r="AZ892" s="180"/>
      <c r="BA892" s="179"/>
      <c r="BB892" s="179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6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79"/>
      <c r="DT892" s="180"/>
      <c r="DU892" s="179"/>
      <c r="DV892" s="179"/>
      <c r="DW892" s="180"/>
      <c r="DX892" s="179"/>
      <c r="DY892" s="179"/>
      <c r="DZ892" s="180"/>
      <c r="EA892" s="179"/>
      <c r="EB892" s="179"/>
      <c r="EC892" s="180"/>
      <c r="ED892" s="179"/>
      <c r="EE892" s="179"/>
      <c r="EF892" s="180"/>
      <c r="EG892" s="179"/>
      <c r="EH892" s="179"/>
      <c r="EI892" s="180"/>
      <c r="EJ892" s="179"/>
      <c r="EK892" s="179"/>
      <c r="EL892" s="180"/>
      <c r="EM892" s="179"/>
      <c r="EN892" s="179"/>
      <c r="EO892" s="180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</row>
    <row r="893" customFormat="false" ht="12.75" hidden="false" customHeight="false" outlineLevel="0" collapsed="false">
      <c r="C893" s="3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5"/>
      <c r="P893" s="15"/>
      <c r="Q893" s="15"/>
      <c r="R893" s="179"/>
      <c r="S893" s="15"/>
      <c r="T893" s="179"/>
      <c r="U893" s="179"/>
      <c r="V893" s="180"/>
      <c r="W893" s="179"/>
      <c r="X893" s="179"/>
      <c r="Y893" s="180"/>
      <c r="Z893" s="179"/>
      <c r="AA893" s="179"/>
      <c r="AB893" s="15"/>
      <c r="AC893" s="179"/>
      <c r="AD893" s="179"/>
      <c r="AE893" s="180"/>
      <c r="AF893" s="179"/>
      <c r="AG893" s="179"/>
      <c r="AH893" s="180"/>
      <c r="AI893" s="179"/>
      <c r="AJ893" s="179"/>
      <c r="AK893" s="180"/>
      <c r="AL893" s="179"/>
      <c r="AM893" s="179"/>
      <c r="AN893" s="180"/>
      <c r="AO893" s="179"/>
      <c r="AP893" s="179"/>
      <c r="AQ893" s="180"/>
      <c r="AR893" s="179"/>
      <c r="AS893" s="179"/>
      <c r="AT893" s="180"/>
      <c r="AU893" s="179"/>
      <c r="AV893" s="179"/>
      <c r="AW893" s="180"/>
      <c r="AX893" s="179"/>
      <c r="AY893" s="179"/>
      <c r="AZ893" s="180"/>
      <c r="BA893" s="179"/>
      <c r="BB893" s="179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6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79"/>
      <c r="DT893" s="180"/>
      <c r="DU893" s="179"/>
      <c r="DV893" s="179"/>
      <c r="DW893" s="180"/>
      <c r="DX893" s="179"/>
      <c r="DY893" s="179"/>
      <c r="DZ893" s="180"/>
      <c r="EA893" s="179"/>
      <c r="EB893" s="179"/>
      <c r="EC893" s="180"/>
      <c r="ED893" s="179"/>
      <c r="EE893" s="179"/>
      <c r="EF893" s="180"/>
      <c r="EG893" s="179"/>
      <c r="EH893" s="179"/>
      <c r="EI893" s="180"/>
      <c r="EJ893" s="179"/>
      <c r="EK893" s="179"/>
      <c r="EL893" s="180"/>
      <c r="EM893" s="179"/>
      <c r="EN893" s="179"/>
      <c r="EO893" s="180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</row>
    <row r="894" customFormat="false" ht="12.75" hidden="false" customHeight="false" outlineLevel="0" collapsed="false">
      <c r="C894" s="3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5"/>
      <c r="P894" s="15"/>
      <c r="Q894" s="15"/>
      <c r="R894" s="179"/>
      <c r="S894" s="15"/>
      <c r="T894" s="179"/>
      <c r="U894" s="179"/>
      <c r="V894" s="180"/>
      <c r="W894" s="179"/>
      <c r="X894" s="179"/>
      <c r="Y894" s="180"/>
      <c r="Z894" s="179"/>
      <c r="AA894" s="179"/>
      <c r="AB894" s="15"/>
      <c r="AC894" s="179"/>
      <c r="AD894" s="179"/>
      <c r="AE894" s="180"/>
      <c r="AF894" s="179"/>
      <c r="AG894" s="179"/>
      <c r="AH894" s="180"/>
      <c r="AI894" s="179"/>
      <c r="AJ894" s="179"/>
      <c r="AK894" s="180"/>
      <c r="AL894" s="179"/>
      <c r="AM894" s="179"/>
      <c r="AN894" s="180"/>
      <c r="AO894" s="179"/>
      <c r="AP894" s="179"/>
      <c r="AQ894" s="180"/>
      <c r="AR894" s="179"/>
      <c r="AS894" s="179"/>
      <c r="AT894" s="180"/>
      <c r="AU894" s="179"/>
      <c r="AV894" s="179"/>
      <c r="AW894" s="180"/>
      <c r="AX894" s="179"/>
      <c r="AY894" s="179"/>
      <c r="AZ894" s="180"/>
      <c r="BA894" s="179"/>
      <c r="BB894" s="179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6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79"/>
      <c r="DT894" s="180"/>
      <c r="DU894" s="179"/>
      <c r="DV894" s="179"/>
      <c r="DW894" s="180"/>
      <c r="DX894" s="179"/>
      <c r="DY894" s="179"/>
      <c r="DZ894" s="180"/>
      <c r="EA894" s="179"/>
      <c r="EB894" s="179"/>
      <c r="EC894" s="180"/>
      <c r="ED894" s="179"/>
      <c r="EE894" s="179"/>
      <c r="EF894" s="180"/>
      <c r="EG894" s="179"/>
      <c r="EH894" s="179"/>
      <c r="EI894" s="180"/>
      <c r="EJ894" s="179"/>
      <c r="EK894" s="179"/>
      <c r="EL894" s="180"/>
      <c r="EM894" s="179"/>
      <c r="EN894" s="179"/>
      <c r="EO894" s="180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</row>
    <row r="895" customFormat="false" ht="12.75" hidden="false" customHeight="false" outlineLevel="0" collapsed="false">
      <c r="C895" s="3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5"/>
      <c r="P895" s="15"/>
      <c r="Q895" s="15"/>
      <c r="R895" s="179"/>
      <c r="S895" s="15"/>
      <c r="T895" s="179"/>
      <c r="U895" s="179"/>
      <c r="V895" s="180"/>
      <c r="W895" s="179"/>
      <c r="X895" s="179"/>
      <c r="Y895" s="180"/>
      <c r="Z895" s="179"/>
      <c r="AA895" s="179"/>
      <c r="AB895" s="15"/>
      <c r="AC895" s="179"/>
      <c r="AD895" s="179"/>
      <c r="AE895" s="180"/>
      <c r="AF895" s="179"/>
      <c r="AG895" s="179"/>
      <c r="AH895" s="180"/>
      <c r="AI895" s="179"/>
      <c r="AJ895" s="179"/>
      <c r="AK895" s="180"/>
      <c r="AL895" s="179"/>
      <c r="AM895" s="179"/>
      <c r="AN895" s="180"/>
      <c r="AO895" s="179"/>
      <c r="AP895" s="179"/>
      <c r="AQ895" s="180"/>
      <c r="AR895" s="179"/>
      <c r="AS895" s="179"/>
      <c r="AT895" s="180"/>
      <c r="AU895" s="179"/>
      <c r="AV895" s="179"/>
      <c r="AW895" s="180"/>
      <c r="AX895" s="179"/>
      <c r="AY895" s="179"/>
      <c r="AZ895" s="180"/>
      <c r="BA895" s="179"/>
      <c r="BB895" s="179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6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79"/>
      <c r="DT895" s="180"/>
      <c r="DU895" s="179"/>
      <c r="DV895" s="179"/>
      <c r="DW895" s="180"/>
      <c r="DX895" s="179"/>
      <c r="DY895" s="179"/>
      <c r="DZ895" s="180"/>
      <c r="EA895" s="179"/>
      <c r="EB895" s="179"/>
      <c r="EC895" s="180"/>
      <c r="ED895" s="179"/>
      <c r="EE895" s="179"/>
      <c r="EF895" s="180"/>
      <c r="EG895" s="179"/>
      <c r="EH895" s="179"/>
      <c r="EI895" s="180"/>
      <c r="EJ895" s="179"/>
      <c r="EK895" s="179"/>
      <c r="EL895" s="180"/>
      <c r="EM895" s="179"/>
      <c r="EN895" s="179"/>
      <c r="EO895" s="180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</row>
    <row r="896" customFormat="false" ht="12.75" hidden="false" customHeight="false" outlineLevel="0" collapsed="false">
      <c r="C896" s="3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5"/>
      <c r="P896" s="15"/>
      <c r="Q896" s="15"/>
      <c r="R896" s="179"/>
      <c r="S896" s="15"/>
      <c r="T896" s="179"/>
      <c r="U896" s="179"/>
      <c r="V896" s="180"/>
      <c r="W896" s="179"/>
      <c r="X896" s="179"/>
      <c r="Y896" s="180"/>
      <c r="Z896" s="179"/>
      <c r="AA896" s="179"/>
      <c r="AB896" s="15"/>
      <c r="AC896" s="179"/>
      <c r="AD896" s="179"/>
      <c r="AE896" s="180"/>
      <c r="AF896" s="179"/>
      <c r="AG896" s="179"/>
      <c r="AH896" s="180"/>
      <c r="AI896" s="179"/>
      <c r="AJ896" s="179"/>
      <c r="AK896" s="180"/>
      <c r="AL896" s="179"/>
      <c r="AM896" s="179"/>
      <c r="AN896" s="180"/>
      <c r="AO896" s="179"/>
      <c r="AP896" s="179"/>
      <c r="AQ896" s="180"/>
      <c r="AR896" s="179"/>
      <c r="AS896" s="179"/>
      <c r="AT896" s="180"/>
      <c r="AU896" s="179"/>
      <c r="AV896" s="179"/>
      <c r="AW896" s="180"/>
      <c r="AX896" s="179"/>
      <c r="AY896" s="179"/>
      <c r="AZ896" s="180"/>
      <c r="BA896" s="179"/>
      <c r="BB896" s="179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6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79"/>
      <c r="DT896" s="180"/>
      <c r="DU896" s="179"/>
      <c r="DV896" s="179"/>
      <c r="DW896" s="180"/>
      <c r="DX896" s="179"/>
      <c r="DY896" s="179"/>
      <c r="DZ896" s="180"/>
      <c r="EA896" s="179"/>
      <c r="EB896" s="179"/>
      <c r="EC896" s="180"/>
      <c r="ED896" s="179"/>
      <c r="EE896" s="179"/>
      <c r="EF896" s="180"/>
      <c r="EG896" s="179"/>
      <c r="EH896" s="179"/>
      <c r="EI896" s="180"/>
      <c r="EJ896" s="179"/>
      <c r="EK896" s="179"/>
      <c r="EL896" s="180"/>
      <c r="EM896" s="179"/>
      <c r="EN896" s="179"/>
      <c r="EO896" s="180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</row>
    <row r="897" customFormat="false" ht="12.75" hidden="false" customHeight="false" outlineLevel="0" collapsed="false">
      <c r="C897" s="3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5"/>
      <c r="P897" s="15"/>
      <c r="Q897" s="15"/>
      <c r="R897" s="179"/>
      <c r="S897" s="15"/>
      <c r="T897" s="179"/>
      <c r="U897" s="179"/>
      <c r="V897" s="180"/>
      <c r="W897" s="179"/>
      <c r="X897" s="179"/>
      <c r="Y897" s="180"/>
      <c r="Z897" s="179"/>
      <c r="AA897" s="179"/>
      <c r="AB897" s="15"/>
      <c r="AC897" s="179"/>
      <c r="AD897" s="179"/>
      <c r="AE897" s="180"/>
      <c r="AF897" s="179"/>
      <c r="AG897" s="179"/>
      <c r="AH897" s="180"/>
      <c r="AI897" s="179"/>
      <c r="AJ897" s="179"/>
      <c r="AK897" s="180"/>
      <c r="AL897" s="179"/>
      <c r="AM897" s="179"/>
      <c r="AN897" s="180"/>
      <c r="AO897" s="179"/>
      <c r="AP897" s="179"/>
      <c r="AQ897" s="180"/>
      <c r="AR897" s="179"/>
      <c r="AS897" s="179"/>
      <c r="AT897" s="180"/>
      <c r="AU897" s="179"/>
      <c r="AV897" s="179"/>
      <c r="AW897" s="180"/>
      <c r="AX897" s="179"/>
      <c r="AY897" s="179"/>
      <c r="AZ897" s="180"/>
      <c r="BA897" s="179"/>
      <c r="BB897" s="179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6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79"/>
      <c r="DT897" s="180"/>
      <c r="DU897" s="179"/>
      <c r="DV897" s="179"/>
      <c r="DW897" s="180"/>
      <c r="DX897" s="179"/>
      <c r="DY897" s="179"/>
      <c r="DZ897" s="180"/>
      <c r="EA897" s="179"/>
      <c r="EB897" s="179"/>
      <c r="EC897" s="180"/>
      <c r="ED897" s="179"/>
      <c r="EE897" s="179"/>
      <c r="EF897" s="180"/>
      <c r="EG897" s="179"/>
      <c r="EH897" s="179"/>
      <c r="EI897" s="180"/>
      <c r="EJ897" s="179"/>
      <c r="EK897" s="179"/>
      <c r="EL897" s="180"/>
      <c r="EM897" s="179"/>
      <c r="EN897" s="179"/>
      <c r="EO897" s="180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</row>
    <row r="898" customFormat="false" ht="12.75" hidden="false" customHeight="false" outlineLevel="0" collapsed="false">
      <c r="C898" s="3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5"/>
      <c r="P898" s="15"/>
      <c r="Q898" s="15"/>
      <c r="R898" s="179"/>
      <c r="S898" s="15"/>
      <c r="T898" s="179"/>
      <c r="U898" s="179"/>
      <c r="V898" s="180"/>
      <c r="W898" s="179"/>
      <c r="X898" s="179"/>
      <c r="Y898" s="180"/>
      <c r="Z898" s="179"/>
      <c r="AA898" s="179"/>
      <c r="AB898" s="15"/>
      <c r="AC898" s="179"/>
      <c r="AD898" s="179"/>
      <c r="AE898" s="180"/>
      <c r="AF898" s="179"/>
      <c r="AG898" s="179"/>
      <c r="AH898" s="180"/>
      <c r="AI898" s="179"/>
      <c r="AJ898" s="179"/>
      <c r="AK898" s="180"/>
      <c r="AL898" s="179"/>
      <c r="AM898" s="179"/>
      <c r="AN898" s="180"/>
      <c r="AO898" s="179"/>
      <c r="AP898" s="179"/>
      <c r="AQ898" s="180"/>
      <c r="AR898" s="179"/>
      <c r="AS898" s="179"/>
      <c r="AT898" s="180"/>
      <c r="AU898" s="179"/>
      <c r="AV898" s="179"/>
      <c r="AW898" s="180"/>
      <c r="AX898" s="179"/>
      <c r="AY898" s="179"/>
      <c r="AZ898" s="180"/>
      <c r="BA898" s="179"/>
      <c r="BB898" s="179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6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79"/>
      <c r="DT898" s="180"/>
      <c r="DU898" s="179"/>
      <c r="DV898" s="179"/>
      <c r="DW898" s="180"/>
      <c r="DX898" s="179"/>
      <c r="DY898" s="179"/>
      <c r="DZ898" s="180"/>
      <c r="EA898" s="179"/>
      <c r="EB898" s="179"/>
      <c r="EC898" s="180"/>
      <c r="ED898" s="179"/>
      <c r="EE898" s="179"/>
      <c r="EF898" s="180"/>
      <c r="EG898" s="179"/>
      <c r="EH898" s="179"/>
      <c r="EI898" s="180"/>
      <c r="EJ898" s="179"/>
      <c r="EK898" s="179"/>
      <c r="EL898" s="180"/>
      <c r="EM898" s="179"/>
      <c r="EN898" s="179"/>
      <c r="EO898" s="180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</row>
    <row r="899" customFormat="false" ht="12.75" hidden="false" customHeight="false" outlineLevel="0" collapsed="false">
      <c r="C899" s="3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5"/>
      <c r="P899" s="15"/>
      <c r="Q899" s="15"/>
      <c r="R899" s="179"/>
      <c r="S899" s="15"/>
      <c r="T899" s="179"/>
      <c r="U899" s="179"/>
      <c r="V899" s="180"/>
      <c r="W899" s="179"/>
      <c r="X899" s="179"/>
      <c r="Y899" s="180"/>
      <c r="Z899" s="179"/>
      <c r="AA899" s="179"/>
      <c r="AB899" s="15"/>
      <c r="AC899" s="179"/>
      <c r="AD899" s="179"/>
      <c r="AE899" s="180"/>
      <c r="AF899" s="179"/>
      <c r="AG899" s="179"/>
      <c r="AH899" s="180"/>
      <c r="AI899" s="179"/>
      <c r="AJ899" s="179"/>
      <c r="AK899" s="180"/>
      <c r="AL899" s="179"/>
      <c r="AM899" s="179"/>
      <c r="AN899" s="180"/>
      <c r="AO899" s="179"/>
      <c r="AP899" s="179"/>
      <c r="AQ899" s="180"/>
      <c r="AR899" s="179"/>
      <c r="AS899" s="179"/>
      <c r="AT899" s="180"/>
      <c r="AU899" s="179"/>
      <c r="AV899" s="179"/>
      <c r="AW899" s="180"/>
      <c r="AX899" s="179"/>
      <c r="AY899" s="179"/>
      <c r="AZ899" s="180"/>
      <c r="BA899" s="179"/>
      <c r="BB899" s="179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6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79"/>
      <c r="DT899" s="180"/>
      <c r="DU899" s="179"/>
      <c r="DV899" s="179"/>
      <c r="DW899" s="180"/>
      <c r="DX899" s="179"/>
      <c r="DY899" s="179"/>
      <c r="DZ899" s="180"/>
      <c r="EA899" s="179"/>
      <c r="EB899" s="179"/>
      <c r="EC899" s="180"/>
      <c r="ED899" s="179"/>
      <c r="EE899" s="179"/>
      <c r="EF899" s="180"/>
      <c r="EG899" s="179"/>
      <c r="EH899" s="179"/>
      <c r="EI899" s="180"/>
      <c r="EJ899" s="179"/>
      <c r="EK899" s="179"/>
      <c r="EL899" s="180"/>
      <c r="EM899" s="179"/>
      <c r="EN899" s="179"/>
      <c r="EO899" s="180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</row>
    <row r="900" customFormat="false" ht="12.75" hidden="false" customHeight="false" outlineLevel="0" collapsed="false">
      <c r="C900" s="3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5"/>
      <c r="P900" s="15"/>
      <c r="Q900" s="15"/>
      <c r="R900" s="179"/>
      <c r="S900" s="15"/>
      <c r="T900" s="179"/>
      <c r="U900" s="179"/>
      <c r="V900" s="180"/>
      <c r="W900" s="179"/>
      <c r="X900" s="179"/>
      <c r="Y900" s="180"/>
      <c r="Z900" s="179"/>
      <c r="AA900" s="179"/>
      <c r="AB900" s="15"/>
      <c r="AC900" s="179"/>
      <c r="AD900" s="179"/>
      <c r="AE900" s="180"/>
      <c r="AF900" s="179"/>
      <c r="AG900" s="179"/>
      <c r="AH900" s="180"/>
      <c r="AI900" s="179"/>
      <c r="AJ900" s="179"/>
      <c r="AK900" s="180"/>
      <c r="AL900" s="179"/>
      <c r="AM900" s="179"/>
      <c r="AN900" s="180"/>
      <c r="AO900" s="179"/>
      <c r="AP900" s="179"/>
      <c r="AQ900" s="180"/>
      <c r="AR900" s="179"/>
      <c r="AS900" s="179"/>
      <c r="AT900" s="180"/>
      <c r="AU900" s="179"/>
      <c r="AV900" s="179"/>
      <c r="AW900" s="180"/>
      <c r="AX900" s="179"/>
      <c r="AY900" s="179"/>
      <c r="AZ900" s="180"/>
      <c r="BA900" s="179"/>
      <c r="BB900" s="179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6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79"/>
      <c r="DT900" s="180"/>
      <c r="DU900" s="179"/>
      <c r="DV900" s="179"/>
      <c r="DW900" s="180"/>
      <c r="DX900" s="179"/>
      <c r="DY900" s="179"/>
      <c r="DZ900" s="180"/>
      <c r="EA900" s="179"/>
      <c r="EB900" s="179"/>
      <c r="EC900" s="180"/>
      <c r="ED900" s="179"/>
      <c r="EE900" s="179"/>
      <c r="EF900" s="180"/>
      <c r="EG900" s="179"/>
      <c r="EH900" s="179"/>
      <c r="EI900" s="180"/>
      <c r="EJ900" s="179"/>
      <c r="EK900" s="179"/>
      <c r="EL900" s="180"/>
      <c r="EM900" s="179"/>
      <c r="EN900" s="179"/>
      <c r="EO900" s="180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</row>
    <row r="901" customFormat="false" ht="12.75" hidden="false" customHeight="false" outlineLevel="0" collapsed="false">
      <c r="C901" s="3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5"/>
      <c r="P901" s="15"/>
      <c r="Q901" s="15"/>
      <c r="R901" s="179"/>
      <c r="S901" s="15"/>
      <c r="T901" s="179"/>
      <c r="U901" s="179"/>
      <c r="V901" s="180"/>
      <c r="W901" s="179"/>
      <c r="X901" s="179"/>
      <c r="Y901" s="180"/>
      <c r="Z901" s="179"/>
      <c r="AA901" s="179"/>
      <c r="AB901" s="15"/>
      <c r="AC901" s="179"/>
      <c r="AD901" s="179"/>
      <c r="AE901" s="180"/>
      <c r="AF901" s="179"/>
      <c r="AG901" s="179"/>
      <c r="AH901" s="180"/>
      <c r="AI901" s="179"/>
      <c r="AJ901" s="179"/>
      <c r="AK901" s="180"/>
      <c r="AL901" s="179"/>
      <c r="AM901" s="179"/>
      <c r="AN901" s="180"/>
      <c r="AO901" s="179"/>
      <c r="AP901" s="179"/>
      <c r="AQ901" s="180"/>
      <c r="AR901" s="179"/>
      <c r="AS901" s="179"/>
      <c r="AT901" s="180"/>
      <c r="AU901" s="179"/>
      <c r="AV901" s="179"/>
      <c r="AW901" s="180"/>
      <c r="AX901" s="179"/>
      <c r="AY901" s="179"/>
      <c r="AZ901" s="180"/>
      <c r="BA901" s="179"/>
      <c r="BB901" s="179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6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79"/>
      <c r="DT901" s="180"/>
      <c r="DU901" s="179"/>
      <c r="DV901" s="179"/>
      <c r="DW901" s="180"/>
      <c r="DX901" s="179"/>
      <c r="DY901" s="179"/>
      <c r="DZ901" s="180"/>
      <c r="EA901" s="179"/>
      <c r="EB901" s="179"/>
      <c r="EC901" s="180"/>
      <c r="ED901" s="179"/>
      <c r="EE901" s="179"/>
      <c r="EF901" s="180"/>
      <c r="EG901" s="179"/>
      <c r="EH901" s="179"/>
      <c r="EI901" s="180"/>
      <c r="EJ901" s="179"/>
      <c r="EK901" s="179"/>
      <c r="EL901" s="180"/>
      <c r="EM901" s="179"/>
      <c r="EN901" s="179"/>
      <c r="EO901" s="180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</row>
    <row r="902" customFormat="false" ht="12.75" hidden="false" customHeight="false" outlineLevel="0" collapsed="false">
      <c r="C902" s="3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5"/>
      <c r="P902" s="15"/>
      <c r="Q902" s="15"/>
      <c r="R902" s="179"/>
      <c r="S902" s="15"/>
      <c r="T902" s="179"/>
      <c r="U902" s="179"/>
      <c r="V902" s="180"/>
      <c r="W902" s="179"/>
      <c r="X902" s="179"/>
      <c r="Y902" s="180"/>
      <c r="Z902" s="179"/>
      <c r="AA902" s="179"/>
      <c r="AB902" s="15"/>
      <c r="AC902" s="179"/>
      <c r="AD902" s="179"/>
      <c r="AE902" s="180"/>
      <c r="AF902" s="179"/>
      <c r="AG902" s="179"/>
      <c r="AH902" s="180"/>
      <c r="AI902" s="179"/>
      <c r="AJ902" s="179"/>
      <c r="AK902" s="180"/>
      <c r="AL902" s="179"/>
      <c r="AM902" s="179"/>
      <c r="AN902" s="180"/>
      <c r="AO902" s="179"/>
      <c r="AP902" s="179"/>
      <c r="AQ902" s="180"/>
      <c r="AR902" s="179"/>
      <c r="AS902" s="179"/>
      <c r="AT902" s="180"/>
      <c r="AU902" s="179"/>
      <c r="AV902" s="179"/>
      <c r="AW902" s="180"/>
      <c r="AX902" s="179"/>
      <c r="AY902" s="179"/>
      <c r="AZ902" s="180"/>
      <c r="BA902" s="179"/>
      <c r="BB902" s="179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6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79"/>
      <c r="DT902" s="180"/>
      <c r="DU902" s="179"/>
      <c r="DV902" s="179"/>
      <c r="DW902" s="180"/>
      <c r="DX902" s="179"/>
      <c r="DY902" s="179"/>
      <c r="DZ902" s="180"/>
      <c r="EA902" s="179"/>
      <c r="EB902" s="179"/>
      <c r="EC902" s="180"/>
      <c r="ED902" s="179"/>
      <c r="EE902" s="179"/>
      <c r="EF902" s="180"/>
      <c r="EG902" s="179"/>
      <c r="EH902" s="179"/>
      <c r="EI902" s="180"/>
      <c r="EJ902" s="179"/>
      <c r="EK902" s="179"/>
      <c r="EL902" s="180"/>
      <c r="EM902" s="179"/>
      <c r="EN902" s="179"/>
      <c r="EO902" s="180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</row>
    <row r="903" customFormat="false" ht="12.75" hidden="false" customHeight="false" outlineLevel="0" collapsed="false">
      <c r="C903" s="3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5"/>
      <c r="P903" s="15"/>
      <c r="Q903" s="15"/>
      <c r="R903" s="179"/>
      <c r="S903" s="15"/>
      <c r="T903" s="179"/>
      <c r="U903" s="179"/>
      <c r="V903" s="180"/>
      <c r="W903" s="179"/>
      <c r="X903" s="179"/>
      <c r="Y903" s="180"/>
      <c r="Z903" s="179"/>
      <c r="AA903" s="179"/>
      <c r="AB903" s="15"/>
      <c r="AC903" s="179"/>
      <c r="AD903" s="179"/>
      <c r="AE903" s="180"/>
      <c r="AF903" s="179"/>
      <c r="AG903" s="179"/>
      <c r="AH903" s="180"/>
      <c r="AI903" s="179"/>
      <c r="AJ903" s="179"/>
      <c r="AK903" s="180"/>
      <c r="AL903" s="179"/>
      <c r="AM903" s="179"/>
      <c r="AN903" s="180"/>
      <c r="AO903" s="179"/>
      <c r="AP903" s="179"/>
      <c r="AQ903" s="180"/>
      <c r="AR903" s="179"/>
      <c r="AS903" s="179"/>
      <c r="AT903" s="180"/>
      <c r="AU903" s="179"/>
      <c r="AV903" s="179"/>
      <c r="AW903" s="180"/>
      <c r="AX903" s="179"/>
      <c r="AY903" s="179"/>
      <c r="AZ903" s="180"/>
      <c r="BA903" s="179"/>
      <c r="BB903" s="179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6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79"/>
      <c r="DT903" s="180"/>
      <c r="DU903" s="179"/>
      <c r="DV903" s="179"/>
      <c r="DW903" s="180"/>
      <c r="DX903" s="179"/>
      <c r="DY903" s="179"/>
      <c r="DZ903" s="180"/>
      <c r="EA903" s="179"/>
      <c r="EB903" s="179"/>
      <c r="EC903" s="180"/>
      <c r="ED903" s="179"/>
      <c r="EE903" s="179"/>
      <c r="EF903" s="180"/>
      <c r="EG903" s="179"/>
      <c r="EH903" s="179"/>
      <c r="EI903" s="180"/>
      <c r="EJ903" s="179"/>
      <c r="EK903" s="179"/>
      <c r="EL903" s="180"/>
      <c r="EM903" s="179"/>
      <c r="EN903" s="179"/>
      <c r="EO903" s="180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</row>
    <row r="904" customFormat="false" ht="12.75" hidden="false" customHeight="false" outlineLevel="0" collapsed="false">
      <c r="C904" s="3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5"/>
      <c r="P904" s="15"/>
      <c r="Q904" s="15"/>
      <c r="R904" s="179"/>
      <c r="S904" s="15"/>
      <c r="T904" s="179"/>
      <c r="U904" s="179"/>
      <c r="V904" s="180"/>
      <c r="W904" s="179"/>
      <c r="X904" s="179"/>
      <c r="Y904" s="180"/>
      <c r="Z904" s="179"/>
      <c r="AA904" s="179"/>
      <c r="AB904" s="15"/>
      <c r="AC904" s="179"/>
      <c r="AD904" s="179"/>
      <c r="AE904" s="180"/>
      <c r="AF904" s="179"/>
      <c r="AG904" s="179"/>
      <c r="AH904" s="180"/>
      <c r="AI904" s="179"/>
      <c r="AJ904" s="179"/>
      <c r="AK904" s="180"/>
      <c r="AL904" s="179"/>
      <c r="AM904" s="179"/>
      <c r="AN904" s="180"/>
      <c r="AO904" s="179"/>
      <c r="AP904" s="179"/>
      <c r="AQ904" s="180"/>
      <c r="AR904" s="179"/>
      <c r="AS904" s="179"/>
      <c r="AT904" s="180"/>
      <c r="AU904" s="179"/>
      <c r="AV904" s="179"/>
      <c r="AW904" s="180"/>
      <c r="AX904" s="179"/>
      <c r="AY904" s="179"/>
      <c r="AZ904" s="180"/>
      <c r="BA904" s="179"/>
      <c r="BB904" s="179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6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79"/>
      <c r="DT904" s="180"/>
      <c r="DU904" s="179"/>
      <c r="DV904" s="179"/>
      <c r="DW904" s="180"/>
      <c r="DX904" s="179"/>
      <c r="DY904" s="179"/>
      <c r="DZ904" s="180"/>
      <c r="EA904" s="179"/>
      <c r="EB904" s="179"/>
      <c r="EC904" s="180"/>
      <c r="ED904" s="179"/>
      <c r="EE904" s="179"/>
      <c r="EF904" s="180"/>
      <c r="EG904" s="179"/>
      <c r="EH904" s="179"/>
      <c r="EI904" s="180"/>
      <c r="EJ904" s="179"/>
      <c r="EK904" s="179"/>
      <c r="EL904" s="180"/>
      <c r="EM904" s="179"/>
      <c r="EN904" s="179"/>
      <c r="EO904" s="180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</row>
    <row r="905" customFormat="false" ht="12.75" hidden="false" customHeight="false" outlineLevel="0" collapsed="false">
      <c r="C905" s="3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5"/>
      <c r="P905" s="15"/>
      <c r="Q905" s="15"/>
      <c r="R905" s="179"/>
      <c r="S905" s="15"/>
      <c r="T905" s="179"/>
      <c r="U905" s="179"/>
      <c r="V905" s="180"/>
      <c r="W905" s="179"/>
      <c r="X905" s="179"/>
      <c r="Y905" s="180"/>
      <c r="Z905" s="179"/>
      <c r="AA905" s="179"/>
      <c r="AB905" s="15"/>
      <c r="AC905" s="179"/>
      <c r="AD905" s="179"/>
      <c r="AE905" s="180"/>
      <c r="AF905" s="179"/>
      <c r="AG905" s="179"/>
      <c r="AH905" s="180"/>
      <c r="AI905" s="179"/>
      <c r="AJ905" s="179"/>
      <c r="AK905" s="180"/>
      <c r="AL905" s="179"/>
      <c r="AM905" s="179"/>
      <c r="AN905" s="180"/>
      <c r="AO905" s="179"/>
      <c r="AP905" s="179"/>
      <c r="AQ905" s="180"/>
      <c r="AR905" s="179"/>
      <c r="AS905" s="179"/>
      <c r="AT905" s="180"/>
      <c r="AU905" s="179"/>
      <c r="AV905" s="179"/>
      <c r="AW905" s="180"/>
      <c r="AX905" s="179"/>
      <c r="AY905" s="179"/>
      <c r="AZ905" s="180"/>
      <c r="BA905" s="179"/>
      <c r="BB905" s="179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6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79"/>
      <c r="DT905" s="180"/>
      <c r="DU905" s="179"/>
      <c r="DV905" s="179"/>
      <c r="DW905" s="180"/>
      <c r="DX905" s="179"/>
      <c r="DY905" s="179"/>
      <c r="DZ905" s="180"/>
      <c r="EA905" s="179"/>
      <c r="EB905" s="179"/>
      <c r="EC905" s="180"/>
      <c r="ED905" s="179"/>
      <c r="EE905" s="179"/>
      <c r="EF905" s="180"/>
      <c r="EG905" s="179"/>
      <c r="EH905" s="179"/>
      <c r="EI905" s="180"/>
      <c r="EJ905" s="179"/>
      <c r="EK905" s="179"/>
      <c r="EL905" s="180"/>
      <c r="EM905" s="179"/>
      <c r="EN905" s="179"/>
      <c r="EO905" s="180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</row>
    <row r="906" customFormat="false" ht="12.75" hidden="false" customHeight="false" outlineLevel="0" collapsed="false">
      <c r="C906" s="3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5"/>
      <c r="P906" s="15"/>
      <c r="Q906" s="15"/>
      <c r="R906" s="179"/>
      <c r="S906" s="15"/>
      <c r="T906" s="179"/>
      <c r="U906" s="179"/>
      <c r="V906" s="180"/>
      <c r="W906" s="179"/>
      <c r="X906" s="179"/>
      <c r="Y906" s="180"/>
      <c r="Z906" s="179"/>
      <c r="AA906" s="179"/>
      <c r="AB906" s="15"/>
      <c r="AC906" s="179"/>
      <c r="AD906" s="179"/>
      <c r="AE906" s="180"/>
      <c r="AF906" s="179"/>
      <c r="AG906" s="179"/>
      <c r="AH906" s="180"/>
      <c r="AI906" s="179"/>
      <c r="AJ906" s="179"/>
      <c r="AK906" s="180"/>
      <c r="AL906" s="179"/>
      <c r="AM906" s="179"/>
      <c r="AN906" s="180"/>
      <c r="AO906" s="179"/>
      <c r="AP906" s="179"/>
      <c r="AQ906" s="180"/>
      <c r="AR906" s="179"/>
      <c r="AS906" s="179"/>
      <c r="AT906" s="180"/>
      <c r="AU906" s="179"/>
      <c r="AV906" s="179"/>
      <c r="AW906" s="180"/>
      <c r="AX906" s="179"/>
      <c r="AY906" s="179"/>
      <c r="AZ906" s="180"/>
      <c r="BA906" s="179"/>
      <c r="BB906" s="179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6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79"/>
      <c r="DT906" s="180"/>
      <c r="DU906" s="179"/>
      <c r="DV906" s="179"/>
      <c r="DW906" s="180"/>
      <c r="DX906" s="179"/>
      <c r="DY906" s="179"/>
      <c r="DZ906" s="180"/>
      <c r="EA906" s="179"/>
      <c r="EB906" s="179"/>
      <c r="EC906" s="180"/>
      <c r="ED906" s="179"/>
      <c r="EE906" s="179"/>
      <c r="EF906" s="180"/>
      <c r="EG906" s="179"/>
      <c r="EH906" s="179"/>
      <c r="EI906" s="180"/>
      <c r="EJ906" s="179"/>
      <c r="EK906" s="179"/>
      <c r="EL906" s="180"/>
      <c r="EM906" s="179"/>
      <c r="EN906" s="179"/>
      <c r="EO906" s="180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</row>
    <row r="907" customFormat="false" ht="12.75" hidden="false" customHeight="false" outlineLevel="0" collapsed="false">
      <c r="C907" s="3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5"/>
      <c r="P907" s="15"/>
      <c r="Q907" s="15"/>
      <c r="R907" s="179"/>
      <c r="S907" s="15"/>
      <c r="T907" s="179"/>
      <c r="U907" s="179"/>
      <c r="V907" s="180"/>
      <c r="W907" s="179"/>
      <c r="X907" s="179"/>
      <c r="Y907" s="180"/>
      <c r="Z907" s="179"/>
      <c r="AA907" s="179"/>
      <c r="AB907" s="15"/>
      <c r="AC907" s="179"/>
      <c r="AD907" s="179"/>
      <c r="AE907" s="180"/>
      <c r="AF907" s="179"/>
      <c r="AG907" s="179"/>
      <c r="AH907" s="180"/>
      <c r="AI907" s="179"/>
      <c r="AJ907" s="179"/>
      <c r="AK907" s="180"/>
      <c r="AL907" s="179"/>
      <c r="AM907" s="179"/>
      <c r="AN907" s="180"/>
      <c r="AO907" s="179"/>
      <c r="AP907" s="179"/>
      <c r="AQ907" s="180"/>
      <c r="AR907" s="179"/>
      <c r="AS907" s="179"/>
      <c r="AT907" s="180"/>
      <c r="AU907" s="179"/>
      <c r="AV907" s="179"/>
      <c r="AW907" s="180"/>
      <c r="AX907" s="179"/>
      <c r="AY907" s="179"/>
      <c r="AZ907" s="180"/>
      <c r="BA907" s="179"/>
      <c r="BB907" s="179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6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79"/>
      <c r="DT907" s="180"/>
      <c r="DU907" s="179"/>
      <c r="DV907" s="179"/>
      <c r="DW907" s="180"/>
      <c r="DX907" s="179"/>
      <c r="DY907" s="179"/>
      <c r="DZ907" s="180"/>
      <c r="EA907" s="179"/>
      <c r="EB907" s="179"/>
      <c r="EC907" s="180"/>
      <c r="ED907" s="179"/>
      <c r="EE907" s="179"/>
      <c r="EF907" s="180"/>
      <c r="EG907" s="179"/>
      <c r="EH907" s="179"/>
      <c r="EI907" s="180"/>
      <c r="EJ907" s="179"/>
      <c r="EK907" s="179"/>
      <c r="EL907" s="180"/>
      <c r="EM907" s="179"/>
      <c r="EN907" s="179"/>
      <c r="EO907" s="180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</row>
    <row r="908" customFormat="false" ht="12.75" hidden="false" customHeight="false" outlineLevel="0" collapsed="false">
      <c r="C908" s="3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5"/>
      <c r="P908" s="15"/>
      <c r="Q908" s="15"/>
      <c r="R908" s="179"/>
      <c r="S908" s="15"/>
      <c r="T908" s="179"/>
      <c r="U908" s="179"/>
      <c r="V908" s="180"/>
      <c r="W908" s="179"/>
      <c r="X908" s="179"/>
      <c r="Y908" s="180"/>
      <c r="Z908" s="179"/>
      <c r="AA908" s="179"/>
      <c r="AB908" s="15"/>
      <c r="AC908" s="179"/>
      <c r="AD908" s="179"/>
      <c r="AE908" s="180"/>
      <c r="AF908" s="179"/>
      <c r="AG908" s="179"/>
      <c r="AH908" s="180"/>
      <c r="AI908" s="179"/>
      <c r="AJ908" s="179"/>
      <c r="AK908" s="180"/>
      <c r="AL908" s="179"/>
      <c r="AM908" s="179"/>
      <c r="AN908" s="180"/>
      <c r="AO908" s="179"/>
      <c r="AP908" s="179"/>
      <c r="AQ908" s="180"/>
      <c r="AR908" s="179"/>
      <c r="AS908" s="179"/>
      <c r="AT908" s="180"/>
      <c r="AU908" s="179"/>
      <c r="AV908" s="179"/>
      <c r="AW908" s="180"/>
      <c r="AX908" s="179"/>
      <c r="AY908" s="179"/>
      <c r="AZ908" s="180"/>
      <c r="BA908" s="179"/>
      <c r="BB908" s="179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6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79"/>
      <c r="DT908" s="180"/>
      <c r="DU908" s="179"/>
      <c r="DV908" s="179"/>
      <c r="DW908" s="180"/>
      <c r="DX908" s="179"/>
      <c r="DY908" s="179"/>
      <c r="DZ908" s="180"/>
      <c r="EA908" s="179"/>
      <c r="EB908" s="179"/>
      <c r="EC908" s="180"/>
      <c r="ED908" s="179"/>
      <c r="EE908" s="179"/>
      <c r="EF908" s="180"/>
      <c r="EG908" s="179"/>
      <c r="EH908" s="179"/>
      <c r="EI908" s="180"/>
      <c r="EJ908" s="179"/>
      <c r="EK908" s="179"/>
      <c r="EL908" s="180"/>
      <c r="EM908" s="179"/>
      <c r="EN908" s="179"/>
      <c r="EO908" s="180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</row>
    <row r="909" customFormat="false" ht="12.75" hidden="false" customHeight="false" outlineLevel="0" collapsed="false">
      <c r="C909" s="3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5"/>
      <c r="P909" s="15"/>
      <c r="Q909" s="15"/>
      <c r="R909" s="179"/>
      <c r="S909" s="15"/>
      <c r="T909" s="179"/>
      <c r="U909" s="179"/>
      <c r="V909" s="180"/>
      <c r="W909" s="179"/>
      <c r="X909" s="179"/>
      <c r="Y909" s="180"/>
      <c r="Z909" s="179"/>
      <c r="AA909" s="179"/>
      <c r="AB909" s="15"/>
      <c r="AC909" s="179"/>
      <c r="AD909" s="179"/>
      <c r="AE909" s="180"/>
      <c r="AF909" s="179"/>
      <c r="AG909" s="179"/>
      <c r="AH909" s="180"/>
      <c r="AI909" s="179"/>
      <c r="AJ909" s="179"/>
      <c r="AK909" s="180"/>
      <c r="AL909" s="179"/>
      <c r="AM909" s="179"/>
      <c r="AN909" s="180"/>
      <c r="AO909" s="179"/>
      <c r="AP909" s="179"/>
      <c r="AQ909" s="180"/>
      <c r="AR909" s="179"/>
      <c r="AS909" s="179"/>
      <c r="AT909" s="180"/>
      <c r="AU909" s="179"/>
      <c r="AV909" s="179"/>
      <c r="AW909" s="180"/>
      <c r="AX909" s="179"/>
      <c r="AY909" s="179"/>
      <c r="AZ909" s="180"/>
      <c r="BA909" s="179"/>
      <c r="BB909" s="179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6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79"/>
      <c r="DT909" s="180"/>
      <c r="DU909" s="179"/>
      <c r="DV909" s="179"/>
      <c r="DW909" s="180"/>
      <c r="DX909" s="179"/>
      <c r="DY909" s="179"/>
      <c r="DZ909" s="180"/>
      <c r="EA909" s="179"/>
      <c r="EB909" s="179"/>
      <c r="EC909" s="180"/>
      <c r="ED909" s="179"/>
      <c r="EE909" s="179"/>
      <c r="EF909" s="180"/>
      <c r="EG909" s="179"/>
      <c r="EH909" s="179"/>
      <c r="EI909" s="180"/>
      <c r="EJ909" s="179"/>
      <c r="EK909" s="179"/>
      <c r="EL909" s="180"/>
      <c r="EM909" s="179"/>
      <c r="EN909" s="179"/>
      <c r="EO909" s="180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</row>
    <row r="910" customFormat="false" ht="12.75" hidden="false" customHeight="false" outlineLevel="0" collapsed="false">
      <c r="C910" s="3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5"/>
      <c r="P910" s="15"/>
      <c r="Q910" s="15"/>
      <c r="R910" s="179"/>
      <c r="S910" s="15"/>
      <c r="T910" s="179"/>
      <c r="U910" s="179"/>
      <c r="V910" s="180"/>
      <c r="W910" s="179"/>
      <c r="X910" s="179"/>
      <c r="Y910" s="180"/>
      <c r="Z910" s="179"/>
      <c r="AA910" s="179"/>
      <c r="AB910" s="15"/>
      <c r="AC910" s="179"/>
      <c r="AD910" s="179"/>
      <c r="AE910" s="180"/>
      <c r="AF910" s="179"/>
      <c r="AG910" s="179"/>
      <c r="AH910" s="180"/>
      <c r="AI910" s="179"/>
      <c r="AJ910" s="179"/>
      <c r="AK910" s="180"/>
      <c r="AL910" s="179"/>
      <c r="AM910" s="179"/>
      <c r="AN910" s="180"/>
      <c r="AO910" s="179"/>
      <c r="AP910" s="179"/>
      <c r="AQ910" s="180"/>
      <c r="AR910" s="179"/>
      <c r="AS910" s="179"/>
      <c r="AT910" s="180"/>
      <c r="AU910" s="179"/>
      <c r="AV910" s="179"/>
      <c r="AW910" s="180"/>
      <c r="AX910" s="179"/>
      <c r="AY910" s="179"/>
      <c r="AZ910" s="180"/>
      <c r="BA910" s="179"/>
      <c r="BB910" s="179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6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79"/>
      <c r="DT910" s="180"/>
      <c r="DU910" s="179"/>
      <c r="DV910" s="179"/>
      <c r="DW910" s="180"/>
      <c r="DX910" s="179"/>
      <c r="DY910" s="179"/>
      <c r="DZ910" s="180"/>
      <c r="EA910" s="179"/>
      <c r="EB910" s="179"/>
      <c r="EC910" s="180"/>
      <c r="ED910" s="179"/>
      <c r="EE910" s="179"/>
      <c r="EF910" s="180"/>
      <c r="EG910" s="179"/>
      <c r="EH910" s="179"/>
      <c r="EI910" s="180"/>
      <c r="EJ910" s="179"/>
      <c r="EK910" s="179"/>
      <c r="EL910" s="180"/>
      <c r="EM910" s="179"/>
      <c r="EN910" s="179"/>
      <c r="EO910" s="180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</row>
    <row r="911" customFormat="false" ht="12.75" hidden="false" customHeight="false" outlineLevel="0" collapsed="false">
      <c r="C911" s="3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5"/>
      <c r="P911" s="15"/>
      <c r="Q911" s="15"/>
      <c r="R911" s="179"/>
      <c r="S911" s="15"/>
      <c r="T911" s="179"/>
      <c r="U911" s="179"/>
      <c r="V911" s="180"/>
      <c r="W911" s="179"/>
      <c r="X911" s="179"/>
      <c r="Y911" s="180"/>
      <c r="Z911" s="179"/>
      <c r="AA911" s="179"/>
      <c r="AB911" s="15"/>
      <c r="AC911" s="179"/>
      <c r="AD911" s="179"/>
      <c r="AE911" s="180"/>
      <c r="AF911" s="179"/>
      <c r="AG911" s="179"/>
      <c r="AH911" s="180"/>
      <c r="AI911" s="179"/>
      <c r="AJ911" s="179"/>
      <c r="AK911" s="180"/>
      <c r="AL911" s="179"/>
      <c r="AM911" s="179"/>
      <c r="AN911" s="180"/>
      <c r="AO911" s="179"/>
      <c r="AP911" s="179"/>
      <c r="AQ911" s="180"/>
      <c r="AR911" s="179"/>
      <c r="AS911" s="179"/>
      <c r="AT911" s="180"/>
      <c r="AU911" s="179"/>
      <c r="AV911" s="179"/>
      <c r="AW911" s="180"/>
      <c r="AX911" s="179"/>
      <c r="AY911" s="179"/>
      <c r="AZ911" s="180"/>
      <c r="BA911" s="179"/>
      <c r="BB911" s="179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6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79"/>
      <c r="DT911" s="180"/>
      <c r="DU911" s="179"/>
      <c r="DV911" s="179"/>
      <c r="DW911" s="180"/>
      <c r="DX911" s="179"/>
      <c r="DY911" s="179"/>
      <c r="DZ911" s="180"/>
      <c r="EA911" s="179"/>
      <c r="EB911" s="179"/>
      <c r="EC911" s="180"/>
      <c r="ED911" s="179"/>
      <c r="EE911" s="179"/>
      <c r="EF911" s="180"/>
      <c r="EG911" s="179"/>
      <c r="EH911" s="179"/>
      <c r="EI911" s="180"/>
      <c r="EJ911" s="179"/>
      <c r="EK911" s="179"/>
      <c r="EL911" s="180"/>
      <c r="EM911" s="179"/>
      <c r="EN911" s="179"/>
      <c r="EO911" s="180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</row>
    <row r="912" customFormat="false" ht="12.75" hidden="false" customHeight="false" outlineLevel="0" collapsed="false">
      <c r="C912" s="3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5"/>
      <c r="P912" s="15"/>
      <c r="Q912" s="15"/>
      <c r="R912" s="179"/>
      <c r="S912" s="15"/>
      <c r="T912" s="179"/>
      <c r="U912" s="179"/>
      <c r="V912" s="180"/>
      <c r="W912" s="179"/>
      <c r="X912" s="179"/>
      <c r="Y912" s="180"/>
      <c r="Z912" s="179"/>
      <c r="AA912" s="179"/>
      <c r="AB912" s="15"/>
      <c r="AC912" s="179"/>
      <c r="AD912" s="179"/>
      <c r="AE912" s="180"/>
      <c r="AF912" s="179"/>
      <c r="AG912" s="179"/>
      <c r="AH912" s="180"/>
      <c r="AI912" s="179"/>
      <c r="AJ912" s="179"/>
      <c r="AK912" s="180"/>
      <c r="AL912" s="179"/>
      <c r="AM912" s="179"/>
      <c r="AN912" s="180"/>
      <c r="AO912" s="179"/>
      <c r="AP912" s="179"/>
      <c r="AQ912" s="180"/>
      <c r="AR912" s="179"/>
      <c r="AS912" s="179"/>
      <c r="AT912" s="180"/>
      <c r="AU912" s="179"/>
      <c r="AV912" s="179"/>
      <c r="AW912" s="180"/>
      <c r="AX912" s="179"/>
      <c r="AY912" s="179"/>
      <c r="AZ912" s="180"/>
      <c r="BA912" s="179"/>
      <c r="BB912" s="179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6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79"/>
      <c r="DT912" s="180"/>
      <c r="DU912" s="179"/>
      <c r="DV912" s="179"/>
      <c r="DW912" s="180"/>
      <c r="DX912" s="179"/>
      <c r="DY912" s="179"/>
      <c r="DZ912" s="180"/>
      <c r="EA912" s="179"/>
      <c r="EB912" s="179"/>
      <c r="EC912" s="180"/>
      <c r="ED912" s="179"/>
      <c r="EE912" s="179"/>
      <c r="EF912" s="180"/>
      <c r="EG912" s="179"/>
      <c r="EH912" s="179"/>
      <c r="EI912" s="180"/>
      <c r="EJ912" s="179"/>
      <c r="EK912" s="179"/>
      <c r="EL912" s="180"/>
      <c r="EM912" s="179"/>
      <c r="EN912" s="179"/>
      <c r="EO912" s="180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</row>
    <row r="913" customFormat="false" ht="12.75" hidden="false" customHeight="false" outlineLevel="0" collapsed="false">
      <c r="C913" s="3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5"/>
      <c r="P913" s="15"/>
      <c r="Q913" s="15"/>
      <c r="R913" s="179"/>
      <c r="S913" s="15"/>
      <c r="T913" s="179"/>
      <c r="U913" s="179"/>
      <c r="V913" s="180"/>
      <c r="W913" s="179"/>
      <c r="X913" s="179"/>
      <c r="Y913" s="180"/>
      <c r="Z913" s="179"/>
      <c r="AA913" s="179"/>
      <c r="AB913" s="15"/>
      <c r="AC913" s="179"/>
      <c r="AD913" s="179"/>
      <c r="AE913" s="180"/>
      <c r="AF913" s="179"/>
      <c r="AG913" s="179"/>
      <c r="AH913" s="180"/>
      <c r="AI913" s="179"/>
      <c r="AJ913" s="179"/>
      <c r="AK913" s="180"/>
      <c r="AL913" s="179"/>
      <c r="AM913" s="179"/>
      <c r="AN913" s="180"/>
      <c r="AO913" s="179"/>
      <c r="AP913" s="179"/>
      <c r="AQ913" s="180"/>
      <c r="AR913" s="179"/>
      <c r="AS913" s="179"/>
      <c r="AT913" s="180"/>
      <c r="AU913" s="179"/>
      <c r="AV913" s="179"/>
      <c r="AW913" s="180"/>
      <c r="AX913" s="179"/>
      <c r="AY913" s="179"/>
      <c r="AZ913" s="180"/>
      <c r="BA913" s="179"/>
      <c r="BB913" s="179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6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79"/>
      <c r="DT913" s="180"/>
      <c r="DU913" s="179"/>
      <c r="DV913" s="179"/>
      <c r="DW913" s="180"/>
      <c r="DX913" s="179"/>
      <c r="DY913" s="179"/>
      <c r="DZ913" s="180"/>
      <c r="EA913" s="179"/>
      <c r="EB913" s="179"/>
      <c r="EC913" s="180"/>
      <c r="ED913" s="179"/>
      <c r="EE913" s="179"/>
      <c r="EF913" s="180"/>
      <c r="EG913" s="179"/>
      <c r="EH913" s="179"/>
      <c r="EI913" s="180"/>
      <c r="EJ913" s="179"/>
      <c r="EK913" s="179"/>
      <c r="EL913" s="180"/>
      <c r="EM913" s="179"/>
      <c r="EN913" s="179"/>
      <c r="EO913" s="180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</row>
    <row r="914" customFormat="false" ht="12.75" hidden="false" customHeight="false" outlineLevel="0" collapsed="false">
      <c r="C914" s="3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5"/>
      <c r="P914" s="15"/>
      <c r="Q914" s="15"/>
      <c r="R914" s="179"/>
      <c r="S914" s="15"/>
      <c r="T914" s="179"/>
      <c r="U914" s="179"/>
      <c r="V914" s="180"/>
      <c r="W914" s="179"/>
      <c r="X914" s="179"/>
      <c r="Y914" s="180"/>
      <c r="Z914" s="179"/>
      <c r="AA914" s="179"/>
      <c r="AB914" s="15"/>
      <c r="AC914" s="179"/>
      <c r="AD914" s="179"/>
      <c r="AE914" s="180"/>
      <c r="AF914" s="179"/>
      <c r="AG914" s="179"/>
      <c r="AH914" s="180"/>
      <c r="AI914" s="179"/>
      <c r="AJ914" s="179"/>
      <c r="AK914" s="180"/>
      <c r="AL914" s="179"/>
      <c r="AM914" s="179"/>
      <c r="AN914" s="180"/>
      <c r="AO914" s="179"/>
      <c r="AP914" s="179"/>
      <c r="AQ914" s="180"/>
      <c r="AR914" s="179"/>
      <c r="AS914" s="179"/>
      <c r="AT914" s="180"/>
      <c r="AU914" s="179"/>
      <c r="AV914" s="179"/>
      <c r="AW914" s="180"/>
      <c r="AX914" s="179"/>
      <c r="AY914" s="179"/>
      <c r="AZ914" s="180"/>
      <c r="BA914" s="179"/>
      <c r="BB914" s="179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6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79"/>
      <c r="DT914" s="180"/>
      <c r="DU914" s="179"/>
      <c r="DV914" s="179"/>
      <c r="DW914" s="180"/>
      <c r="DX914" s="179"/>
      <c r="DY914" s="179"/>
      <c r="DZ914" s="180"/>
      <c r="EA914" s="179"/>
      <c r="EB914" s="179"/>
      <c r="EC914" s="180"/>
      <c r="ED914" s="179"/>
      <c r="EE914" s="179"/>
      <c r="EF914" s="180"/>
      <c r="EG914" s="179"/>
      <c r="EH914" s="179"/>
      <c r="EI914" s="180"/>
      <c r="EJ914" s="179"/>
      <c r="EK914" s="179"/>
      <c r="EL914" s="180"/>
      <c r="EM914" s="179"/>
      <c r="EN914" s="179"/>
      <c r="EO914" s="180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</row>
    <row r="915" customFormat="false" ht="12.75" hidden="false" customHeight="false" outlineLevel="0" collapsed="false">
      <c r="C915" s="3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5"/>
      <c r="P915" s="15"/>
      <c r="Q915" s="15"/>
      <c r="R915" s="179"/>
      <c r="S915" s="15"/>
      <c r="T915" s="179"/>
      <c r="U915" s="179"/>
      <c r="V915" s="180"/>
      <c r="W915" s="179"/>
      <c r="X915" s="179"/>
      <c r="Y915" s="180"/>
      <c r="Z915" s="179"/>
      <c r="AA915" s="179"/>
      <c r="AB915" s="15"/>
      <c r="AC915" s="179"/>
      <c r="AD915" s="179"/>
      <c r="AE915" s="180"/>
      <c r="AF915" s="179"/>
      <c r="AG915" s="179"/>
      <c r="AH915" s="180"/>
      <c r="AI915" s="179"/>
      <c r="AJ915" s="179"/>
      <c r="AK915" s="180"/>
      <c r="AL915" s="179"/>
      <c r="AM915" s="179"/>
      <c r="AN915" s="180"/>
      <c r="AO915" s="179"/>
      <c r="AP915" s="179"/>
      <c r="AQ915" s="180"/>
      <c r="AR915" s="179"/>
      <c r="AS915" s="179"/>
      <c r="AT915" s="180"/>
      <c r="AU915" s="179"/>
      <c r="AV915" s="179"/>
      <c r="AW915" s="180"/>
      <c r="AX915" s="179"/>
      <c r="AY915" s="179"/>
      <c r="AZ915" s="180"/>
      <c r="BA915" s="179"/>
      <c r="BB915" s="179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6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79"/>
      <c r="DT915" s="180"/>
      <c r="DU915" s="179"/>
      <c r="DV915" s="179"/>
      <c r="DW915" s="180"/>
      <c r="DX915" s="179"/>
      <c r="DY915" s="179"/>
      <c r="DZ915" s="180"/>
      <c r="EA915" s="179"/>
      <c r="EB915" s="179"/>
      <c r="EC915" s="180"/>
      <c r="ED915" s="179"/>
      <c r="EE915" s="179"/>
      <c r="EF915" s="180"/>
      <c r="EG915" s="179"/>
      <c r="EH915" s="179"/>
      <c r="EI915" s="180"/>
      <c r="EJ915" s="179"/>
      <c r="EK915" s="179"/>
      <c r="EL915" s="180"/>
      <c r="EM915" s="179"/>
      <c r="EN915" s="179"/>
      <c r="EO915" s="180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</row>
    <row r="916" customFormat="false" ht="12.75" hidden="false" customHeight="false" outlineLevel="0" collapsed="false">
      <c r="C916" s="3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5"/>
      <c r="P916" s="15"/>
      <c r="Q916" s="15"/>
      <c r="R916" s="179"/>
      <c r="S916" s="15"/>
      <c r="T916" s="179"/>
      <c r="U916" s="179"/>
      <c r="V916" s="180"/>
      <c r="W916" s="179"/>
      <c r="X916" s="179"/>
      <c r="Y916" s="180"/>
      <c r="Z916" s="179"/>
      <c r="AA916" s="179"/>
      <c r="AB916" s="15"/>
      <c r="AC916" s="179"/>
      <c r="AD916" s="179"/>
      <c r="AE916" s="180"/>
      <c r="AF916" s="179"/>
      <c r="AG916" s="179"/>
      <c r="AH916" s="180"/>
      <c r="AI916" s="179"/>
      <c r="AJ916" s="179"/>
      <c r="AK916" s="180"/>
      <c r="AL916" s="179"/>
      <c r="AM916" s="179"/>
      <c r="AN916" s="180"/>
      <c r="AO916" s="179"/>
      <c r="AP916" s="179"/>
      <c r="AQ916" s="180"/>
      <c r="AR916" s="179"/>
      <c r="AS916" s="179"/>
      <c r="AT916" s="180"/>
      <c r="AU916" s="179"/>
      <c r="AV916" s="179"/>
      <c r="AW916" s="180"/>
      <c r="AX916" s="179"/>
      <c r="AY916" s="179"/>
      <c r="AZ916" s="180"/>
      <c r="BA916" s="179"/>
      <c r="BB916" s="179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6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79"/>
      <c r="DT916" s="180"/>
      <c r="DU916" s="179"/>
      <c r="DV916" s="179"/>
      <c r="DW916" s="180"/>
      <c r="DX916" s="179"/>
      <c r="DY916" s="179"/>
      <c r="DZ916" s="180"/>
      <c r="EA916" s="179"/>
      <c r="EB916" s="179"/>
      <c r="EC916" s="180"/>
      <c r="ED916" s="179"/>
      <c r="EE916" s="179"/>
      <c r="EF916" s="180"/>
      <c r="EG916" s="179"/>
      <c r="EH916" s="179"/>
      <c r="EI916" s="180"/>
      <c r="EJ916" s="179"/>
      <c r="EK916" s="179"/>
      <c r="EL916" s="180"/>
      <c r="EM916" s="179"/>
      <c r="EN916" s="179"/>
      <c r="EO916" s="180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</row>
    <row r="917" customFormat="false" ht="12.75" hidden="false" customHeight="false" outlineLevel="0" collapsed="false">
      <c r="C917" s="3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5"/>
      <c r="P917" s="15"/>
      <c r="Q917" s="15"/>
      <c r="R917" s="179"/>
      <c r="S917" s="15"/>
      <c r="T917" s="179"/>
      <c r="U917" s="179"/>
      <c r="V917" s="180"/>
      <c r="W917" s="179"/>
      <c r="X917" s="179"/>
      <c r="Y917" s="180"/>
      <c r="Z917" s="179"/>
      <c r="AA917" s="179"/>
      <c r="AB917" s="15"/>
      <c r="AC917" s="179"/>
      <c r="AD917" s="179"/>
      <c r="AE917" s="180"/>
      <c r="AF917" s="179"/>
      <c r="AG917" s="179"/>
      <c r="AH917" s="180"/>
      <c r="AI917" s="179"/>
      <c r="AJ917" s="179"/>
      <c r="AK917" s="180"/>
      <c r="AL917" s="179"/>
      <c r="AM917" s="179"/>
      <c r="AN917" s="180"/>
      <c r="AO917" s="179"/>
      <c r="AP917" s="179"/>
      <c r="AQ917" s="180"/>
      <c r="AR917" s="179"/>
      <c r="AS917" s="179"/>
      <c r="AT917" s="180"/>
      <c r="AU917" s="179"/>
      <c r="AV917" s="179"/>
      <c r="AW917" s="180"/>
      <c r="AX917" s="179"/>
      <c r="AY917" s="179"/>
      <c r="AZ917" s="180"/>
      <c r="BA917" s="179"/>
      <c r="BB917" s="179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6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79"/>
      <c r="DT917" s="180"/>
      <c r="DU917" s="179"/>
      <c r="DV917" s="179"/>
      <c r="DW917" s="180"/>
      <c r="DX917" s="179"/>
      <c r="DY917" s="179"/>
      <c r="DZ917" s="180"/>
      <c r="EA917" s="179"/>
      <c r="EB917" s="179"/>
      <c r="EC917" s="180"/>
      <c r="ED917" s="179"/>
      <c r="EE917" s="179"/>
      <c r="EF917" s="180"/>
      <c r="EG917" s="179"/>
      <c r="EH917" s="179"/>
      <c r="EI917" s="180"/>
      <c r="EJ917" s="179"/>
      <c r="EK917" s="179"/>
      <c r="EL917" s="180"/>
      <c r="EM917" s="179"/>
      <c r="EN917" s="179"/>
      <c r="EO917" s="180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</row>
    <row r="918" customFormat="false" ht="12.75" hidden="false" customHeight="false" outlineLevel="0" collapsed="false">
      <c r="C918" s="3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5"/>
      <c r="P918" s="15"/>
      <c r="Q918" s="15"/>
      <c r="R918" s="179"/>
      <c r="S918" s="15"/>
      <c r="T918" s="179"/>
      <c r="U918" s="179"/>
      <c r="V918" s="180"/>
      <c r="W918" s="179"/>
      <c r="X918" s="179"/>
      <c r="Y918" s="180"/>
      <c r="Z918" s="179"/>
      <c r="AA918" s="179"/>
      <c r="AB918" s="15"/>
      <c r="AC918" s="179"/>
      <c r="AD918" s="179"/>
      <c r="AE918" s="180"/>
      <c r="AF918" s="179"/>
      <c r="AG918" s="179"/>
      <c r="AH918" s="180"/>
      <c r="AI918" s="179"/>
      <c r="AJ918" s="179"/>
      <c r="AK918" s="180"/>
      <c r="AL918" s="179"/>
      <c r="AM918" s="179"/>
      <c r="AN918" s="180"/>
      <c r="AO918" s="179"/>
      <c r="AP918" s="179"/>
      <c r="AQ918" s="180"/>
      <c r="AR918" s="179"/>
      <c r="AS918" s="179"/>
      <c r="AT918" s="180"/>
      <c r="AU918" s="179"/>
      <c r="AV918" s="179"/>
      <c r="AW918" s="180"/>
      <c r="AX918" s="179"/>
      <c r="AY918" s="179"/>
      <c r="AZ918" s="180"/>
      <c r="BA918" s="179"/>
      <c r="BB918" s="179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6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79"/>
      <c r="DT918" s="180"/>
      <c r="DU918" s="179"/>
      <c r="DV918" s="179"/>
      <c r="DW918" s="180"/>
      <c r="DX918" s="179"/>
      <c r="DY918" s="179"/>
      <c r="DZ918" s="180"/>
      <c r="EA918" s="179"/>
      <c r="EB918" s="179"/>
      <c r="EC918" s="180"/>
      <c r="ED918" s="179"/>
      <c r="EE918" s="179"/>
      <c r="EF918" s="180"/>
      <c r="EG918" s="179"/>
      <c r="EH918" s="179"/>
      <c r="EI918" s="180"/>
      <c r="EJ918" s="179"/>
      <c r="EK918" s="179"/>
      <c r="EL918" s="180"/>
      <c r="EM918" s="179"/>
      <c r="EN918" s="179"/>
      <c r="EO918" s="180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</row>
    <row r="919" customFormat="false" ht="12.75" hidden="false" customHeight="false" outlineLevel="0" collapsed="false">
      <c r="C919" s="3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5"/>
      <c r="P919" s="15"/>
      <c r="Q919" s="15"/>
      <c r="R919" s="179"/>
      <c r="S919" s="15"/>
      <c r="T919" s="179"/>
      <c r="U919" s="179"/>
      <c r="V919" s="180"/>
      <c r="W919" s="179"/>
      <c r="X919" s="179"/>
      <c r="Y919" s="180"/>
      <c r="Z919" s="179"/>
      <c r="AA919" s="179"/>
      <c r="AB919" s="15"/>
      <c r="AC919" s="179"/>
      <c r="AD919" s="179"/>
      <c r="AE919" s="180"/>
      <c r="AF919" s="179"/>
      <c r="AG919" s="179"/>
      <c r="AH919" s="180"/>
      <c r="AI919" s="179"/>
      <c r="AJ919" s="179"/>
      <c r="AK919" s="180"/>
      <c r="AL919" s="179"/>
      <c r="AM919" s="179"/>
      <c r="AN919" s="180"/>
      <c r="AO919" s="179"/>
      <c r="AP919" s="179"/>
      <c r="AQ919" s="180"/>
      <c r="AR919" s="179"/>
      <c r="AS919" s="179"/>
      <c r="AT919" s="180"/>
      <c r="AU919" s="179"/>
      <c r="AV919" s="179"/>
      <c r="AW919" s="180"/>
      <c r="AX919" s="179"/>
      <c r="AY919" s="179"/>
      <c r="AZ919" s="180"/>
      <c r="BA919" s="179"/>
      <c r="BB919" s="179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6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79"/>
      <c r="DT919" s="180"/>
      <c r="DU919" s="179"/>
      <c r="DV919" s="179"/>
      <c r="DW919" s="180"/>
      <c r="DX919" s="179"/>
      <c r="DY919" s="179"/>
      <c r="DZ919" s="180"/>
      <c r="EA919" s="179"/>
      <c r="EB919" s="179"/>
      <c r="EC919" s="180"/>
      <c r="ED919" s="179"/>
      <c r="EE919" s="179"/>
      <c r="EF919" s="180"/>
      <c r="EG919" s="179"/>
      <c r="EH919" s="179"/>
      <c r="EI919" s="180"/>
      <c r="EJ919" s="179"/>
      <c r="EK919" s="179"/>
      <c r="EL919" s="180"/>
      <c r="EM919" s="179"/>
      <c r="EN919" s="179"/>
      <c r="EO919" s="180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</row>
    <row r="920" customFormat="false" ht="12.75" hidden="false" customHeight="false" outlineLevel="0" collapsed="false">
      <c r="C920" s="3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5"/>
      <c r="P920" s="15"/>
      <c r="Q920" s="15"/>
      <c r="R920" s="179"/>
      <c r="S920" s="15"/>
      <c r="T920" s="179"/>
      <c r="U920" s="179"/>
      <c r="V920" s="180"/>
      <c r="W920" s="179"/>
      <c r="X920" s="179"/>
      <c r="Y920" s="180"/>
      <c r="Z920" s="179"/>
      <c r="AA920" s="179"/>
      <c r="AB920" s="15"/>
      <c r="AC920" s="179"/>
      <c r="AD920" s="179"/>
      <c r="AE920" s="180"/>
      <c r="AF920" s="179"/>
      <c r="AG920" s="179"/>
      <c r="AH920" s="180"/>
      <c r="AI920" s="179"/>
      <c r="AJ920" s="179"/>
      <c r="AK920" s="180"/>
      <c r="AL920" s="179"/>
      <c r="AM920" s="179"/>
      <c r="AN920" s="180"/>
      <c r="AO920" s="179"/>
      <c r="AP920" s="179"/>
      <c r="AQ920" s="180"/>
      <c r="AR920" s="179"/>
      <c r="AS920" s="179"/>
      <c r="AT920" s="180"/>
      <c r="AU920" s="179"/>
      <c r="AV920" s="179"/>
      <c r="AW920" s="180"/>
      <c r="AX920" s="179"/>
      <c r="AY920" s="179"/>
      <c r="AZ920" s="180"/>
      <c r="BA920" s="179"/>
      <c r="BB920" s="179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6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79"/>
      <c r="DT920" s="180"/>
      <c r="DU920" s="179"/>
      <c r="DV920" s="179"/>
      <c r="DW920" s="180"/>
      <c r="DX920" s="179"/>
      <c r="DY920" s="179"/>
      <c r="DZ920" s="180"/>
      <c r="EA920" s="179"/>
      <c r="EB920" s="179"/>
      <c r="EC920" s="180"/>
      <c r="ED920" s="179"/>
      <c r="EE920" s="179"/>
      <c r="EF920" s="180"/>
      <c r="EG920" s="179"/>
      <c r="EH920" s="179"/>
      <c r="EI920" s="180"/>
      <c r="EJ920" s="179"/>
      <c r="EK920" s="179"/>
      <c r="EL920" s="180"/>
      <c r="EM920" s="179"/>
      <c r="EN920" s="179"/>
      <c r="EO920" s="180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</row>
    <row r="921" customFormat="false" ht="12.75" hidden="false" customHeight="false" outlineLevel="0" collapsed="false">
      <c r="C921" s="3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5"/>
      <c r="P921" s="15"/>
      <c r="Q921" s="15"/>
      <c r="R921" s="179"/>
      <c r="S921" s="15"/>
      <c r="T921" s="179"/>
      <c r="U921" s="179"/>
      <c r="V921" s="180"/>
      <c r="W921" s="179"/>
      <c r="X921" s="179"/>
      <c r="Y921" s="180"/>
      <c r="Z921" s="179"/>
      <c r="AA921" s="179"/>
      <c r="AB921" s="15"/>
      <c r="AC921" s="179"/>
      <c r="AD921" s="179"/>
      <c r="AE921" s="180"/>
      <c r="AF921" s="179"/>
      <c r="AG921" s="179"/>
      <c r="AH921" s="180"/>
      <c r="AI921" s="179"/>
      <c r="AJ921" s="179"/>
      <c r="AK921" s="180"/>
      <c r="AL921" s="179"/>
      <c r="AM921" s="179"/>
      <c r="AN921" s="180"/>
      <c r="AO921" s="179"/>
      <c r="AP921" s="179"/>
      <c r="AQ921" s="180"/>
      <c r="AR921" s="179"/>
      <c r="AS921" s="179"/>
      <c r="AT921" s="180"/>
      <c r="AU921" s="179"/>
      <c r="AV921" s="179"/>
      <c r="AW921" s="180"/>
      <c r="AX921" s="179"/>
      <c r="AY921" s="179"/>
      <c r="AZ921" s="180"/>
      <c r="BA921" s="179"/>
      <c r="BB921" s="179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6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79"/>
      <c r="DT921" s="180"/>
      <c r="DU921" s="179"/>
      <c r="DV921" s="179"/>
      <c r="DW921" s="180"/>
      <c r="DX921" s="179"/>
      <c r="DY921" s="179"/>
      <c r="DZ921" s="180"/>
      <c r="EA921" s="179"/>
      <c r="EB921" s="179"/>
      <c r="EC921" s="180"/>
      <c r="ED921" s="179"/>
      <c r="EE921" s="179"/>
      <c r="EF921" s="180"/>
      <c r="EG921" s="179"/>
      <c r="EH921" s="179"/>
      <c r="EI921" s="180"/>
      <c r="EJ921" s="179"/>
      <c r="EK921" s="179"/>
      <c r="EL921" s="180"/>
      <c r="EM921" s="179"/>
      <c r="EN921" s="179"/>
      <c r="EO921" s="180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</row>
    <row r="922" customFormat="false" ht="12.75" hidden="false" customHeight="false" outlineLevel="0" collapsed="false">
      <c r="C922" s="3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5"/>
      <c r="P922" s="15"/>
      <c r="Q922" s="15"/>
      <c r="R922" s="179"/>
      <c r="S922" s="15"/>
      <c r="T922" s="179"/>
      <c r="U922" s="179"/>
      <c r="V922" s="180"/>
      <c r="W922" s="179"/>
      <c r="X922" s="179"/>
      <c r="Y922" s="180"/>
      <c r="Z922" s="179"/>
      <c r="AA922" s="179"/>
      <c r="AB922" s="15"/>
      <c r="AC922" s="179"/>
      <c r="AD922" s="179"/>
      <c r="AE922" s="180"/>
      <c r="AF922" s="179"/>
      <c r="AG922" s="179"/>
      <c r="AH922" s="180"/>
      <c r="AI922" s="179"/>
      <c r="AJ922" s="179"/>
      <c r="AK922" s="180"/>
      <c r="AL922" s="179"/>
      <c r="AM922" s="179"/>
      <c r="AN922" s="180"/>
      <c r="AO922" s="179"/>
      <c r="AP922" s="179"/>
      <c r="AQ922" s="180"/>
      <c r="AR922" s="179"/>
      <c r="AS922" s="179"/>
      <c r="AT922" s="180"/>
      <c r="AU922" s="179"/>
      <c r="AV922" s="179"/>
      <c r="AW922" s="180"/>
      <c r="AX922" s="179"/>
      <c r="AY922" s="179"/>
      <c r="AZ922" s="180"/>
      <c r="BA922" s="179"/>
      <c r="BB922" s="179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6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79"/>
      <c r="DT922" s="180"/>
      <c r="DU922" s="179"/>
      <c r="DV922" s="179"/>
      <c r="DW922" s="180"/>
      <c r="DX922" s="179"/>
      <c r="DY922" s="179"/>
      <c r="DZ922" s="180"/>
      <c r="EA922" s="179"/>
      <c r="EB922" s="179"/>
      <c r="EC922" s="180"/>
      <c r="ED922" s="179"/>
      <c r="EE922" s="179"/>
      <c r="EF922" s="180"/>
      <c r="EG922" s="179"/>
      <c r="EH922" s="179"/>
      <c r="EI922" s="180"/>
      <c r="EJ922" s="179"/>
      <c r="EK922" s="179"/>
      <c r="EL922" s="180"/>
      <c r="EM922" s="179"/>
      <c r="EN922" s="179"/>
      <c r="EO922" s="180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</row>
    <row r="923" customFormat="false" ht="12.75" hidden="false" customHeight="false" outlineLevel="0" collapsed="false">
      <c r="C923" s="3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5"/>
      <c r="P923" s="15"/>
      <c r="Q923" s="15"/>
      <c r="R923" s="179"/>
      <c r="S923" s="15"/>
      <c r="T923" s="179"/>
      <c r="U923" s="179"/>
      <c r="V923" s="180"/>
      <c r="W923" s="179"/>
      <c r="X923" s="179"/>
      <c r="Y923" s="180"/>
      <c r="Z923" s="179"/>
      <c r="AA923" s="179"/>
      <c r="AB923" s="15"/>
      <c r="AC923" s="179"/>
      <c r="AD923" s="179"/>
      <c r="AE923" s="180"/>
      <c r="AF923" s="179"/>
      <c r="AG923" s="179"/>
      <c r="AH923" s="180"/>
      <c r="AI923" s="179"/>
      <c r="AJ923" s="179"/>
      <c r="AK923" s="180"/>
      <c r="AL923" s="179"/>
      <c r="AM923" s="179"/>
      <c r="AN923" s="180"/>
      <c r="AO923" s="179"/>
      <c r="AP923" s="179"/>
      <c r="AQ923" s="180"/>
      <c r="AR923" s="179"/>
      <c r="AS923" s="179"/>
      <c r="AT923" s="180"/>
      <c r="AU923" s="179"/>
      <c r="AV923" s="179"/>
      <c r="AW923" s="180"/>
      <c r="AX923" s="179"/>
      <c r="AY923" s="179"/>
      <c r="AZ923" s="180"/>
      <c r="BA923" s="179"/>
      <c r="BB923" s="179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6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79"/>
      <c r="DT923" s="180"/>
      <c r="DU923" s="179"/>
      <c r="DV923" s="179"/>
      <c r="DW923" s="180"/>
      <c r="DX923" s="179"/>
      <c r="DY923" s="179"/>
      <c r="DZ923" s="180"/>
      <c r="EA923" s="179"/>
      <c r="EB923" s="179"/>
      <c r="EC923" s="180"/>
      <c r="ED923" s="179"/>
      <c r="EE923" s="179"/>
      <c r="EF923" s="180"/>
      <c r="EG923" s="179"/>
      <c r="EH923" s="179"/>
      <c r="EI923" s="180"/>
      <c r="EJ923" s="179"/>
      <c r="EK923" s="179"/>
      <c r="EL923" s="180"/>
      <c r="EM923" s="179"/>
      <c r="EN923" s="179"/>
      <c r="EO923" s="180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</row>
    <row r="924" customFormat="false" ht="12.75" hidden="false" customHeight="false" outlineLevel="0" collapsed="false">
      <c r="C924" s="3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5"/>
      <c r="P924" s="15"/>
      <c r="Q924" s="15"/>
      <c r="R924" s="179"/>
      <c r="S924" s="15"/>
      <c r="T924" s="179"/>
      <c r="U924" s="179"/>
      <c r="V924" s="180"/>
      <c r="W924" s="179"/>
      <c r="X924" s="179"/>
      <c r="Y924" s="180"/>
      <c r="Z924" s="179"/>
      <c r="AA924" s="179"/>
      <c r="AB924" s="15"/>
      <c r="AC924" s="179"/>
      <c r="AD924" s="179"/>
      <c r="AE924" s="180"/>
      <c r="AF924" s="179"/>
      <c r="AG924" s="179"/>
      <c r="AH924" s="180"/>
      <c r="AI924" s="179"/>
      <c r="AJ924" s="179"/>
      <c r="AK924" s="180"/>
      <c r="AL924" s="179"/>
      <c r="AM924" s="179"/>
      <c r="AN924" s="180"/>
      <c r="AO924" s="179"/>
      <c r="AP924" s="179"/>
      <c r="AQ924" s="180"/>
      <c r="AR924" s="179"/>
      <c r="AS924" s="179"/>
      <c r="AT924" s="180"/>
      <c r="AU924" s="179"/>
      <c r="AV924" s="179"/>
      <c r="AW924" s="180"/>
      <c r="AX924" s="179"/>
      <c r="AY924" s="179"/>
      <c r="AZ924" s="180"/>
      <c r="BA924" s="179"/>
      <c r="BB924" s="179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6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79"/>
      <c r="DT924" s="180"/>
      <c r="DU924" s="179"/>
      <c r="DV924" s="179"/>
      <c r="DW924" s="180"/>
      <c r="DX924" s="179"/>
      <c r="DY924" s="179"/>
      <c r="DZ924" s="180"/>
      <c r="EA924" s="179"/>
      <c r="EB924" s="179"/>
      <c r="EC924" s="180"/>
      <c r="ED924" s="179"/>
      <c r="EE924" s="179"/>
      <c r="EF924" s="180"/>
      <c r="EG924" s="179"/>
      <c r="EH924" s="179"/>
      <c r="EI924" s="180"/>
      <c r="EJ924" s="179"/>
      <c r="EK924" s="179"/>
      <c r="EL924" s="180"/>
      <c r="EM924" s="179"/>
      <c r="EN924" s="179"/>
      <c r="EO924" s="180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</row>
    <row r="925" customFormat="false" ht="12.75" hidden="false" customHeight="false" outlineLevel="0" collapsed="false">
      <c r="C925" s="3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5"/>
      <c r="P925" s="15"/>
      <c r="Q925" s="15"/>
      <c r="R925" s="179"/>
      <c r="S925" s="15"/>
      <c r="T925" s="179"/>
      <c r="U925" s="179"/>
      <c r="V925" s="180"/>
      <c r="W925" s="179"/>
      <c r="X925" s="179"/>
      <c r="Y925" s="180"/>
      <c r="Z925" s="179"/>
      <c r="AA925" s="179"/>
      <c r="AB925" s="15"/>
      <c r="AC925" s="179"/>
      <c r="AD925" s="179"/>
      <c r="AE925" s="180"/>
      <c r="AF925" s="179"/>
      <c r="AG925" s="179"/>
      <c r="AH925" s="180"/>
      <c r="AI925" s="179"/>
      <c r="AJ925" s="179"/>
      <c r="AK925" s="180"/>
      <c r="AL925" s="179"/>
      <c r="AM925" s="179"/>
      <c r="AN925" s="180"/>
      <c r="AO925" s="179"/>
      <c r="AP925" s="179"/>
      <c r="AQ925" s="180"/>
      <c r="AR925" s="179"/>
      <c r="AS925" s="179"/>
      <c r="AT925" s="180"/>
      <c r="AU925" s="179"/>
      <c r="AV925" s="179"/>
      <c r="AW925" s="180"/>
      <c r="AX925" s="179"/>
      <c r="AY925" s="179"/>
      <c r="AZ925" s="180"/>
      <c r="BA925" s="179"/>
      <c r="BB925" s="179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6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79"/>
      <c r="DT925" s="180"/>
      <c r="DU925" s="179"/>
      <c r="DV925" s="179"/>
      <c r="DW925" s="180"/>
      <c r="DX925" s="179"/>
      <c r="DY925" s="179"/>
      <c r="DZ925" s="180"/>
      <c r="EA925" s="179"/>
      <c r="EB925" s="179"/>
      <c r="EC925" s="180"/>
      <c r="ED925" s="179"/>
      <c r="EE925" s="179"/>
      <c r="EF925" s="180"/>
      <c r="EG925" s="179"/>
      <c r="EH925" s="179"/>
      <c r="EI925" s="180"/>
      <c r="EJ925" s="179"/>
      <c r="EK925" s="179"/>
      <c r="EL925" s="180"/>
      <c r="EM925" s="179"/>
      <c r="EN925" s="179"/>
      <c r="EO925" s="180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</row>
    <row r="926" customFormat="false" ht="12.75" hidden="false" customHeight="false" outlineLevel="0" collapsed="false">
      <c r="C926" s="3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5"/>
      <c r="P926" s="15"/>
      <c r="Q926" s="15"/>
      <c r="R926" s="179"/>
      <c r="S926" s="15"/>
      <c r="T926" s="179"/>
      <c r="U926" s="179"/>
      <c r="V926" s="180"/>
      <c r="W926" s="179"/>
      <c r="X926" s="179"/>
      <c r="Y926" s="180"/>
      <c r="Z926" s="179"/>
      <c r="AA926" s="179"/>
      <c r="AB926" s="15"/>
      <c r="AC926" s="179"/>
      <c r="AD926" s="179"/>
      <c r="AE926" s="180"/>
      <c r="AF926" s="179"/>
      <c r="AG926" s="179"/>
      <c r="AH926" s="180"/>
      <c r="AI926" s="179"/>
      <c r="AJ926" s="179"/>
      <c r="AK926" s="180"/>
      <c r="AL926" s="179"/>
      <c r="AM926" s="179"/>
      <c r="AN926" s="180"/>
      <c r="AO926" s="179"/>
      <c r="AP926" s="179"/>
      <c r="AQ926" s="180"/>
      <c r="AR926" s="179"/>
      <c r="AS926" s="179"/>
      <c r="AT926" s="180"/>
      <c r="AU926" s="179"/>
      <c r="AV926" s="179"/>
      <c r="AW926" s="180"/>
      <c r="AX926" s="179"/>
      <c r="AY926" s="179"/>
      <c r="AZ926" s="180"/>
      <c r="BA926" s="179"/>
      <c r="BB926" s="179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6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79"/>
      <c r="DT926" s="180"/>
      <c r="DU926" s="179"/>
      <c r="DV926" s="179"/>
      <c r="DW926" s="180"/>
      <c r="DX926" s="179"/>
      <c r="DY926" s="179"/>
      <c r="DZ926" s="180"/>
      <c r="EA926" s="179"/>
      <c r="EB926" s="179"/>
      <c r="EC926" s="180"/>
      <c r="ED926" s="179"/>
      <c r="EE926" s="179"/>
      <c r="EF926" s="180"/>
      <c r="EG926" s="179"/>
      <c r="EH926" s="179"/>
      <c r="EI926" s="180"/>
      <c r="EJ926" s="179"/>
      <c r="EK926" s="179"/>
      <c r="EL926" s="180"/>
      <c r="EM926" s="179"/>
      <c r="EN926" s="179"/>
      <c r="EO926" s="180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</row>
    <row r="927" customFormat="false" ht="12.75" hidden="false" customHeight="false" outlineLevel="0" collapsed="false">
      <c r="C927" s="3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5"/>
      <c r="P927" s="15"/>
      <c r="Q927" s="15"/>
      <c r="R927" s="179"/>
      <c r="S927" s="15"/>
      <c r="T927" s="179"/>
      <c r="U927" s="179"/>
      <c r="V927" s="180"/>
      <c r="W927" s="179"/>
      <c r="X927" s="179"/>
      <c r="Y927" s="180"/>
      <c r="Z927" s="179"/>
      <c r="AA927" s="179"/>
      <c r="AB927" s="15"/>
      <c r="AC927" s="179"/>
      <c r="AD927" s="179"/>
      <c r="AE927" s="180"/>
      <c r="AF927" s="179"/>
      <c r="AG927" s="179"/>
      <c r="AH927" s="180"/>
      <c r="AI927" s="179"/>
      <c r="AJ927" s="179"/>
      <c r="AK927" s="180"/>
      <c r="AL927" s="179"/>
      <c r="AM927" s="179"/>
      <c r="AN927" s="180"/>
      <c r="AO927" s="179"/>
      <c r="AP927" s="179"/>
      <c r="AQ927" s="180"/>
      <c r="AR927" s="179"/>
      <c r="AS927" s="179"/>
      <c r="AT927" s="180"/>
      <c r="AU927" s="179"/>
      <c r="AV927" s="179"/>
      <c r="AW927" s="180"/>
      <c r="AX927" s="179"/>
      <c r="AY927" s="179"/>
      <c r="AZ927" s="180"/>
      <c r="BA927" s="179"/>
      <c r="BB927" s="179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6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79"/>
      <c r="DT927" s="180"/>
      <c r="DU927" s="179"/>
      <c r="DV927" s="179"/>
      <c r="DW927" s="180"/>
      <c r="DX927" s="179"/>
      <c r="DY927" s="179"/>
      <c r="DZ927" s="180"/>
      <c r="EA927" s="179"/>
      <c r="EB927" s="179"/>
      <c r="EC927" s="180"/>
      <c r="ED927" s="179"/>
      <c r="EE927" s="179"/>
      <c r="EF927" s="180"/>
      <c r="EG927" s="179"/>
      <c r="EH927" s="179"/>
      <c r="EI927" s="180"/>
      <c r="EJ927" s="179"/>
      <c r="EK927" s="179"/>
      <c r="EL927" s="180"/>
      <c r="EM927" s="179"/>
      <c r="EN927" s="179"/>
      <c r="EO927" s="180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</row>
    <row r="928" customFormat="false" ht="12.75" hidden="false" customHeight="false" outlineLevel="0" collapsed="false">
      <c r="C928" s="3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5"/>
      <c r="P928" s="15"/>
      <c r="Q928" s="15"/>
      <c r="R928" s="179"/>
      <c r="S928" s="15"/>
      <c r="T928" s="179"/>
      <c r="U928" s="179"/>
      <c r="V928" s="180"/>
      <c r="W928" s="179"/>
      <c r="X928" s="179"/>
      <c r="Y928" s="180"/>
      <c r="Z928" s="179"/>
      <c r="AA928" s="179"/>
      <c r="AB928" s="15"/>
      <c r="AC928" s="179"/>
      <c r="AD928" s="179"/>
      <c r="AE928" s="180"/>
      <c r="AF928" s="179"/>
      <c r="AG928" s="179"/>
      <c r="AH928" s="180"/>
      <c r="AI928" s="179"/>
      <c r="AJ928" s="179"/>
      <c r="AK928" s="180"/>
      <c r="AL928" s="179"/>
      <c r="AM928" s="179"/>
      <c r="AN928" s="180"/>
      <c r="AO928" s="179"/>
      <c r="AP928" s="179"/>
      <c r="AQ928" s="180"/>
      <c r="AR928" s="179"/>
      <c r="AS928" s="179"/>
      <c r="AT928" s="180"/>
      <c r="AU928" s="179"/>
      <c r="AV928" s="179"/>
      <c r="AW928" s="180"/>
      <c r="AX928" s="179"/>
      <c r="AY928" s="179"/>
      <c r="AZ928" s="180"/>
      <c r="BA928" s="179"/>
      <c r="BB928" s="179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6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79"/>
      <c r="DT928" s="180"/>
      <c r="DU928" s="179"/>
      <c r="DV928" s="179"/>
      <c r="DW928" s="180"/>
      <c r="DX928" s="179"/>
      <c r="DY928" s="179"/>
      <c r="DZ928" s="180"/>
      <c r="EA928" s="179"/>
      <c r="EB928" s="179"/>
      <c r="EC928" s="180"/>
      <c r="ED928" s="179"/>
      <c r="EE928" s="179"/>
      <c r="EF928" s="180"/>
      <c r="EG928" s="179"/>
      <c r="EH928" s="179"/>
      <c r="EI928" s="180"/>
      <c r="EJ928" s="179"/>
      <c r="EK928" s="179"/>
      <c r="EL928" s="180"/>
      <c r="EM928" s="179"/>
      <c r="EN928" s="179"/>
      <c r="EO928" s="180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</row>
    <row r="929" customFormat="false" ht="12.75" hidden="false" customHeight="false" outlineLevel="0" collapsed="false">
      <c r="C929" s="3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5"/>
      <c r="P929" s="15"/>
      <c r="Q929" s="15"/>
      <c r="R929" s="179"/>
      <c r="S929" s="15"/>
      <c r="T929" s="179"/>
      <c r="U929" s="179"/>
      <c r="V929" s="180"/>
      <c r="W929" s="179"/>
      <c r="X929" s="179"/>
      <c r="Y929" s="180"/>
      <c r="Z929" s="179"/>
      <c r="AA929" s="179"/>
      <c r="AB929" s="15"/>
      <c r="AC929" s="179"/>
      <c r="AD929" s="179"/>
      <c r="AE929" s="180"/>
      <c r="AF929" s="179"/>
      <c r="AG929" s="179"/>
      <c r="AH929" s="180"/>
      <c r="AI929" s="179"/>
      <c r="AJ929" s="179"/>
      <c r="AK929" s="180"/>
      <c r="AL929" s="179"/>
      <c r="AM929" s="179"/>
      <c r="AN929" s="180"/>
      <c r="AO929" s="179"/>
      <c r="AP929" s="179"/>
      <c r="AQ929" s="180"/>
      <c r="AR929" s="179"/>
      <c r="AS929" s="179"/>
      <c r="AT929" s="180"/>
      <c r="AU929" s="179"/>
      <c r="AV929" s="179"/>
      <c r="AW929" s="180"/>
      <c r="AX929" s="179"/>
      <c r="AY929" s="179"/>
      <c r="AZ929" s="180"/>
      <c r="BA929" s="179"/>
      <c r="BB929" s="179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6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79"/>
      <c r="DT929" s="180"/>
      <c r="DU929" s="179"/>
      <c r="DV929" s="179"/>
      <c r="DW929" s="180"/>
      <c r="DX929" s="179"/>
      <c r="DY929" s="179"/>
      <c r="DZ929" s="180"/>
      <c r="EA929" s="179"/>
      <c r="EB929" s="179"/>
      <c r="EC929" s="180"/>
      <c r="ED929" s="179"/>
      <c r="EE929" s="179"/>
      <c r="EF929" s="180"/>
      <c r="EG929" s="179"/>
      <c r="EH929" s="179"/>
      <c r="EI929" s="180"/>
      <c r="EJ929" s="179"/>
      <c r="EK929" s="179"/>
      <c r="EL929" s="180"/>
      <c r="EM929" s="179"/>
      <c r="EN929" s="179"/>
      <c r="EO929" s="180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</row>
    <row r="930" customFormat="false" ht="12.75" hidden="false" customHeight="false" outlineLevel="0" collapsed="false">
      <c r="C930" s="3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5"/>
      <c r="P930" s="15"/>
      <c r="Q930" s="15"/>
      <c r="R930" s="179"/>
      <c r="S930" s="15"/>
      <c r="T930" s="179"/>
      <c r="U930" s="179"/>
      <c r="V930" s="180"/>
      <c r="W930" s="179"/>
      <c r="X930" s="179"/>
      <c r="Y930" s="180"/>
      <c r="Z930" s="179"/>
      <c r="AA930" s="179"/>
      <c r="AB930" s="15"/>
      <c r="AC930" s="179"/>
      <c r="AD930" s="179"/>
      <c r="AE930" s="180"/>
      <c r="AF930" s="179"/>
      <c r="AG930" s="179"/>
      <c r="AH930" s="180"/>
      <c r="AI930" s="179"/>
      <c r="AJ930" s="179"/>
      <c r="AK930" s="180"/>
      <c r="AL930" s="179"/>
      <c r="AM930" s="179"/>
      <c r="AN930" s="180"/>
      <c r="AO930" s="179"/>
      <c r="AP930" s="179"/>
      <c r="AQ930" s="180"/>
      <c r="AR930" s="179"/>
      <c r="AS930" s="179"/>
      <c r="AT930" s="180"/>
      <c r="AU930" s="179"/>
      <c r="AV930" s="179"/>
      <c r="AW930" s="180"/>
      <c r="AX930" s="179"/>
      <c r="AY930" s="179"/>
      <c r="AZ930" s="180"/>
      <c r="BA930" s="179"/>
      <c r="BB930" s="179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6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79"/>
      <c r="DT930" s="180"/>
      <c r="DU930" s="179"/>
      <c r="DV930" s="179"/>
      <c r="DW930" s="180"/>
      <c r="DX930" s="179"/>
      <c r="DY930" s="179"/>
      <c r="DZ930" s="180"/>
      <c r="EA930" s="179"/>
      <c r="EB930" s="179"/>
      <c r="EC930" s="180"/>
      <c r="ED930" s="179"/>
      <c r="EE930" s="179"/>
      <c r="EF930" s="180"/>
      <c r="EG930" s="179"/>
      <c r="EH930" s="179"/>
      <c r="EI930" s="180"/>
      <c r="EJ930" s="179"/>
      <c r="EK930" s="179"/>
      <c r="EL930" s="180"/>
      <c r="EM930" s="179"/>
      <c r="EN930" s="179"/>
      <c r="EO930" s="180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</row>
    <row r="931" customFormat="false" ht="12.75" hidden="false" customHeight="false" outlineLevel="0" collapsed="false">
      <c r="C931" s="3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5"/>
      <c r="P931" s="15"/>
      <c r="Q931" s="15"/>
      <c r="R931" s="179"/>
      <c r="S931" s="15"/>
      <c r="T931" s="179"/>
      <c r="U931" s="179"/>
      <c r="V931" s="180"/>
      <c r="W931" s="179"/>
      <c r="X931" s="179"/>
      <c r="Y931" s="180"/>
      <c r="Z931" s="179"/>
      <c r="AA931" s="179"/>
      <c r="AB931" s="15"/>
      <c r="AC931" s="179"/>
      <c r="AD931" s="179"/>
      <c r="AE931" s="180"/>
      <c r="AF931" s="179"/>
      <c r="AG931" s="179"/>
      <c r="AH931" s="180"/>
      <c r="AI931" s="179"/>
      <c r="AJ931" s="179"/>
      <c r="AK931" s="180"/>
      <c r="AL931" s="179"/>
      <c r="AM931" s="179"/>
      <c r="AN931" s="180"/>
      <c r="AO931" s="179"/>
      <c r="AP931" s="179"/>
      <c r="AQ931" s="180"/>
      <c r="AR931" s="179"/>
      <c r="AS931" s="179"/>
      <c r="AT931" s="180"/>
      <c r="AU931" s="179"/>
      <c r="AV931" s="179"/>
      <c r="AW931" s="180"/>
      <c r="AX931" s="179"/>
      <c r="AY931" s="179"/>
      <c r="AZ931" s="180"/>
      <c r="BA931" s="179"/>
      <c r="BB931" s="179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6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79"/>
      <c r="DT931" s="180"/>
      <c r="DU931" s="179"/>
      <c r="DV931" s="179"/>
      <c r="DW931" s="180"/>
      <c r="DX931" s="179"/>
      <c r="DY931" s="179"/>
      <c r="DZ931" s="180"/>
      <c r="EA931" s="179"/>
      <c r="EB931" s="179"/>
      <c r="EC931" s="180"/>
      <c r="ED931" s="179"/>
      <c r="EE931" s="179"/>
      <c r="EF931" s="180"/>
      <c r="EG931" s="179"/>
      <c r="EH931" s="179"/>
      <c r="EI931" s="180"/>
      <c r="EJ931" s="179"/>
      <c r="EK931" s="179"/>
      <c r="EL931" s="180"/>
      <c r="EM931" s="179"/>
      <c r="EN931" s="179"/>
      <c r="EO931" s="180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</row>
    <row r="932" customFormat="false" ht="12.75" hidden="false" customHeight="false" outlineLevel="0" collapsed="false">
      <c r="C932" s="3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5"/>
      <c r="P932" s="15"/>
      <c r="Q932" s="15"/>
      <c r="R932" s="179"/>
      <c r="S932" s="15"/>
      <c r="T932" s="179"/>
      <c r="U932" s="179"/>
      <c r="V932" s="180"/>
      <c r="W932" s="179"/>
      <c r="X932" s="179"/>
      <c r="Y932" s="180"/>
      <c r="Z932" s="179"/>
      <c r="AA932" s="179"/>
      <c r="AB932" s="15"/>
      <c r="AC932" s="179"/>
      <c r="AD932" s="179"/>
      <c r="AE932" s="180"/>
      <c r="AF932" s="179"/>
      <c r="AG932" s="179"/>
      <c r="AH932" s="180"/>
      <c r="AI932" s="179"/>
      <c r="AJ932" s="179"/>
      <c r="AK932" s="180"/>
      <c r="AL932" s="179"/>
      <c r="AM932" s="179"/>
      <c r="AN932" s="180"/>
      <c r="AO932" s="179"/>
      <c r="AP932" s="179"/>
      <c r="AQ932" s="180"/>
      <c r="AR932" s="179"/>
      <c r="AS932" s="179"/>
      <c r="AT932" s="180"/>
      <c r="AU932" s="179"/>
      <c r="AV932" s="179"/>
      <c r="AW932" s="180"/>
      <c r="AX932" s="179"/>
      <c r="AY932" s="179"/>
      <c r="AZ932" s="180"/>
      <c r="BA932" s="179"/>
      <c r="BB932" s="179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6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79"/>
      <c r="DT932" s="180"/>
      <c r="DU932" s="179"/>
      <c r="DV932" s="179"/>
      <c r="DW932" s="180"/>
      <c r="DX932" s="179"/>
      <c r="DY932" s="179"/>
      <c r="DZ932" s="180"/>
      <c r="EA932" s="179"/>
      <c r="EB932" s="179"/>
      <c r="EC932" s="180"/>
      <c r="ED932" s="179"/>
      <c r="EE932" s="179"/>
      <c r="EF932" s="180"/>
      <c r="EG932" s="179"/>
      <c r="EH932" s="179"/>
      <c r="EI932" s="180"/>
      <c r="EJ932" s="179"/>
      <c r="EK932" s="179"/>
      <c r="EL932" s="180"/>
      <c r="EM932" s="179"/>
      <c r="EN932" s="179"/>
      <c r="EO932" s="180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</row>
    <row r="933" customFormat="false" ht="12.75" hidden="false" customHeight="false" outlineLevel="0" collapsed="false">
      <c r="C933" s="3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5"/>
      <c r="P933" s="15"/>
      <c r="Q933" s="15"/>
      <c r="R933" s="179"/>
      <c r="S933" s="15"/>
      <c r="T933" s="179"/>
      <c r="U933" s="179"/>
      <c r="V933" s="180"/>
      <c r="W933" s="179"/>
      <c r="X933" s="179"/>
      <c r="Y933" s="180"/>
      <c r="Z933" s="179"/>
      <c r="AA933" s="179"/>
      <c r="AB933" s="15"/>
      <c r="AC933" s="179"/>
      <c r="AD933" s="179"/>
      <c r="AE933" s="180"/>
      <c r="AF933" s="179"/>
      <c r="AG933" s="179"/>
      <c r="AH933" s="180"/>
      <c r="AI933" s="179"/>
      <c r="AJ933" s="179"/>
      <c r="AK933" s="180"/>
      <c r="AL933" s="179"/>
      <c r="AM933" s="179"/>
      <c r="AN933" s="180"/>
      <c r="AO933" s="179"/>
      <c r="AP933" s="179"/>
      <c r="AQ933" s="180"/>
      <c r="AR933" s="179"/>
      <c r="AS933" s="179"/>
      <c r="AT933" s="180"/>
      <c r="AU933" s="179"/>
      <c r="AV933" s="179"/>
      <c r="AW933" s="180"/>
      <c r="AX933" s="179"/>
      <c r="AY933" s="179"/>
      <c r="AZ933" s="180"/>
      <c r="BA933" s="179"/>
      <c r="BB933" s="179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6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79"/>
      <c r="DT933" s="180"/>
      <c r="DU933" s="179"/>
      <c r="DV933" s="179"/>
      <c r="DW933" s="180"/>
      <c r="DX933" s="179"/>
      <c r="DY933" s="179"/>
      <c r="DZ933" s="180"/>
      <c r="EA933" s="179"/>
      <c r="EB933" s="179"/>
      <c r="EC933" s="180"/>
      <c r="ED933" s="179"/>
      <c r="EE933" s="179"/>
      <c r="EF933" s="180"/>
      <c r="EG933" s="179"/>
      <c r="EH933" s="179"/>
      <c r="EI933" s="180"/>
      <c r="EJ933" s="179"/>
      <c r="EK933" s="179"/>
      <c r="EL933" s="180"/>
      <c r="EM933" s="179"/>
      <c r="EN933" s="179"/>
      <c r="EO933" s="180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</row>
    <row r="934" customFormat="false" ht="12.75" hidden="false" customHeight="false" outlineLevel="0" collapsed="false">
      <c r="C934" s="3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5"/>
      <c r="P934" s="15"/>
      <c r="Q934" s="15"/>
      <c r="R934" s="179"/>
      <c r="S934" s="15"/>
      <c r="T934" s="179"/>
      <c r="U934" s="179"/>
      <c r="V934" s="180"/>
      <c r="W934" s="179"/>
      <c r="X934" s="179"/>
      <c r="Y934" s="180"/>
      <c r="Z934" s="179"/>
      <c r="AA934" s="179"/>
      <c r="AB934" s="15"/>
      <c r="AC934" s="179"/>
      <c r="AD934" s="179"/>
      <c r="AE934" s="180"/>
      <c r="AF934" s="179"/>
      <c r="AG934" s="179"/>
      <c r="AH934" s="180"/>
      <c r="AI934" s="179"/>
      <c r="AJ934" s="179"/>
      <c r="AK934" s="180"/>
      <c r="AL934" s="179"/>
      <c r="AM934" s="179"/>
      <c r="AN934" s="180"/>
      <c r="AO934" s="179"/>
      <c r="AP934" s="179"/>
      <c r="AQ934" s="180"/>
      <c r="AR934" s="179"/>
      <c r="AS934" s="179"/>
      <c r="AT934" s="180"/>
      <c r="AU934" s="179"/>
      <c r="AV934" s="179"/>
      <c r="AW934" s="180"/>
      <c r="AX934" s="179"/>
      <c r="AY934" s="179"/>
      <c r="AZ934" s="180"/>
      <c r="BA934" s="179"/>
      <c r="BB934" s="179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6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79"/>
      <c r="DT934" s="180"/>
      <c r="DU934" s="179"/>
      <c r="DV934" s="179"/>
      <c r="DW934" s="180"/>
      <c r="DX934" s="179"/>
      <c r="DY934" s="179"/>
      <c r="DZ934" s="180"/>
      <c r="EA934" s="179"/>
      <c r="EB934" s="179"/>
      <c r="EC934" s="180"/>
      <c r="ED934" s="179"/>
      <c r="EE934" s="179"/>
      <c r="EF934" s="180"/>
      <c r="EG934" s="179"/>
      <c r="EH934" s="179"/>
      <c r="EI934" s="180"/>
      <c r="EJ934" s="179"/>
      <c r="EK934" s="179"/>
      <c r="EL934" s="180"/>
      <c r="EM934" s="179"/>
      <c r="EN934" s="179"/>
      <c r="EO934" s="180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</row>
    <row r="935" customFormat="false" ht="12.75" hidden="false" customHeight="false" outlineLevel="0" collapsed="false">
      <c r="C935" s="3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5"/>
      <c r="P935" s="15"/>
      <c r="Q935" s="15"/>
      <c r="R935" s="179"/>
      <c r="S935" s="15"/>
      <c r="T935" s="179"/>
      <c r="U935" s="179"/>
      <c r="V935" s="180"/>
      <c r="W935" s="179"/>
      <c r="X935" s="179"/>
      <c r="Y935" s="180"/>
      <c r="Z935" s="179"/>
      <c r="AA935" s="179"/>
      <c r="AB935" s="15"/>
      <c r="AC935" s="179"/>
      <c r="AD935" s="179"/>
      <c r="AE935" s="180"/>
      <c r="AF935" s="179"/>
      <c r="AG935" s="179"/>
      <c r="AH935" s="180"/>
      <c r="AI935" s="179"/>
      <c r="AJ935" s="179"/>
      <c r="AK935" s="180"/>
      <c r="AL935" s="179"/>
      <c r="AM935" s="179"/>
      <c r="AN935" s="180"/>
      <c r="AO935" s="179"/>
      <c r="AP935" s="179"/>
      <c r="AQ935" s="180"/>
      <c r="AR935" s="179"/>
      <c r="AS935" s="179"/>
      <c r="AT935" s="180"/>
      <c r="AU935" s="179"/>
      <c r="AV935" s="179"/>
      <c r="AW935" s="180"/>
      <c r="AX935" s="179"/>
      <c r="AY935" s="179"/>
      <c r="AZ935" s="180"/>
      <c r="BA935" s="179"/>
      <c r="BB935" s="179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6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79"/>
      <c r="DT935" s="180"/>
      <c r="DU935" s="179"/>
      <c r="DV935" s="179"/>
      <c r="DW935" s="180"/>
      <c r="DX935" s="179"/>
      <c r="DY935" s="179"/>
      <c r="DZ935" s="180"/>
      <c r="EA935" s="179"/>
      <c r="EB935" s="179"/>
      <c r="EC935" s="180"/>
      <c r="ED935" s="179"/>
      <c r="EE935" s="179"/>
      <c r="EF935" s="180"/>
      <c r="EG935" s="179"/>
      <c r="EH935" s="179"/>
      <c r="EI935" s="180"/>
      <c r="EJ935" s="179"/>
      <c r="EK935" s="179"/>
      <c r="EL935" s="180"/>
      <c r="EM935" s="179"/>
      <c r="EN935" s="179"/>
      <c r="EO935" s="180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</row>
    <row r="936" customFormat="false" ht="12.75" hidden="false" customHeight="false" outlineLevel="0" collapsed="false">
      <c r="C936" s="3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5"/>
      <c r="P936" s="15"/>
      <c r="Q936" s="15"/>
      <c r="R936" s="179"/>
      <c r="S936" s="15"/>
      <c r="T936" s="179"/>
      <c r="U936" s="179"/>
      <c r="V936" s="180"/>
      <c r="W936" s="179"/>
      <c r="X936" s="179"/>
      <c r="Y936" s="180"/>
      <c r="Z936" s="179"/>
      <c r="AA936" s="179"/>
      <c r="AB936" s="15"/>
      <c r="AC936" s="179"/>
      <c r="AD936" s="179"/>
      <c r="AE936" s="180"/>
      <c r="AF936" s="179"/>
      <c r="AG936" s="179"/>
      <c r="AH936" s="180"/>
      <c r="AI936" s="179"/>
      <c r="AJ936" s="179"/>
      <c r="AK936" s="180"/>
      <c r="AL936" s="179"/>
      <c r="AM936" s="179"/>
      <c r="AN936" s="180"/>
      <c r="AO936" s="179"/>
      <c r="AP936" s="179"/>
      <c r="AQ936" s="180"/>
      <c r="AR936" s="179"/>
      <c r="AS936" s="179"/>
      <c r="AT936" s="180"/>
      <c r="AU936" s="179"/>
      <c r="AV936" s="179"/>
      <c r="AW936" s="180"/>
      <c r="AX936" s="179"/>
      <c r="AY936" s="179"/>
      <c r="AZ936" s="180"/>
      <c r="BA936" s="179"/>
      <c r="BB936" s="179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6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79"/>
      <c r="DT936" s="180"/>
      <c r="DU936" s="179"/>
      <c r="DV936" s="179"/>
      <c r="DW936" s="180"/>
      <c r="DX936" s="179"/>
      <c r="DY936" s="179"/>
      <c r="DZ936" s="180"/>
      <c r="EA936" s="179"/>
      <c r="EB936" s="179"/>
      <c r="EC936" s="180"/>
      <c r="ED936" s="179"/>
      <c r="EE936" s="179"/>
      <c r="EF936" s="180"/>
      <c r="EG936" s="179"/>
      <c r="EH936" s="179"/>
      <c r="EI936" s="180"/>
      <c r="EJ936" s="179"/>
      <c r="EK936" s="179"/>
      <c r="EL936" s="180"/>
      <c r="EM936" s="179"/>
      <c r="EN936" s="179"/>
      <c r="EO936" s="180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</row>
    <row r="937" customFormat="false" ht="12.75" hidden="false" customHeight="false" outlineLevel="0" collapsed="false">
      <c r="C937" s="3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5"/>
      <c r="P937" s="15"/>
      <c r="Q937" s="15"/>
      <c r="R937" s="179"/>
      <c r="S937" s="15"/>
      <c r="T937" s="179"/>
      <c r="U937" s="179"/>
      <c r="V937" s="180"/>
      <c r="W937" s="179"/>
      <c r="X937" s="179"/>
      <c r="Y937" s="180"/>
      <c r="Z937" s="179"/>
      <c r="AA937" s="179"/>
      <c r="AB937" s="15"/>
      <c r="AC937" s="179"/>
      <c r="AD937" s="179"/>
      <c r="AE937" s="180"/>
      <c r="AF937" s="179"/>
      <c r="AG937" s="179"/>
      <c r="AH937" s="180"/>
      <c r="AI937" s="179"/>
      <c r="AJ937" s="179"/>
      <c r="AK937" s="180"/>
      <c r="AL937" s="179"/>
      <c r="AM937" s="179"/>
      <c r="AN937" s="180"/>
      <c r="AO937" s="179"/>
      <c r="AP937" s="179"/>
      <c r="AQ937" s="180"/>
      <c r="AR937" s="179"/>
      <c r="AS937" s="179"/>
      <c r="AT937" s="180"/>
      <c r="AU937" s="179"/>
      <c r="AV937" s="179"/>
      <c r="AW937" s="180"/>
      <c r="AX937" s="179"/>
      <c r="AY937" s="179"/>
      <c r="AZ937" s="180"/>
      <c r="BA937" s="179"/>
      <c r="BB937" s="179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6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79"/>
      <c r="DT937" s="180"/>
      <c r="DU937" s="179"/>
      <c r="DV937" s="179"/>
      <c r="DW937" s="180"/>
      <c r="DX937" s="179"/>
      <c r="DY937" s="179"/>
      <c r="DZ937" s="180"/>
      <c r="EA937" s="179"/>
      <c r="EB937" s="179"/>
      <c r="EC937" s="180"/>
      <c r="ED937" s="179"/>
      <c r="EE937" s="179"/>
      <c r="EF937" s="180"/>
      <c r="EG937" s="179"/>
      <c r="EH937" s="179"/>
      <c r="EI937" s="180"/>
      <c r="EJ937" s="179"/>
      <c r="EK937" s="179"/>
      <c r="EL937" s="180"/>
      <c r="EM937" s="179"/>
      <c r="EN937" s="179"/>
      <c r="EO937" s="180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</row>
    <row r="938" customFormat="false" ht="12.75" hidden="false" customHeight="false" outlineLevel="0" collapsed="false">
      <c r="C938" s="3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5"/>
      <c r="P938" s="15"/>
      <c r="Q938" s="15"/>
      <c r="R938" s="179"/>
      <c r="S938" s="15"/>
      <c r="T938" s="179"/>
      <c r="U938" s="179"/>
      <c r="V938" s="180"/>
      <c r="W938" s="179"/>
      <c r="X938" s="179"/>
      <c r="Y938" s="180"/>
      <c r="Z938" s="179"/>
      <c r="AA938" s="179"/>
      <c r="AB938" s="15"/>
      <c r="AC938" s="179"/>
      <c r="AD938" s="179"/>
      <c r="AE938" s="180"/>
      <c r="AF938" s="179"/>
      <c r="AG938" s="179"/>
      <c r="AH938" s="180"/>
      <c r="AI938" s="179"/>
      <c r="AJ938" s="179"/>
      <c r="AK938" s="180"/>
      <c r="AL938" s="179"/>
      <c r="AM938" s="179"/>
      <c r="AN938" s="180"/>
      <c r="AO938" s="179"/>
      <c r="AP938" s="179"/>
      <c r="AQ938" s="180"/>
      <c r="AR938" s="179"/>
      <c r="AS938" s="179"/>
      <c r="AT938" s="180"/>
      <c r="AU938" s="179"/>
      <c r="AV938" s="179"/>
      <c r="AW938" s="180"/>
      <c r="AX938" s="179"/>
      <c r="AY938" s="179"/>
      <c r="AZ938" s="180"/>
      <c r="BA938" s="179"/>
      <c r="BB938" s="179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6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79"/>
      <c r="DT938" s="180"/>
      <c r="DU938" s="179"/>
      <c r="DV938" s="179"/>
      <c r="DW938" s="180"/>
      <c r="DX938" s="179"/>
      <c r="DY938" s="179"/>
      <c r="DZ938" s="180"/>
      <c r="EA938" s="179"/>
      <c r="EB938" s="179"/>
      <c r="EC938" s="180"/>
      <c r="ED938" s="179"/>
      <c r="EE938" s="179"/>
      <c r="EF938" s="180"/>
      <c r="EG938" s="179"/>
      <c r="EH938" s="179"/>
      <c r="EI938" s="180"/>
      <c r="EJ938" s="179"/>
      <c r="EK938" s="179"/>
      <c r="EL938" s="180"/>
      <c r="EM938" s="179"/>
      <c r="EN938" s="179"/>
      <c r="EO938" s="180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</row>
    <row r="939" customFormat="false" ht="12.75" hidden="false" customHeight="false" outlineLevel="0" collapsed="false">
      <c r="C939" s="3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5"/>
      <c r="P939" s="15"/>
      <c r="Q939" s="15"/>
      <c r="R939" s="179"/>
      <c r="S939" s="15"/>
      <c r="T939" s="179"/>
      <c r="U939" s="179"/>
      <c r="V939" s="180"/>
      <c r="W939" s="179"/>
      <c r="X939" s="179"/>
      <c r="Y939" s="180"/>
      <c r="Z939" s="179"/>
      <c r="AA939" s="179"/>
      <c r="AB939" s="15"/>
      <c r="AC939" s="179"/>
      <c r="AD939" s="179"/>
      <c r="AE939" s="180"/>
      <c r="AF939" s="179"/>
      <c r="AG939" s="179"/>
      <c r="AH939" s="180"/>
      <c r="AI939" s="179"/>
      <c r="AJ939" s="179"/>
      <c r="AK939" s="180"/>
      <c r="AL939" s="179"/>
      <c r="AM939" s="179"/>
      <c r="AN939" s="180"/>
      <c r="AO939" s="179"/>
      <c r="AP939" s="179"/>
      <c r="AQ939" s="180"/>
      <c r="AR939" s="179"/>
      <c r="AS939" s="179"/>
      <c r="AT939" s="180"/>
      <c r="AU939" s="179"/>
      <c r="AV939" s="179"/>
      <c r="AW939" s="180"/>
      <c r="AX939" s="179"/>
      <c r="AY939" s="179"/>
      <c r="AZ939" s="180"/>
      <c r="BA939" s="179"/>
      <c r="BB939" s="179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6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79"/>
      <c r="DT939" s="180"/>
      <c r="DU939" s="179"/>
      <c r="DV939" s="179"/>
      <c r="DW939" s="180"/>
      <c r="DX939" s="179"/>
      <c r="DY939" s="179"/>
      <c r="DZ939" s="180"/>
      <c r="EA939" s="179"/>
      <c r="EB939" s="179"/>
      <c r="EC939" s="180"/>
      <c r="ED939" s="179"/>
      <c r="EE939" s="179"/>
      <c r="EF939" s="180"/>
      <c r="EG939" s="179"/>
      <c r="EH939" s="179"/>
      <c r="EI939" s="180"/>
      <c r="EJ939" s="179"/>
      <c r="EK939" s="179"/>
      <c r="EL939" s="180"/>
      <c r="EM939" s="179"/>
      <c r="EN939" s="179"/>
      <c r="EO939" s="180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</row>
    <row r="940" customFormat="false" ht="12.75" hidden="false" customHeight="false" outlineLevel="0" collapsed="false">
      <c r="C940" s="3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5"/>
      <c r="P940" s="15"/>
      <c r="Q940" s="15"/>
      <c r="R940" s="179"/>
      <c r="S940" s="15"/>
      <c r="T940" s="179"/>
      <c r="U940" s="179"/>
      <c r="V940" s="180"/>
      <c r="W940" s="179"/>
      <c r="X940" s="179"/>
      <c r="Y940" s="180"/>
      <c r="Z940" s="179"/>
      <c r="AA940" s="179"/>
      <c r="AB940" s="15"/>
      <c r="AC940" s="179"/>
      <c r="AD940" s="179"/>
      <c r="AE940" s="180"/>
      <c r="AF940" s="179"/>
      <c r="AG940" s="179"/>
      <c r="AH940" s="180"/>
      <c r="AI940" s="179"/>
      <c r="AJ940" s="179"/>
      <c r="AK940" s="180"/>
      <c r="AL940" s="179"/>
      <c r="AM940" s="179"/>
      <c r="AN940" s="180"/>
      <c r="AO940" s="179"/>
      <c r="AP940" s="179"/>
      <c r="AQ940" s="180"/>
      <c r="AR940" s="179"/>
      <c r="AS940" s="179"/>
      <c r="AT940" s="180"/>
      <c r="AU940" s="179"/>
      <c r="AV940" s="179"/>
      <c r="AW940" s="180"/>
      <c r="AX940" s="179"/>
      <c r="AY940" s="179"/>
      <c r="AZ940" s="180"/>
      <c r="BA940" s="179"/>
      <c r="BB940" s="179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6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79"/>
      <c r="DT940" s="180"/>
      <c r="DU940" s="179"/>
      <c r="DV940" s="179"/>
      <c r="DW940" s="180"/>
      <c r="DX940" s="179"/>
      <c r="DY940" s="179"/>
      <c r="DZ940" s="180"/>
      <c r="EA940" s="179"/>
      <c r="EB940" s="179"/>
      <c r="EC940" s="180"/>
      <c r="ED940" s="179"/>
      <c r="EE940" s="179"/>
      <c r="EF940" s="180"/>
      <c r="EG940" s="179"/>
      <c r="EH940" s="179"/>
      <c r="EI940" s="180"/>
      <c r="EJ940" s="179"/>
      <c r="EK940" s="179"/>
      <c r="EL940" s="180"/>
      <c r="EM940" s="179"/>
      <c r="EN940" s="179"/>
      <c r="EO940" s="180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</row>
    <row r="941" customFormat="false" ht="12.75" hidden="false" customHeight="false" outlineLevel="0" collapsed="false">
      <c r="C941" s="3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5"/>
      <c r="P941" s="15"/>
      <c r="Q941" s="15"/>
      <c r="R941" s="179"/>
      <c r="S941" s="15"/>
      <c r="T941" s="179"/>
      <c r="U941" s="179"/>
      <c r="V941" s="180"/>
      <c r="W941" s="179"/>
      <c r="X941" s="179"/>
      <c r="Y941" s="180"/>
      <c r="Z941" s="179"/>
      <c r="AA941" s="179"/>
      <c r="AB941" s="15"/>
      <c r="AC941" s="179"/>
      <c r="AD941" s="179"/>
      <c r="AE941" s="180"/>
      <c r="AF941" s="179"/>
      <c r="AG941" s="179"/>
      <c r="AH941" s="180"/>
      <c r="AI941" s="179"/>
      <c r="AJ941" s="179"/>
      <c r="AK941" s="180"/>
      <c r="AL941" s="179"/>
      <c r="AM941" s="179"/>
      <c r="AN941" s="180"/>
      <c r="AO941" s="179"/>
      <c r="AP941" s="179"/>
      <c r="AQ941" s="180"/>
      <c r="AR941" s="179"/>
      <c r="AS941" s="179"/>
      <c r="AT941" s="180"/>
      <c r="AU941" s="179"/>
      <c r="AV941" s="179"/>
      <c r="AW941" s="180"/>
      <c r="AX941" s="179"/>
      <c r="AY941" s="179"/>
      <c r="AZ941" s="180"/>
      <c r="BA941" s="179"/>
      <c r="BB941" s="179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6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79"/>
      <c r="DT941" s="180"/>
      <c r="DU941" s="179"/>
      <c r="DV941" s="179"/>
      <c r="DW941" s="180"/>
      <c r="DX941" s="179"/>
      <c r="DY941" s="179"/>
      <c r="DZ941" s="180"/>
      <c r="EA941" s="179"/>
      <c r="EB941" s="179"/>
      <c r="EC941" s="180"/>
      <c r="ED941" s="179"/>
      <c r="EE941" s="179"/>
      <c r="EF941" s="180"/>
      <c r="EG941" s="179"/>
      <c r="EH941" s="179"/>
      <c r="EI941" s="180"/>
      <c r="EJ941" s="179"/>
      <c r="EK941" s="179"/>
      <c r="EL941" s="180"/>
      <c r="EM941" s="179"/>
      <c r="EN941" s="179"/>
      <c r="EO941" s="180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</row>
    <row r="942" customFormat="false" ht="12.75" hidden="false" customHeight="false" outlineLevel="0" collapsed="false">
      <c r="C942" s="3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5"/>
      <c r="P942" s="15"/>
      <c r="Q942" s="15"/>
      <c r="R942" s="179"/>
      <c r="S942" s="15"/>
      <c r="T942" s="179"/>
      <c r="U942" s="179"/>
      <c r="V942" s="180"/>
      <c r="W942" s="179"/>
      <c r="X942" s="179"/>
      <c r="Y942" s="180"/>
      <c r="Z942" s="179"/>
      <c r="AA942" s="179"/>
      <c r="AB942" s="15"/>
      <c r="AC942" s="179"/>
      <c r="AD942" s="179"/>
      <c r="AE942" s="180"/>
      <c r="AF942" s="179"/>
      <c r="AG942" s="179"/>
      <c r="AH942" s="180"/>
      <c r="AI942" s="179"/>
      <c r="AJ942" s="179"/>
      <c r="AK942" s="180"/>
      <c r="AL942" s="179"/>
      <c r="AM942" s="179"/>
      <c r="AN942" s="180"/>
      <c r="AO942" s="179"/>
      <c r="AP942" s="179"/>
      <c r="AQ942" s="180"/>
      <c r="AR942" s="179"/>
      <c r="AS942" s="179"/>
      <c r="AT942" s="180"/>
      <c r="AU942" s="179"/>
      <c r="AV942" s="179"/>
      <c r="AW942" s="180"/>
      <c r="AX942" s="179"/>
      <c r="AY942" s="179"/>
      <c r="AZ942" s="180"/>
      <c r="BA942" s="179"/>
      <c r="BB942" s="179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6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79"/>
      <c r="DT942" s="180"/>
      <c r="DU942" s="179"/>
      <c r="DV942" s="179"/>
      <c r="DW942" s="180"/>
      <c r="DX942" s="179"/>
      <c r="DY942" s="179"/>
      <c r="DZ942" s="180"/>
      <c r="EA942" s="179"/>
      <c r="EB942" s="179"/>
      <c r="EC942" s="180"/>
      <c r="ED942" s="179"/>
      <c r="EE942" s="179"/>
      <c r="EF942" s="180"/>
      <c r="EG942" s="179"/>
      <c r="EH942" s="179"/>
      <c r="EI942" s="180"/>
      <c r="EJ942" s="179"/>
      <c r="EK942" s="179"/>
      <c r="EL942" s="180"/>
      <c r="EM942" s="179"/>
      <c r="EN942" s="179"/>
      <c r="EO942" s="180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</row>
    <row r="943" customFormat="false" ht="12.75" hidden="false" customHeight="false" outlineLevel="0" collapsed="false">
      <c r="C943" s="3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5"/>
      <c r="P943" s="15"/>
      <c r="Q943" s="15"/>
      <c r="R943" s="179"/>
      <c r="S943" s="15"/>
      <c r="T943" s="179"/>
      <c r="U943" s="179"/>
      <c r="V943" s="180"/>
      <c r="W943" s="179"/>
      <c r="X943" s="179"/>
      <c r="Y943" s="180"/>
      <c r="Z943" s="179"/>
      <c r="AA943" s="179"/>
      <c r="AB943" s="15"/>
      <c r="AC943" s="179"/>
      <c r="AD943" s="179"/>
      <c r="AE943" s="180"/>
      <c r="AF943" s="179"/>
      <c r="AG943" s="179"/>
      <c r="AH943" s="180"/>
      <c r="AI943" s="179"/>
      <c r="AJ943" s="179"/>
      <c r="AK943" s="180"/>
      <c r="AL943" s="179"/>
      <c r="AM943" s="179"/>
      <c r="AN943" s="180"/>
      <c r="AO943" s="179"/>
      <c r="AP943" s="179"/>
      <c r="AQ943" s="180"/>
      <c r="AR943" s="179"/>
      <c r="AS943" s="179"/>
      <c r="AT943" s="180"/>
      <c r="AU943" s="179"/>
      <c r="AV943" s="179"/>
      <c r="AW943" s="180"/>
      <c r="AX943" s="179"/>
      <c r="AY943" s="179"/>
      <c r="AZ943" s="180"/>
      <c r="BA943" s="179"/>
      <c r="BB943" s="179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6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79"/>
      <c r="DT943" s="180"/>
      <c r="DU943" s="179"/>
      <c r="DV943" s="179"/>
      <c r="DW943" s="180"/>
      <c r="DX943" s="179"/>
      <c r="DY943" s="179"/>
      <c r="DZ943" s="180"/>
      <c r="EA943" s="179"/>
      <c r="EB943" s="179"/>
      <c r="EC943" s="180"/>
      <c r="ED943" s="179"/>
      <c r="EE943" s="179"/>
      <c r="EF943" s="180"/>
      <c r="EG943" s="179"/>
      <c r="EH943" s="179"/>
      <c r="EI943" s="180"/>
      <c r="EJ943" s="179"/>
      <c r="EK943" s="179"/>
      <c r="EL943" s="180"/>
      <c r="EM943" s="179"/>
      <c r="EN943" s="179"/>
      <c r="EO943" s="180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</row>
    <row r="944" customFormat="false" ht="12.75" hidden="false" customHeight="false" outlineLevel="0" collapsed="false">
      <c r="C944" s="3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5"/>
      <c r="P944" s="15"/>
      <c r="Q944" s="15"/>
      <c r="R944" s="179"/>
      <c r="S944" s="15"/>
      <c r="T944" s="179"/>
      <c r="U944" s="179"/>
      <c r="V944" s="180"/>
      <c r="W944" s="179"/>
      <c r="X944" s="179"/>
      <c r="Y944" s="180"/>
      <c r="Z944" s="179"/>
      <c r="AA944" s="179"/>
      <c r="AB944" s="15"/>
      <c r="AC944" s="179"/>
      <c r="AD944" s="179"/>
      <c r="AE944" s="180"/>
      <c r="AF944" s="179"/>
      <c r="AG944" s="179"/>
      <c r="AH944" s="180"/>
      <c r="AI944" s="179"/>
      <c r="AJ944" s="179"/>
      <c r="AK944" s="180"/>
      <c r="AL944" s="179"/>
      <c r="AM944" s="179"/>
      <c r="AN944" s="180"/>
      <c r="AO944" s="179"/>
      <c r="AP944" s="179"/>
      <c r="AQ944" s="180"/>
      <c r="AR944" s="179"/>
      <c r="AS944" s="179"/>
      <c r="AT944" s="180"/>
      <c r="AU944" s="179"/>
      <c r="AV944" s="179"/>
      <c r="AW944" s="180"/>
      <c r="AX944" s="179"/>
      <c r="AY944" s="179"/>
      <c r="AZ944" s="180"/>
      <c r="BA944" s="179"/>
      <c r="BB944" s="179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6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79"/>
      <c r="DT944" s="180"/>
      <c r="DU944" s="179"/>
      <c r="DV944" s="179"/>
      <c r="DW944" s="180"/>
      <c r="DX944" s="179"/>
      <c r="DY944" s="179"/>
      <c r="DZ944" s="180"/>
      <c r="EA944" s="179"/>
      <c r="EB944" s="179"/>
      <c r="EC944" s="180"/>
      <c r="ED944" s="179"/>
      <c r="EE944" s="179"/>
      <c r="EF944" s="180"/>
      <c r="EG944" s="179"/>
      <c r="EH944" s="179"/>
      <c r="EI944" s="180"/>
      <c r="EJ944" s="179"/>
      <c r="EK944" s="179"/>
      <c r="EL944" s="180"/>
      <c r="EM944" s="179"/>
      <c r="EN944" s="179"/>
      <c r="EO944" s="180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</row>
    <row r="945" customFormat="false" ht="12.75" hidden="false" customHeight="false" outlineLevel="0" collapsed="false">
      <c r="C945" s="3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5"/>
      <c r="P945" s="15"/>
      <c r="Q945" s="15"/>
      <c r="R945" s="179"/>
      <c r="S945" s="15"/>
      <c r="T945" s="179"/>
      <c r="U945" s="179"/>
      <c r="V945" s="180"/>
      <c r="W945" s="179"/>
      <c r="X945" s="179"/>
      <c r="Y945" s="180"/>
      <c r="Z945" s="179"/>
      <c r="AA945" s="179"/>
      <c r="AB945" s="15"/>
      <c r="AC945" s="179"/>
      <c r="AD945" s="179"/>
      <c r="AE945" s="180"/>
      <c r="AF945" s="179"/>
      <c r="AG945" s="179"/>
      <c r="AH945" s="180"/>
      <c r="AI945" s="179"/>
      <c r="AJ945" s="179"/>
      <c r="AK945" s="180"/>
      <c r="AL945" s="179"/>
      <c r="AM945" s="179"/>
      <c r="AN945" s="180"/>
      <c r="AO945" s="179"/>
      <c r="AP945" s="179"/>
      <c r="AQ945" s="180"/>
      <c r="AR945" s="179"/>
      <c r="AS945" s="179"/>
      <c r="AT945" s="180"/>
      <c r="AU945" s="179"/>
      <c r="AV945" s="179"/>
      <c r="AW945" s="180"/>
      <c r="AX945" s="179"/>
      <c r="AY945" s="179"/>
      <c r="AZ945" s="180"/>
      <c r="BA945" s="179"/>
      <c r="BB945" s="179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6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79"/>
      <c r="DT945" s="180"/>
      <c r="DU945" s="179"/>
      <c r="DV945" s="179"/>
      <c r="DW945" s="180"/>
      <c r="DX945" s="179"/>
      <c r="DY945" s="179"/>
      <c r="DZ945" s="180"/>
      <c r="EA945" s="179"/>
      <c r="EB945" s="179"/>
      <c r="EC945" s="180"/>
      <c r="ED945" s="179"/>
      <c r="EE945" s="179"/>
      <c r="EF945" s="180"/>
      <c r="EG945" s="179"/>
      <c r="EH945" s="179"/>
      <c r="EI945" s="180"/>
      <c r="EJ945" s="179"/>
      <c r="EK945" s="179"/>
      <c r="EL945" s="180"/>
      <c r="EM945" s="179"/>
      <c r="EN945" s="179"/>
      <c r="EO945" s="180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</row>
    <row r="946" customFormat="false" ht="12.75" hidden="false" customHeight="false" outlineLevel="0" collapsed="false">
      <c r="C946" s="3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5"/>
      <c r="P946" s="15"/>
      <c r="Q946" s="15"/>
      <c r="R946" s="179"/>
      <c r="S946" s="15"/>
      <c r="T946" s="179"/>
      <c r="U946" s="179"/>
      <c r="V946" s="180"/>
      <c r="W946" s="179"/>
      <c r="X946" s="179"/>
      <c r="Y946" s="180"/>
      <c r="Z946" s="179"/>
      <c r="AA946" s="179"/>
      <c r="AB946" s="15"/>
      <c r="AC946" s="179"/>
      <c r="AD946" s="179"/>
      <c r="AE946" s="180"/>
      <c r="AF946" s="179"/>
      <c r="AG946" s="179"/>
      <c r="AH946" s="180"/>
      <c r="AI946" s="179"/>
      <c r="AJ946" s="179"/>
      <c r="AK946" s="180"/>
      <c r="AL946" s="179"/>
      <c r="AM946" s="179"/>
      <c r="AN946" s="180"/>
      <c r="AO946" s="179"/>
      <c r="AP946" s="179"/>
      <c r="AQ946" s="180"/>
      <c r="AR946" s="179"/>
      <c r="AS946" s="179"/>
      <c r="AT946" s="180"/>
      <c r="AU946" s="179"/>
      <c r="AV946" s="179"/>
      <c r="AW946" s="180"/>
      <c r="AX946" s="179"/>
      <c r="AY946" s="179"/>
      <c r="AZ946" s="180"/>
      <c r="BA946" s="179"/>
      <c r="BB946" s="179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6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79"/>
      <c r="DT946" s="180"/>
      <c r="DU946" s="179"/>
      <c r="DV946" s="179"/>
      <c r="DW946" s="180"/>
      <c r="DX946" s="179"/>
      <c r="DY946" s="179"/>
      <c r="DZ946" s="180"/>
      <c r="EA946" s="179"/>
      <c r="EB946" s="179"/>
      <c r="EC946" s="180"/>
      <c r="ED946" s="179"/>
      <c r="EE946" s="179"/>
      <c r="EF946" s="180"/>
      <c r="EG946" s="179"/>
      <c r="EH946" s="179"/>
      <c r="EI946" s="180"/>
      <c r="EJ946" s="179"/>
      <c r="EK946" s="179"/>
      <c r="EL946" s="180"/>
      <c r="EM946" s="179"/>
      <c r="EN946" s="179"/>
      <c r="EO946" s="180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</row>
    <row r="947" customFormat="false" ht="12.75" hidden="false" customHeight="false" outlineLevel="0" collapsed="false">
      <c r="C947" s="3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5"/>
      <c r="P947" s="15"/>
      <c r="Q947" s="15"/>
      <c r="R947" s="179"/>
      <c r="S947" s="15"/>
      <c r="T947" s="179"/>
      <c r="U947" s="179"/>
      <c r="V947" s="180"/>
      <c r="W947" s="179"/>
      <c r="X947" s="179"/>
      <c r="Y947" s="180"/>
      <c r="Z947" s="179"/>
      <c r="AA947" s="179"/>
      <c r="AB947" s="15"/>
      <c r="AC947" s="179"/>
      <c r="AD947" s="179"/>
      <c r="AE947" s="180"/>
      <c r="AF947" s="179"/>
      <c r="AG947" s="179"/>
      <c r="AH947" s="180"/>
      <c r="AI947" s="179"/>
      <c r="AJ947" s="179"/>
      <c r="AK947" s="180"/>
      <c r="AL947" s="179"/>
      <c r="AM947" s="179"/>
      <c r="AN947" s="180"/>
      <c r="AO947" s="179"/>
      <c r="AP947" s="179"/>
      <c r="AQ947" s="180"/>
      <c r="AR947" s="179"/>
      <c r="AS947" s="179"/>
      <c r="AT947" s="180"/>
      <c r="AU947" s="179"/>
      <c r="AV947" s="179"/>
      <c r="AW947" s="180"/>
      <c r="AX947" s="179"/>
      <c r="AY947" s="179"/>
      <c r="AZ947" s="180"/>
      <c r="BA947" s="179"/>
      <c r="BB947" s="179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6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79"/>
      <c r="DT947" s="180"/>
      <c r="DU947" s="179"/>
      <c r="DV947" s="179"/>
      <c r="DW947" s="180"/>
      <c r="DX947" s="179"/>
      <c r="DY947" s="179"/>
      <c r="DZ947" s="180"/>
      <c r="EA947" s="179"/>
      <c r="EB947" s="179"/>
      <c r="EC947" s="180"/>
      <c r="ED947" s="179"/>
      <c r="EE947" s="179"/>
      <c r="EF947" s="180"/>
      <c r="EG947" s="179"/>
      <c r="EH947" s="179"/>
      <c r="EI947" s="180"/>
      <c r="EJ947" s="179"/>
      <c r="EK947" s="179"/>
      <c r="EL947" s="180"/>
      <c r="EM947" s="179"/>
      <c r="EN947" s="179"/>
      <c r="EO947" s="180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</row>
    <row r="948" customFormat="false" ht="12.75" hidden="false" customHeight="false" outlineLevel="0" collapsed="false">
      <c r="C948" s="3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5"/>
      <c r="P948" s="15"/>
      <c r="Q948" s="15"/>
      <c r="R948" s="179"/>
      <c r="S948" s="15"/>
      <c r="T948" s="179"/>
      <c r="U948" s="179"/>
      <c r="V948" s="180"/>
      <c r="W948" s="179"/>
      <c r="X948" s="179"/>
      <c r="Y948" s="180"/>
      <c r="Z948" s="179"/>
      <c r="AA948" s="179"/>
      <c r="AB948" s="15"/>
      <c r="AC948" s="179"/>
      <c r="AD948" s="179"/>
      <c r="AE948" s="180"/>
      <c r="AF948" s="179"/>
      <c r="AG948" s="179"/>
      <c r="AH948" s="180"/>
      <c r="AI948" s="179"/>
      <c r="AJ948" s="179"/>
      <c r="AK948" s="180"/>
      <c r="AL948" s="179"/>
      <c r="AM948" s="179"/>
      <c r="AN948" s="180"/>
      <c r="AO948" s="179"/>
      <c r="AP948" s="179"/>
      <c r="AQ948" s="180"/>
      <c r="AR948" s="179"/>
      <c r="AS948" s="179"/>
      <c r="AT948" s="180"/>
      <c r="AU948" s="179"/>
      <c r="AV948" s="179"/>
      <c r="AW948" s="180"/>
      <c r="AX948" s="179"/>
      <c r="AY948" s="179"/>
      <c r="AZ948" s="180"/>
      <c r="BA948" s="179"/>
      <c r="BB948" s="179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6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79"/>
      <c r="DT948" s="180"/>
      <c r="DU948" s="179"/>
      <c r="DV948" s="179"/>
      <c r="DW948" s="180"/>
      <c r="DX948" s="179"/>
      <c r="DY948" s="179"/>
      <c r="DZ948" s="180"/>
      <c r="EA948" s="179"/>
      <c r="EB948" s="179"/>
      <c r="EC948" s="180"/>
      <c r="ED948" s="179"/>
      <c r="EE948" s="179"/>
      <c r="EF948" s="180"/>
      <c r="EG948" s="179"/>
      <c r="EH948" s="179"/>
      <c r="EI948" s="180"/>
      <c r="EJ948" s="179"/>
      <c r="EK948" s="179"/>
      <c r="EL948" s="180"/>
      <c r="EM948" s="179"/>
      <c r="EN948" s="179"/>
      <c r="EO948" s="180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</row>
    <row r="949" customFormat="false" ht="12.75" hidden="false" customHeight="false" outlineLevel="0" collapsed="false">
      <c r="C949" s="3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5"/>
      <c r="P949" s="15"/>
      <c r="Q949" s="15"/>
      <c r="R949" s="179"/>
      <c r="S949" s="15"/>
      <c r="T949" s="179"/>
      <c r="U949" s="179"/>
      <c r="V949" s="180"/>
      <c r="W949" s="179"/>
      <c r="X949" s="179"/>
      <c r="Y949" s="180"/>
      <c r="Z949" s="179"/>
      <c r="AA949" s="179"/>
      <c r="AB949" s="15"/>
      <c r="AC949" s="179"/>
      <c r="AD949" s="179"/>
      <c r="AE949" s="180"/>
      <c r="AF949" s="179"/>
      <c r="AG949" s="179"/>
      <c r="AH949" s="180"/>
      <c r="AI949" s="179"/>
      <c r="AJ949" s="179"/>
      <c r="AK949" s="180"/>
      <c r="AL949" s="179"/>
      <c r="AM949" s="179"/>
      <c r="AN949" s="180"/>
      <c r="AO949" s="179"/>
      <c r="AP949" s="179"/>
      <c r="AQ949" s="180"/>
      <c r="AR949" s="179"/>
      <c r="AS949" s="179"/>
      <c r="AT949" s="180"/>
      <c r="AU949" s="179"/>
      <c r="AV949" s="179"/>
      <c r="AW949" s="180"/>
      <c r="AX949" s="179"/>
      <c r="AY949" s="179"/>
      <c r="AZ949" s="180"/>
      <c r="BA949" s="179"/>
      <c r="BB949" s="179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6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79"/>
      <c r="DT949" s="180"/>
      <c r="DU949" s="179"/>
      <c r="DV949" s="179"/>
      <c r="DW949" s="180"/>
      <c r="DX949" s="179"/>
      <c r="DY949" s="179"/>
      <c r="DZ949" s="180"/>
      <c r="EA949" s="179"/>
      <c r="EB949" s="179"/>
      <c r="EC949" s="180"/>
      <c r="ED949" s="179"/>
      <c r="EE949" s="179"/>
      <c r="EF949" s="180"/>
      <c r="EG949" s="179"/>
      <c r="EH949" s="179"/>
      <c r="EI949" s="180"/>
      <c r="EJ949" s="179"/>
      <c r="EK949" s="179"/>
      <c r="EL949" s="180"/>
      <c r="EM949" s="179"/>
      <c r="EN949" s="179"/>
      <c r="EO949" s="180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</row>
    <row r="950" customFormat="false" ht="12.75" hidden="false" customHeight="false" outlineLevel="0" collapsed="false">
      <c r="C950" s="3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5"/>
      <c r="P950" s="15"/>
      <c r="Q950" s="15"/>
      <c r="R950" s="179"/>
      <c r="S950" s="15"/>
      <c r="T950" s="179"/>
      <c r="U950" s="179"/>
      <c r="V950" s="180"/>
      <c r="W950" s="179"/>
      <c r="X950" s="179"/>
      <c r="Y950" s="180"/>
      <c r="Z950" s="179"/>
      <c r="AA950" s="179"/>
      <c r="AB950" s="15"/>
      <c r="AC950" s="179"/>
      <c r="AD950" s="179"/>
      <c r="AE950" s="180"/>
      <c r="AF950" s="179"/>
      <c r="AG950" s="179"/>
      <c r="AH950" s="180"/>
      <c r="AI950" s="179"/>
      <c r="AJ950" s="179"/>
      <c r="AK950" s="180"/>
      <c r="AL950" s="179"/>
      <c r="AM950" s="179"/>
      <c r="AN950" s="180"/>
      <c r="AO950" s="179"/>
      <c r="AP950" s="179"/>
      <c r="AQ950" s="180"/>
      <c r="AR950" s="179"/>
      <c r="AS950" s="179"/>
      <c r="AT950" s="180"/>
      <c r="AU950" s="179"/>
      <c r="AV950" s="179"/>
      <c r="AW950" s="180"/>
      <c r="AX950" s="179"/>
      <c r="AY950" s="179"/>
      <c r="AZ950" s="180"/>
      <c r="BA950" s="179"/>
      <c r="BB950" s="179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6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79"/>
      <c r="DT950" s="180"/>
      <c r="DU950" s="179"/>
      <c r="DV950" s="179"/>
      <c r="DW950" s="180"/>
      <c r="DX950" s="179"/>
      <c r="DY950" s="179"/>
      <c r="DZ950" s="180"/>
      <c r="EA950" s="179"/>
      <c r="EB950" s="179"/>
      <c r="EC950" s="180"/>
      <c r="ED950" s="179"/>
      <c r="EE950" s="179"/>
      <c r="EF950" s="180"/>
      <c r="EG950" s="179"/>
      <c r="EH950" s="179"/>
      <c r="EI950" s="180"/>
      <c r="EJ950" s="179"/>
      <c r="EK950" s="179"/>
      <c r="EL950" s="180"/>
      <c r="EM950" s="179"/>
      <c r="EN950" s="179"/>
      <c r="EO950" s="180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</row>
    <row r="951" customFormat="false" ht="12.75" hidden="false" customHeight="false" outlineLevel="0" collapsed="false">
      <c r="C951" s="3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5"/>
      <c r="P951" s="15"/>
      <c r="Q951" s="15"/>
      <c r="R951" s="179"/>
      <c r="S951" s="15"/>
      <c r="T951" s="179"/>
      <c r="U951" s="179"/>
      <c r="V951" s="180"/>
      <c r="W951" s="179"/>
      <c r="X951" s="179"/>
      <c r="Y951" s="180"/>
      <c r="Z951" s="179"/>
      <c r="AA951" s="179"/>
      <c r="AB951" s="15"/>
      <c r="AC951" s="179"/>
      <c r="AD951" s="179"/>
      <c r="AE951" s="180"/>
      <c r="AF951" s="179"/>
      <c r="AG951" s="179"/>
      <c r="AH951" s="180"/>
      <c r="AI951" s="179"/>
      <c r="AJ951" s="179"/>
      <c r="AK951" s="180"/>
      <c r="AL951" s="179"/>
      <c r="AM951" s="179"/>
      <c r="AN951" s="180"/>
      <c r="AO951" s="179"/>
      <c r="AP951" s="179"/>
      <c r="AQ951" s="180"/>
      <c r="AR951" s="179"/>
      <c r="AS951" s="179"/>
      <c r="AT951" s="180"/>
      <c r="AU951" s="179"/>
      <c r="AV951" s="179"/>
      <c r="AW951" s="180"/>
      <c r="AX951" s="179"/>
      <c r="AY951" s="179"/>
      <c r="AZ951" s="180"/>
      <c r="BA951" s="179"/>
      <c r="BB951" s="179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6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79"/>
      <c r="DT951" s="180"/>
      <c r="DU951" s="179"/>
      <c r="DV951" s="179"/>
      <c r="DW951" s="180"/>
      <c r="DX951" s="179"/>
      <c r="DY951" s="179"/>
      <c r="DZ951" s="180"/>
      <c r="EA951" s="179"/>
      <c r="EB951" s="179"/>
      <c r="EC951" s="180"/>
      <c r="ED951" s="179"/>
      <c r="EE951" s="179"/>
      <c r="EF951" s="180"/>
      <c r="EG951" s="179"/>
      <c r="EH951" s="179"/>
      <c r="EI951" s="180"/>
      <c r="EJ951" s="179"/>
      <c r="EK951" s="179"/>
      <c r="EL951" s="180"/>
      <c r="EM951" s="179"/>
      <c r="EN951" s="179"/>
      <c r="EO951" s="180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</row>
    <row r="952" customFormat="false" ht="12.75" hidden="false" customHeight="false" outlineLevel="0" collapsed="false">
      <c r="C952" s="3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5"/>
      <c r="P952" s="15"/>
      <c r="Q952" s="15"/>
      <c r="R952" s="179"/>
      <c r="S952" s="15"/>
      <c r="T952" s="179"/>
      <c r="U952" s="179"/>
      <c r="V952" s="180"/>
      <c r="W952" s="179"/>
      <c r="X952" s="179"/>
      <c r="Y952" s="180"/>
      <c r="Z952" s="179"/>
      <c r="AA952" s="179"/>
      <c r="AB952" s="15"/>
      <c r="AC952" s="179"/>
      <c r="AD952" s="179"/>
      <c r="AE952" s="180"/>
      <c r="AF952" s="179"/>
      <c r="AG952" s="179"/>
      <c r="AH952" s="180"/>
      <c r="AI952" s="179"/>
      <c r="AJ952" s="179"/>
      <c r="AK952" s="180"/>
      <c r="AL952" s="179"/>
      <c r="AM952" s="179"/>
      <c r="AN952" s="180"/>
      <c r="AO952" s="179"/>
      <c r="AP952" s="179"/>
      <c r="AQ952" s="180"/>
      <c r="AR952" s="179"/>
      <c r="AS952" s="179"/>
      <c r="AT952" s="180"/>
      <c r="AU952" s="179"/>
      <c r="AV952" s="179"/>
      <c r="AW952" s="180"/>
      <c r="AX952" s="179"/>
      <c r="AY952" s="179"/>
      <c r="AZ952" s="180"/>
      <c r="BA952" s="179"/>
      <c r="BB952" s="179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6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79"/>
      <c r="DT952" s="180"/>
      <c r="DU952" s="179"/>
      <c r="DV952" s="179"/>
      <c r="DW952" s="180"/>
      <c r="DX952" s="179"/>
      <c r="DY952" s="179"/>
      <c r="DZ952" s="180"/>
      <c r="EA952" s="179"/>
      <c r="EB952" s="179"/>
      <c r="EC952" s="180"/>
      <c r="ED952" s="179"/>
      <c r="EE952" s="179"/>
      <c r="EF952" s="180"/>
      <c r="EG952" s="179"/>
      <c r="EH952" s="179"/>
      <c r="EI952" s="180"/>
      <c r="EJ952" s="179"/>
      <c r="EK952" s="179"/>
      <c r="EL952" s="180"/>
      <c r="EM952" s="179"/>
      <c r="EN952" s="179"/>
      <c r="EO952" s="180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</row>
    <row r="953" customFormat="false" ht="12.75" hidden="false" customHeight="false" outlineLevel="0" collapsed="false">
      <c r="C953" s="3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5"/>
      <c r="P953" s="15"/>
      <c r="Q953" s="15"/>
      <c r="R953" s="179"/>
      <c r="S953" s="15"/>
      <c r="T953" s="179"/>
      <c r="U953" s="179"/>
      <c r="V953" s="180"/>
      <c r="W953" s="179"/>
      <c r="X953" s="179"/>
      <c r="Y953" s="180"/>
      <c r="Z953" s="179"/>
      <c r="AA953" s="179"/>
      <c r="AB953" s="15"/>
      <c r="AC953" s="179"/>
      <c r="AD953" s="179"/>
      <c r="AE953" s="180"/>
      <c r="AF953" s="179"/>
      <c r="AG953" s="179"/>
      <c r="AH953" s="180"/>
      <c r="AI953" s="179"/>
      <c r="AJ953" s="179"/>
      <c r="AK953" s="180"/>
      <c r="AL953" s="179"/>
      <c r="AM953" s="179"/>
      <c r="AN953" s="180"/>
      <c r="AO953" s="179"/>
      <c r="AP953" s="179"/>
      <c r="AQ953" s="180"/>
      <c r="AR953" s="179"/>
      <c r="AS953" s="179"/>
      <c r="AT953" s="180"/>
      <c r="AU953" s="179"/>
      <c r="AV953" s="179"/>
      <c r="AW953" s="180"/>
      <c r="AX953" s="179"/>
      <c r="AY953" s="179"/>
      <c r="AZ953" s="180"/>
      <c r="BA953" s="179"/>
      <c r="BB953" s="179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6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79"/>
      <c r="DT953" s="180"/>
      <c r="DU953" s="179"/>
      <c r="DV953" s="179"/>
      <c r="DW953" s="180"/>
      <c r="DX953" s="179"/>
      <c r="DY953" s="179"/>
      <c r="DZ953" s="180"/>
      <c r="EA953" s="179"/>
      <c r="EB953" s="179"/>
      <c r="EC953" s="180"/>
      <c r="ED953" s="179"/>
      <c r="EE953" s="179"/>
      <c r="EF953" s="180"/>
      <c r="EG953" s="179"/>
      <c r="EH953" s="179"/>
      <c r="EI953" s="180"/>
      <c r="EJ953" s="179"/>
      <c r="EK953" s="179"/>
      <c r="EL953" s="180"/>
      <c r="EM953" s="179"/>
      <c r="EN953" s="179"/>
      <c r="EO953" s="180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</row>
    <row r="954" customFormat="false" ht="12.75" hidden="false" customHeight="false" outlineLevel="0" collapsed="false">
      <c r="C954" s="3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5"/>
      <c r="P954" s="15"/>
      <c r="Q954" s="15"/>
      <c r="R954" s="179"/>
      <c r="S954" s="15"/>
      <c r="T954" s="179"/>
      <c r="U954" s="179"/>
      <c r="V954" s="180"/>
      <c r="W954" s="179"/>
      <c r="X954" s="179"/>
      <c r="Y954" s="180"/>
      <c r="Z954" s="179"/>
      <c r="AA954" s="179"/>
      <c r="AB954" s="15"/>
      <c r="AC954" s="179"/>
      <c r="AD954" s="179"/>
      <c r="AE954" s="180"/>
      <c r="AF954" s="179"/>
      <c r="AG954" s="179"/>
      <c r="AH954" s="180"/>
      <c r="AI954" s="179"/>
      <c r="AJ954" s="179"/>
      <c r="AK954" s="180"/>
      <c r="AL954" s="179"/>
      <c r="AM954" s="179"/>
      <c r="AN954" s="180"/>
      <c r="AO954" s="179"/>
      <c r="AP954" s="179"/>
      <c r="AQ954" s="180"/>
      <c r="AR954" s="179"/>
      <c r="AS954" s="179"/>
      <c r="AT954" s="180"/>
      <c r="AU954" s="179"/>
      <c r="AV954" s="179"/>
      <c r="AW954" s="180"/>
      <c r="AX954" s="179"/>
      <c r="AY954" s="179"/>
      <c r="AZ954" s="180"/>
      <c r="BA954" s="179"/>
      <c r="BB954" s="179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6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79"/>
      <c r="DT954" s="180"/>
      <c r="DU954" s="179"/>
      <c r="DV954" s="179"/>
      <c r="DW954" s="180"/>
      <c r="DX954" s="179"/>
      <c r="DY954" s="179"/>
      <c r="DZ954" s="180"/>
      <c r="EA954" s="179"/>
      <c r="EB954" s="179"/>
      <c r="EC954" s="180"/>
      <c r="ED954" s="179"/>
      <c r="EE954" s="179"/>
      <c r="EF954" s="180"/>
      <c r="EG954" s="179"/>
      <c r="EH954" s="179"/>
      <c r="EI954" s="180"/>
      <c r="EJ954" s="179"/>
      <c r="EK954" s="179"/>
      <c r="EL954" s="180"/>
      <c r="EM954" s="179"/>
      <c r="EN954" s="179"/>
      <c r="EO954" s="180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</row>
    <row r="955" customFormat="false" ht="12.75" hidden="false" customHeight="false" outlineLevel="0" collapsed="false">
      <c r="C955" s="3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5"/>
      <c r="P955" s="15"/>
      <c r="Q955" s="15"/>
      <c r="R955" s="179"/>
      <c r="S955" s="15"/>
      <c r="T955" s="179"/>
      <c r="U955" s="179"/>
      <c r="V955" s="180"/>
      <c r="W955" s="179"/>
      <c r="X955" s="179"/>
      <c r="Y955" s="180"/>
      <c r="Z955" s="179"/>
      <c r="AA955" s="179"/>
      <c r="AB955" s="15"/>
      <c r="AC955" s="179"/>
      <c r="AD955" s="179"/>
      <c r="AE955" s="180"/>
      <c r="AF955" s="179"/>
      <c r="AG955" s="179"/>
      <c r="AH955" s="180"/>
      <c r="AI955" s="179"/>
      <c r="AJ955" s="179"/>
      <c r="AK955" s="180"/>
      <c r="AL955" s="179"/>
      <c r="AM955" s="179"/>
      <c r="AN955" s="180"/>
      <c r="AO955" s="179"/>
      <c r="AP955" s="179"/>
      <c r="AQ955" s="180"/>
      <c r="AR955" s="179"/>
      <c r="AS955" s="179"/>
      <c r="AT955" s="180"/>
      <c r="AU955" s="179"/>
      <c r="AV955" s="179"/>
      <c r="AW955" s="180"/>
      <c r="AX955" s="179"/>
      <c r="AY955" s="179"/>
      <c r="AZ955" s="180"/>
      <c r="BA955" s="179"/>
      <c r="BB955" s="179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6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79"/>
      <c r="DT955" s="180"/>
      <c r="DU955" s="179"/>
      <c r="DV955" s="179"/>
      <c r="DW955" s="180"/>
      <c r="DX955" s="179"/>
      <c r="DY955" s="179"/>
      <c r="DZ955" s="180"/>
      <c r="EA955" s="179"/>
      <c r="EB955" s="179"/>
      <c r="EC955" s="180"/>
      <c r="ED955" s="179"/>
      <c r="EE955" s="179"/>
      <c r="EF955" s="180"/>
      <c r="EG955" s="179"/>
      <c r="EH955" s="179"/>
      <c r="EI955" s="180"/>
      <c r="EJ955" s="179"/>
      <c r="EK955" s="179"/>
      <c r="EL955" s="180"/>
      <c r="EM955" s="179"/>
      <c r="EN955" s="179"/>
      <c r="EO955" s="180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</row>
    <row r="956" customFormat="false" ht="12.75" hidden="false" customHeight="false" outlineLevel="0" collapsed="false">
      <c r="C956" s="3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5"/>
      <c r="P956" s="15"/>
      <c r="Q956" s="15"/>
      <c r="R956" s="179"/>
      <c r="S956" s="15"/>
      <c r="T956" s="179"/>
      <c r="U956" s="179"/>
      <c r="V956" s="180"/>
      <c r="W956" s="179"/>
      <c r="X956" s="179"/>
      <c r="Y956" s="180"/>
      <c r="Z956" s="179"/>
      <c r="AA956" s="179"/>
      <c r="AB956" s="15"/>
      <c r="AC956" s="179"/>
      <c r="AD956" s="179"/>
      <c r="AE956" s="180"/>
      <c r="AF956" s="179"/>
      <c r="AG956" s="179"/>
      <c r="AH956" s="180"/>
      <c r="AI956" s="179"/>
      <c r="AJ956" s="179"/>
      <c r="AK956" s="180"/>
      <c r="AL956" s="179"/>
      <c r="AM956" s="179"/>
      <c r="AN956" s="180"/>
      <c r="AO956" s="179"/>
      <c r="AP956" s="179"/>
      <c r="AQ956" s="180"/>
      <c r="AR956" s="179"/>
      <c r="AS956" s="179"/>
      <c r="AT956" s="180"/>
      <c r="AU956" s="179"/>
      <c r="AV956" s="179"/>
      <c r="AW956" s="180"/>
      <c r="AX956" s="179"/>
      <c r="AY956" s="179"/>
      <c r="AZ956" s="180"/>
      <c r="BA956" s="179"/>
      <c r="BB956" s="179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6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79"/>
      <c r="DT956" s="180"/>
      <c r="DU956" s="179"/>
      <c r="DV956" s="179"/>
      <c r="DW956" s="180"/>
      <c r="DX956" s="179"/>
      <c r="DY956" s="179"/>
      <c r="DZ956" s="180"/>
      <c r="EA956" s="179"/>
      <c r="EB956" s="179"/>
      <c r="EC956" s="180"/>
      <c r="ED956" s="179"/>
      <c r="EE956" s="179"/>
      <c r="EF956" s="180"/>
      <c r="EG956" s="179"/>
      <c r="EH956" s="179"/>
      <c r="EI956" s="180"/>
      <c r="EJ956" s="179"/>
      <c r="EK956" s="179"/>
      <c r="EL956" s="180"/>
      <c r="EM956" s="179"/>
      <c r="EN956" s="179"/>
      <c r="EO956" s="180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</row>
    <row r="957" customFormat="false" ht="12.75" hidden="false" customHeight="false" outlineLevel="0" collapsed="false">
      <c r="C957" s="3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5"/>
      <c r="P957" s="15"/>
      <c r="Q957" s="15"/>
      <c r="R957" s="179"/>
      <c r="S957" s="15"/>
      <c r="T957" s="179"/>
      <c r="U957" s="179"/>
      <c r="V957" s="180"/>
      <c r="W957" s="179"/>
      <c r="X957" s="179"/>
      <c r="Y957" s="180"/>
      <c r="Z957" s="179"/>
      <c r="AA957" s="179"/>
      <c r="AB957" s="15"/>
      <c r="AC957" s="179"/>
      <c r="AD957" s="179"/>
      <c r="AE957" s="180"/>
      <c r="AF957" s="179"/>
      <c r="AG957" s="179"/>
      <c r="AH957" s="180"/>
      <c r="AI957" s="179"/>
      <c r="AJ957" s="179"/>
      <c r="AK957" s="180"/>
      <c r="AL957" s="179"/>
      <c r="AM957" s="179"/>
      <c r="AN957" s="180"/>
      <c r="AO957" s="179"/>
      <c r="AP957" s="179"/>
      <c r="AQ957" s="180"/>
      <c r="AR957" s="179"/>
      <c r="AS957" s="179"/>
      <c r="AT957" s="180"/>
      <c r="AU957" s="179"/>
      <c r="AV957" s="179"/>
      <c r="AW957" s="180"/>
      <c r="AX957" s="179"/>
      <c r="AY957" s="179"/>
      <c r="AZ957" s="180"/>
      <c r="BA957" s="179"/>
      <c r="BB957" s="179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6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79"/>
      <c r="DT957" s="180"/>
      <c r="DU957" s="179"/>
      <c r="DV957" s="179"/>
      <c r="DW957" s="180"/>
      <c r="DX957" s="179"/>
      <c r="DY957" s="179"/>
      <c r="DZ957" s="180"/>
      <c r="EA957" s="179"/>
      <c r="EB957" s="179"/>
      <c r="EC957" s="180"/>
      <c r="ED957" s="179"/>
      <c r="EE957" s="179"/>
      <c r="EF957" s="180"/>
      <c r="EG957" s="179"/>
      <c r="EH957" s="179"/>
      <c r="EI957" s="180"/>
      <c r="EJ957" s="179"/>
      <c r="EK957" s="179"/>
      <c r="EL957" s="180"/>
      <c r="EM957" s="179"/>
      <c r="EN957" s="179"/>
      <c r="EO957" s="180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</row>
    <row r="958" customFormat="false" ht="12.75" hidden="false" customHeight="false" outlineLevel="0" collapsed="false">
      <c r="C958" s="3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5"/>
      <c r="P958" s="15"/>
      <c r="Q958" s="15"/>
      <c r="R958" s="179"/>
      <c r="S958" s="15"/>
      <c r="T958" s="179"/>
      <c r="U958" s="179"/>
      <c r="V958" s="180"/>
      <c r="W958" s="179"/>
      <c r="X958" s="179"/>
      <c r="Y958" s="180"/>
      <c r="Z958" s="179"/>
      <c r="AA958" s="179"/>
      <c r="AB958" s="15"/>
      <c r="AC958" s="179"/>
      <c r="AD958" s="179"/>
      <c r="AE958" s="180"/>
      <c r="AF958" s="179"/>
      <c r="AG958" s="179"/>
      <c r="AH958" s="180"/>
      <c r="AI958" s="179"/>
      <c r="AJ958" s="179"/>
      <c r="AK958" s="180"/>
      <c r="AL958" s="179"/>
      <c r="AM958" s="179"/>
      <c r="AN958" s="180"/>
      <c r="AO958" s="179"/>
      <c r="AP958" s="179"/>
      <c r="AQ958" s="180"/>
      <c r="AR958" s="179"/>
      <c r="AS958" s="179"/>
      <c r="AT958" s="180"/>
      <c r="AU958" s="179"/>
      <c r="AV958" s="179"/>
      <c r="AW958" s="180"/>
      <c r="AX958" s="179"/>
      <c r="AY958" s="179"/>
      <c r="AZ958" s="180"/>
      <c r="BA958" s="179"/>
      <c r="BB958" s="179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6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79"/>
      <c r="DT958" s="180"/>
      <c r="DU958" s="179"/>
      <c r="DV958" s="179"/>
      <c r="DW958" s="180"/>
      <c r="DX958" s="179"/>
      <c r="DY958" s="179"/>
      <c r="DZ958" s="180"/>
      <c r="EA958" s="179"/>
      <c r="EB958" s="179"/>
      <c r="EC958" s="180"/>
      <c r="ED958" s="179"/>
      <c r="EE958" s="179"/>
      <c r="EF958" s="180"/>
      <c r="EG958" s="179"/>
      <c r="EH958" s="179"/>
      <c r="EI958" s="180"/>
      <c r="EJ958" s="179"/>
      <c r="EK958" s="179"/>
      <c r="EL958" s="180"/>
      <c r="EM958" s="179"/>
      <c r="EN958" s="179"/>
      <c r="EO958" s="180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</row>
    <row r="959" customFormat="false" ht="12.75" hidden="false" customHeight="false" outlineLevel="0" collapsed="false">
      <c r="C959" s="3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5"/>
      <c r="P959" s="15"/>
      <c r="Q959" s="15"/>
      <c r="R959" s="179"/>
      <c r="S959" s="15"/>
      <c r="T959" s="179"/>
      <c r="U959" s="179"/>
      <c r="V959" s="180"/>
      <c r="W959" s="179"/>
      <c r="X959" s="179"/>
      <c r="Y959" s="180"/>
      <c r="Z959" s="179"/>
      <c r="AA959" s="179"/>
      <c r="AB959" s="15"/>
      <c r="AC959" s="179"/>
      <c r="AD959" s="179"/>
      <c r="AE959" s="180"/>
      <c r="AF959" s="179"/>
      <c r="AG959" s="179"/>
      <c r="AH959" s="180"/>
      <c r="AI959" s="179"/>
      <c r="AJ959" s="179"/>
      <c r="AK959" s="180"/>
      <c r="AL959" s="179"/>
      <c r="AM959" s="179"/>
      <c r="AN959" s="180"/>
      <c r="AO959" s="179"/>
      <c r="AP959" s="179"/>
      <c r="AQ959" s="180"/>
      <c r="AR959" s="179"/>
      <c r="AS959" s="179"/>
      <c r="AT959" s="180"/>
      <c r="AU959" s="179"/>
      <c r="AV959" s="179"/>
      <c r="AW959" s="180"/>
      <c r="AX959" s="179"/>
      <c r="AY959" s="179"/>
      <c r="AZ959" s="180"/>
      <c r="BA959" s="179"/>
      <c r="BB959" s="179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6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79"/>
      <c r="DT959" s="180"/>
      <c r="DU959" s="179"/>
      <c r="DV959" s="179"/>
      <c r="DW959" s="180"/>
      <c r="DX959" s="179"/>
      <c r="DY959" s="179"/>
      <c r="DZ959" s="180"/>
      <c r="EA959" s="179"/>
      <c r="EB959" s="179"/>
      <c r="EC959" s="180"/>
      <c r="ED959" s="179"/>
      <c r="EE959" s="179"/>
      <c r="EF959" s="180"/>
      <c r="EG959" s="179"/>
      <c r="EH959" s="179"/>
      <c r="EI959" s="180"/>
      <c r="EJ959" s="179"/>
      <c r="EK959" s="179"/>
      <c r="EL959" s="180"/>
      <c r="EM959" s="179"/>
      <c r="EN959" s="179"/>
      <c r="EO959" s="180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</row>
    <row r="960" customFormat="false" ht="12.75" hidden="false" customHeight="false" outlineLevel="0" collapsed="false">
      <c r="C960" s="3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5"/>
      <c r="P960" s="15"/>
      <c r="Q960" s="15"/>
      <c r="R960" s="179"/>
      <c r="S960" s="15"/>
      <c r="T960" s="179"/>
      <c r="U960" s="179"/>
      <c r="V960" s="180"/>
      <c r="W960" s="179"/>
      <c r="X960" s="179"/>
      <c r="Y960" s="180"/>
      <c r="Z960" s="179"/>
      <c r="AA960" s="179"/>
      <c r="AB960" s="15"/>
      <c r="AC960" s="179"/>
      <c r="AD960" s="179"/>
      <c r="AE960" s="180"/>
      <c r="AF960" s="179"/>
      <c r="AG960" s="179"/>
      <c r="AH960" s="180"/>
      <c r="AI960" s="179"/>
      <c r="AJ960" s="179"/>
      <c r="AK960" s="180"/>
      <c r="AL960" s="179"/>
      <c r="AM960" s="179"/>
      <c r="AN960" s="180"/>
      <c r="AO960" s="179"/>
      <c r="AP960" s="179"/>
      <c r="AQ960" s="180"/>
      <c r="AR960" s="179"/>
      <c r="AS960" s="179"/>
      <c r="AT960" s="180"/>
      <c r="AU960" s="179"/>
      <c r="AV960" s="179"/>
      <c r="AW960" s="180"/>
      <c r="AX960" s="179"/>
      <c r="AY960" s="179"/>
      <c r="AZ960" s="180"/>
      <c r="BA960" s="179"/>
      <c r="BB960" s="179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6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79"/>
      <c r="DT960" s="180"/>
      <c r="DU960" s="179"/>
      <c r="DV960" s="179"/>
      <c r="DW960" s="180"/>
      <c r="DX960" s="179"/>
      <c r="DY960" s="179"/>
      <c r="DZ960" s="180"/>
      <c r="EA960" s="179"/>
      <c r="EB960" s="179"/>
      <c r="EC960" s="180"/>
      <c r="ED960" s="179"/>
      <c r="EE960" s="179"/>
      <c r="EF960" s="180"/>
      <c r="EG960" s="179"/>
      <c r="EH960" s="179"/>
      <c r="EI960" s="180"/>
      <c r="EJ960" s="179"/>
      <c r="EK960" s="179"/>
      <c r="EL960" s="180"/>
      <c r="EM960" s="179"/>
      <c r="EN960" s="179"/>
      <c r="EO960" s="180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</row>
    <row r="961" customFormat="false" ht="12.75" hidden="false" customHeight="false" outlineLevel="0" collapsed="false">
      <c r="C961" s="3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5"/>
      <c r="P961" s="15"/>
      <c r="Q961" s="15"/>
      <c r="R961" s="179"/>
      <c r="S961" s="15"/>
      <c r="T961" s="179"/>
      <c r="U961" s="179"/>
      <c r="V961" s="180"/>
      <c r="W961" s="179"/>
      <c r="X961" s="179"/>
      <c r="Y961" s="180"/>
      <c r="Z961" s="179"/>
      <c r="AA961" s="179"/>
      <c r="AB961" s="15"/>
      <c r="AC961" s="179"/>
      <c r="AD961" s="179"/>
      <c r="AE961" s="180"/>
      <c r="AF961" s="179"/>
      <c r="AG961" s="179"/>
      <c r="AH961" s="180"/>
      <c r="AI961" s="179"/>
      <c r="AJ961" s="179"/>
      <c r="AK961" s="180"/>
      <c r="AL961" s="179"/>
      <c r="AM961" s="179"/>
      <c r="AN961" s="180"/>
      <c r="AO961" s="179"/>
      <c r="AP961" s="179"/>
      <c r="AQ961" s="180"/>
      <c r="AR961" s="179"/>
      <c r="AS961" s="179"/>
      <c r="AT961" s="180"/>
      <c r="AU961" s="179"/>
      <c r="AV961" s="179"/>
      <c r="AW961" s="180"/>
      <c r="AX961" s="179"/>
      <c r="AY961" s="179"/>
      <c r="AZ961" s="180"/>
      <c r="BA961" s="179"/>
      <c r="BB961" s="179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6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79"/>
      <c r="DT961" s="180"/>
      <c r="DU961" s="179"/>
      <c r="DV961" s="179"/>
      <c r="DW961" s="180"/>
      <c r="DX961" s="179"/>
      <c r="DY961" s="179"/>
      <c r="DZ961" s="180"/>
      <c r="EA961" s="179"/>
      <c r="EB961" s="179"/>
      <c r="EC961" s="180"/>
      <c r="ED961" s="179"/>
      <c r="EE961" s="179"/>
      <c r="EF961" s="180"/>
      <c r="EG961" s="179"/>
      <c r="EH961" s="179"/>
      <c r="EI961" s="180"/>
      <c r="EJ961" s="179"/>
      <c r="EK961" s="179"/>
      <c r="EL961" s="180"/>
      <c r="EM961" s="179"/>
      <c r="EN961" s="179"/>
      <c r="EO961" s="180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</row>
    <row r="962" customFormat="false" ht="12.75" hidden="false" customHeight="false" outlineLevel="0" collapsed="false">
      <c r="C962" s="3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5"/>
      <c r="P962" s="15"/>
      <c r="Q962" s="15"/>
      <c r="R962" s="179"/>
      <c r="S962" s="15"/>
      <c r="T962" s="179"/>
      <c r="U962" s="179"/>
      <c r="V962" s="180"/>
      <c r="W962" s="179"/>
      <c r="X962" s="179"/>
      <c r="Y962" s="180"/>
      <c r="Z962" s="179"/>
      <c r="AA962" s="179"/>
      <c r="AB962" s="15"/>
      <c r="AC962" s="179"/>
      <c r="AD962" s="179"/>
      <c r="AE962" s="180"/>
      <c r="AF962" s="179"/>
      <c r="AG962" s="179"/>
      <c r="AH962" s="180"/>
      <c r="AI962" s="179"/>
      <c r="AJ962" s="179"/>
      <c r="AK962" s="180"/>
      <c r="AL962" s="179"/>
      <c r="AM962" s="179"/>
      <c r="AN962" s="180"/>
      <c r="AO962" s="179"/>
      <c r="AP962" s="179"/>
      <c r="AQ962" s="180"/>
      <c r="AR962" s="179"/>
      <c r="AS962" s="179"/>
      <c r="AT962" s="180"/>
      <c r="AU962" s="179"/>
      <c r="AV962" s="179"/>
      <c r="AW962" s="180"/>
      <c r="AX962" s="179"/>
      <c r="AY962" s="179"/>
      <c r="AZ962" s="180"/>
      <c r="BA962" s="179"/>
      <c r="BB962" s="179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6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79"/>
      <c r="DT962" s="180"/>
      <c r="DU962" s="179"/>
      <c r="DV962" s="179"/>
      <c r="DW962" s="180"/>
      <c r="DX962" s="179"/>
      <c r="DY962" s="179"/>
      <c r="DZ962" s="180"/>
      <c r="EA962" s="179"/>
      <c r="EB962" s="179"/>
      <c r="EC962" s="180"/>
      <c r="ED962" s="179"/>
      <c r="EE962" s="179"/>
      <c r="EF962" s="180"/>
      <c r="EG962" s="179"/>
      <c r="EH962" s="179"/>
      <c r="EI962" s="180"/>
      <c r="EJ962" s="179"/>
      <c r="EK962" s="179"/>
      <c r="EL962" s="180"/>
      <c r="EM962" s="179"/>
      <c r="EN962" s="179"/>
      <c r="EO962" s="180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</row>
    <row r="963" customFormat="false" ht="12.75" hidden="false" customHeight="false" outlineLevel="0" collapsed="false">
      <c r="C963" s="3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5"/>
      <c r="P963" s="15"/>
      <c r="Q963" s="15"/>
      <c r="R963" s="179"/>
      <c r="S963" s="15"/>
      <c r="T963" s="179"/>
      <c r="U963" s="179"/>
      <c r="V963" s="180"/>
      <c r="W963" s="179"/>
      <c r="X963" s="179"/>
      <c r="Y963" s="180"/>
      <c r="Z963" s="179"/>
      <c r="AA963" s="179"/>
      <c r="AB963" s="15"/>
      <c r="AC963" s="179"/>
      <c r="AD963" s="179"/>
      <c r="AE963" s="180"/>
      <c r="AF963" s="179"/>
      <c r="AG963" s="179"/>
      <c r="AH963" s="180"/>
      <c r="AI963" s="179"/>
      <c r="AJ963" s="179"/>
      <c r="AK963" s="180"/>
      <c r="AL963" s="179"/>
      <c r="AM963" s="179"/>
      <c r="AN963" s="180"/>
      <c r="AO963" s="179"/>
      <c r="AP963" s="179"/>
      <c r="AQ963" s="180"/>
      <c r="AR963" s="179"/>
      <c r="AS963" s="179"/>
      <c r="AT963" s="180"/>
      <c r="AU963" s="179"/>
      <c r="AV963" s="179"/>
      <c r="AW963" s="180"/>
      <c r="AX963" s="179"/>
      <c r="AY963" s="179"/>
      <c r="AZ963" s="180"/>
      <c r="BA963" s="179"/>
      <c r="BB963" s="179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6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79"/>
      <c r="DT963" s="180"/>
      <c r="DU963" s="179"/>
      <c r="DV963" s="179"/>
      <c r="DW963" s="180"/>
      <c r="DX963" s="179"/>
      <c r="DY963" s="179"/>
      <c r="DZ963" s="180"/>
      <c r="EA963" s="179"/>
      <c r="EB963" s="179"/>
      <c r="EC963" s="180"/>
      <c r="ED963" s="179"/>
      <c r="EE963" s="179"/>
      <c r="EF963" s="180"/>
      <c r="EG963" s="179"/>
      <c r="EH963" s="179"/>
      <c r="EI963" s="180"/>
      <c r="EJ963" s="179"/>
      <c r="EK963" s="179"/>
      <c r="EL963" s="180"/>
      <c r="EM963" s="179"/>
      <c r="EN963" s="179"/>
      <c r="EO963" s="180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</row>
    <row r="964" customFormat="false" ht="12.75" hidden="false" customHeight="false" outlineLevel="0" collapsed="false">
      <c r="C964" s="3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5"/>
      <c r="P964" s="15"/>
      <c r="Q964" s="15"/>
      <c r="R964" s="179"/>
      <c r="S964" s="15"/>
      <c r="T964" s="179"/>
      <c r="U964" s="179"/>
      <c r="V964" s="180"/>
      <c r="W964" s="179"/>
      <c r="X964" s="179"/>
      <c r="Y964" s="180"/>
      <c r="Z964" s="179"/>
      <c r="AA964" s="179"/>
      <c r="AB964" s="15"/>
      <c r="AC964" s="179"/>
      <c r="AD964" s="179"/>
      <c r="AE964" s="180"/>
      <c r="AF964" s="179"/>
      <c r="AG964" s="179"/>
      <c r="AH964" s="180"/>
      <c r="AI964" s="179"/>
      <c r="AJ964" s="179"/>
      <c r="AK964" s="180"/>
      <c r="AL964" s="179"/>
      <c r="AM964" s="179"/>
      <c r="AN964" s="180"/>
      <c r="AO964" s="179"/>
      <c r="AP964" s="179"/>
      <c r="AQ964" s="180"/>
      <c r="AR964" s="179"/>
      <c r="AS964" s="179"/>
      <c r="AT964" s="180"/>
      <c r="AU964" s="179"/>
      <c r="AV964" s="179"/>
      <c r="AW964" s="180"/>
      <c r="AX964" s="179"/>
      <c r="AY964" s="179"/>
      <c r="AZ964" s="180"/>
      <c r="BA964" s="179"/>
      <c r="BB964" s="179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6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79"/>
      <c r="DT964" s="180"/>
      <c r="DU964" s="179"/>
      <c r="DV964" s="179"/>
      <c r="DW964" s="180"/>
      <c r="DX964" s="179"/>
      <c r="DY964" s="179"/>
      <c r="DZ964" s="180"/>
      <c r="EA964" s="179"/>
      <c r="EB964" s="179"/>
      <c r="EC964" s="180"/>
      <c r="ED964" s="179"/>
      <c r="EE964" s="179"/>
      <c r="EF964" s="180"/>
      <c r="EG964" s="179"/>
      <c r="EH964" s="179"/>
      <c r="EI964" s="180"/>
      <c r="EJ964" s="179"/>
      <c r="EK964" s="179"/>
      <c r="EL964" s="180"/>
      <c r="EM964" s="179"/>
      <c r="EN964" s="179"/>
      <c r="EO964" s="180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</row>
    <row r="965" customFormat="false" ht="12.75" hidden="false" customHeight="false" outlineLevel="0" collapsed="false">
      <c r="C965" s="3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5"/>
      <c r="P965" s="15"/>
      <c r="Q965" s="15"/>
      <c r="R965" s="179"/>
      <c r="S965" s="15"/>
      <c r="T965" s="179"/>
      <c r="U965" s="179"/>
      <c r="V965" s="180"/>
      <c r="W965" s="179"/>
      <c r="X965" s="179"/>
      <c r="Y965" s="180"/>
      <c r="Z965" s="179"/>
      <c r="AA965" s="179"/>
      <c r="AB965" s="15"/>
      <c r="AC965" s="179"/>
      <c r="AD965" s="179"/>
      <c r="AE965" s="180"/>
      <c r="AF965" s="179"/>
      <c r="AG965" s="179"/>
      <c r="AH965" s="180"/>
      <c r="AI965" s="179"/>
      <c r="AJ965" s="179"/>
      <c r="AK965" s="180"/>
      <c r="AL965" s="179"/>
      <c r="AM965" s="179"/>
      <c r="AN965" s="180"/>
      <c r="AO965" s="179"/>
      <c r="AP965" s="179"/>
      <c r="AQ965" s="180"/>
      <c r="AR965" s="179"/>
      <c r="AS965" s="179"/>
      <c r="AT965" s="180"/>
      <c r="AU965" s="179"/>
      <c r="AV965" s="179"/>
      <c r="AW965" s="180"/>
      <c r="AX965" s="179"/>
      <c r="AY965" s="179"/>
      <c r="AZ965" s="180"/>
      <c r="BA965" s="179"/>
      <c r="BB965" s="179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6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79"/>
      <c r="DT965" s="180"/>
      <c r="DU965" s="179"/>
      <c r="DV965" s="179"/>
      <c r="DW965" s="180"/>
      <c r="DX965" s="179"/>
      <c r="DY965" s="179"/>
      <c r="DZ965" s="180"/>
      <c r="EA965" s="179"/>
      <c r="EB965" s="179"/>
      <c r="EC965" s="180"/>
      <c r="ED965" s="179"/>
      <c r="EE965" s="179"/>
      <c r="EF965" s="180"/>
      <c r="EG965" s="179"/>
      <c r="EH965" s="179"/>
      <c r="EI965" s="180"/>
      <c r="EJ965" s="179"/>
      <c r="EK965" s="179"/>
      <c r="EL965" s="180"/>
      <c r="EM965" s="179"/>
      <c r="EN965" s="179"/>
      <c r="EO965" s="180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</row>
    <row r="966" customFormat="false" ht="12.75" hidden="false" customHeight="false" outlineLevel="0" collapsed="false">
      <c r="C966" s="3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5"/>
      <c r="P966" s="15"/>
      <c r="Q966" s="15"/>
      <c r="R966" s="179"/>
      <c r="S966" s="15"/>
      <c r="T966" s="179"/>
      <c r="U966" s="179"/>
      <c r="V966" s="180"/>
      <c r="W966" s="179"/>
      <c r="X966" s="179"/>
      <c r="Y966" s="180"/>
      <c r="Z966" s="179"/>
      <c r="AA966" s="179"/>
      <c r="AB966" s="15"/>
      <c r="AC966" s="179"/>
      <c r="AD966" s="179"/>
      <c r="AE966" s="180"/>
      <c r="AF966" s="179"/>
      <c r="AG966" s="179"/>
      <c r="AH966" s="180"/>
      <c r="AI966" s="179"/>
      <c r="AJ966" s="179"/>
      <c r="AK966" s="180"/>
      <c r="AL966" s="179"/>
      <c r="AM966" s="179"/>
      <c r="AN966" s="180"/>
      <c r="AO966" s="179"/>
      <c r="AP966" s="179"/>
      <c r="AQ966" s="180"/>
      <c r="AR966" s="179"/>
      <c r="AS966" s="179"/>
      <c r="AT966" s="180"/>
      <c r="AU966" s="179"/>
      <c r="AV966" s="179"/>
      <c r="AW966" s="180"/>
      <c r="AX966" s="179"/>
      <c r="AY966" s="179"/>
      <c r="AZ966" s="180"/>
      <c r="BA966" s="179"/>
      <c r="BB966" s="179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6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79"/>
      <c r="DT966" s="180"/>
      <c r="DU966" s="179"/>
      <c r="DV966" s="179"/>
      <c r="DW966" s="180"/>
      <c r="DX966" s="179"/>
      <c r="DY966" s="179"/>
      <c r="DZ966" s="180"/>
      <c r="EA966" s="179"/>
      <c r="EB966" s="179"/>
      <c r="EC966" s="180"/>
      <c r="ED966" s="179"/>
      <c r="EE966" s="179"/>
      <c r="EF966" s="180"/>
      <c r="EG966" s="179"/>
      <c r="EH966" s="179"/>
      <c r="EI966" s="180"/>
      <c r="EJ966" s="179"/>
      <c r="EK966" s="179"/>
      <c r="EL966" s="180"/>
      <c r="EM966" s="179"/>
      <c r="EN966" s="179"/>
      <c r="EO966" s="180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</row>
    <row r="967" customFormat="false" ht="12.75" hidden="false" customHeight="false" outlineLevel="0" collapsed="false">
      <c r="C967" s="3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5"/>
      <c r="P967" s="15"/>
      <c r="Q967" s="15"/>
      <c r="R967" s="179"/>
      <c r="S967" s="15"/>
      <c r="T967" s="179"/>
      <c r="U967" s="179"/>
      <c r="V967" s="180"/>
      <c r="W967" s="179"/>
      <c r="X967" s="179"/>
      <c r="Y967" s="180"/>
      <c r="Z967" s="179"/>
      <c r="AA967" s="179"/>
      <c r="AB967" s="15"/>
      <c r="AC967" s="179"/>
      <c r="AD967" s="179"/>
      <c r="AE967" s="180"/>
      <c r="AF967" s="179"/>
      <c r="AG967" s="179"/>
      <c r="AH967" s="180"/>
      <c r="AI967" s="179"/>
      <c r="AJ967" s="179"/>
      <c r="AK967" s="180"/>
      <c r="AL967" s="179"/>
      <c r="AM967" s="179"/>
      <c r="AN967" s="180"/>
      <c r="AO967" s="179"/>
      <c r="AP967" s="179"/>
      <c r="AQ967" s="180"/>
      <c r="AR967" s="179"/>
      <c r="AS967" s="179"/>
      <c r="AT967" s="180"/>
      <c r="AU967" s="179"/>
      <c r="AV967" s="179"/>
      <c r="AW967" s="180"/>
      <c r="AX967" s="179"/>
      <c r="AY967" s="179"/>
      <c r="AZ967" s="180"/>
      <c r="BA967" s="179"/>
      <c r="BB967" s="179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6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79"/>
      <c r="DT967" s="180"/>
      <c r="DU967" s="179"/>
      <c r="DV967" s="179"/>
      <c r="DW967" s="180"/>
      <c r="DX967" s="179"/>
      <c r="DY967" s="179"/>
      <c r="DZ967" s="180"/>
      <c r="EA967" s="179"/>
      <c r="EB967" s="179"/>
      <c r="EC967" s="180"/>
      <c r="ED967" s="179"/>
      <c r="EE967" s="179"/>
      <c r="EF967" s="180"/>
      <c r="EG967" s="179"/>
      <c r="EH967" s="179"/>
      <c r="EI967" s="180"/>
      <c r="EJ967" s="179"/>
      <c r="EK967" s="179"/>
      <c r="EL967" s="180"/>
      <c r="EM967" s="179"/>
      <c r="EN967" s="179"/>
      <c r="EO967" s="180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</row>
    <row r="968" customFormat="false" ht="12.75" hidden="false" customHeight="false" outlineLevel="0" collapsed="false">
      <c r="C968" s="3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5"/>
      <c r="P968" s="15"/>
      <c r="Q968" s="15"/>
      <c r="R968" s="179"/>
      <c r="S968" s="15"/>
      <c r="T968" s="179"/>
      <c r="U968" s="179"/>
      <c r="V968" s="180"/>
      <c r="W968" s="179"/>
      <c r="X968" s="179"/>
      <c r="Y968" s="180"/>
      <c r="Z968" s="179"/>
      <c r="AA968" s="179"/>
      <c r="AB968" s="15"/>
      <c r="AC968" s="179"/>
      <c r="AD968" s="179"/>
      <c r="AE968" s="180"/>
      <c r="AF968" s="179"/>
      <c r="AG968" s="179"/>
      <c r="AH968" s="180"/>
      <c r="AI968" s="179"/>
      <c r="AJ968" s="179"/>
      <c r="AK968" s="180"/>
      <c r="AL968" s="179"/>
      <c r="AM968" s="179"/>
      <c r="AN968" s="180"/>
      <c r="AO968" s="179"/>
      <c r="AP968" s="179"/>
      <c r="AQ968" s="180"/>
      <c r="AR968" s="179"/>
      <c r="AS968" s="179"/>
      <c r="AT968" s="180"/>
      <c r="AU968" s="179"/>
      <c r="AV968" s="179"/>
      <c r="AW968" s="180"/>
      <c r="AX968" s="179"/>
      <c r="AY968" s="179"/>
      <c r="AZ968" s="180"/>
      <c r="BA968" s="179"/>
      <c r="BB968" s="179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6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79"/>
      <c r="DT968" s="180"/>
      <c r="DU968" s="179"/>
      <c r="DV968" s="179"/>
      <c r="DW968" s="180"/>
      <c r="DX968" s="179"/>
      <c r="DY968" s="179"/>
      <c r="DZ968" s="180"/>
      <c r="EA968" s="179"/>
      <c r="EB968" s="179"/>
      <c r="EC968" s="180"/>
      <c r="ED968" s="179"/>
      <c r="EE968" s="179"/>
      <c r="EF968" s="180"/>
      <c r="EG968" s="179"/>
      <c r="EH968" s="179"/>
      <c r="EI968" s="180"/>
      <c r="EJ968" s="179"/>
      <c r="EK968" s="179"/>
      <c r="EL968" s="180"/>
      <c r="EM968" s="179"/>
      <c r="EN968" s="179"/>
      <c r="EO968" s="180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</row>
    <row r="969" customFormat="false" ht="12.75" hidden="false" customHeight="false" outlineLevel="0" collapsed="false">
      <c r="C969" s="3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5"/>
      <c r="P969" s="15"/>
      <c r="Q969" s="15"/>
      <c r="R969" s="179"/>
      <c r="S969" s="15"/>
      <c r="T969" s="179"/>
      <c r="U969" s="179"/>
      <c r="V969" s="180"/>
      <c r="W969" s="179"/>
      <c r="X969" s="179"/>
      <c r="Y969" s="180"/>
      <c r="Z969" s="179"/>
      <c r="AA969" s="179"/>
      <c r="AB969" s="15"/>
      <c r="AC969" s="179"/>
      <c r="AD969" s="179"/>
      <c r="AE969" s="180"/>
      <c r="AF969" s="179"/>
      <c r="AG969" s="179"/>
      <c r="AH969" s="180"/>
      <c r="AI969" s="179"/>
      <c r="AJ969" s="179"/>
      <c r="AK969" s="180"/>
      <c r="AL969" s="179"/>
      <c r="AM969" s="179"/>
      <c r="AN969" s="180"/>
      <c r="AO969" s="179"/>
      <c r="AP969" s="179"/>
      <c r="AQ969" s="180"/>
      <c r="AR969" s="179"/>
      <c r="AS969" s="179"/>
      <c r="AT969" s="180"/>
      <c r="AU969" s="179"/>
      <c r="AV969" s="179"/>
      <c r="AW969" s="180"/>
      <c r="AX969" s="179"/>
      <c r="AY969" s="179"/>
      <c r="AZ969" s="180"/>
      <c r="BA969" s="179"/>
      <c r="BB969" s="179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6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79"/>
      <c r="DT969" s="180"/>
      <c r="DU969" s="179"/>
      <c r="DV969" s="179"/>
      <c r="DW969" s="180"/>
      <c r="DX969" s="179"/>
      <c r="DY969" s="179"/>
      <c r="DZ969" s="180"/>
      <c r="EA969" s="179"/>
      <c r="EB969" s="179"/>
      <c r="EC969" s="180"/>
      <c r="ED969" s="179"/>
      <c r="EE969" s="179"/>
      <c r="EF969" s="180"/>
      <c r="EG969" s="179"/>
      <c r="EH969" s="179"/>
      <c r="EI969" s="180"/>
      <c r="EJ969" s="179"/>
      <c r="EK969" s="179"/>
      <c r="EL969" s="180"/>
      <c r="EM969" s="179"/>
      <c r="EN969" s="179"/>
      <c r="EO969" s="180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</row>
    <row r="970" customFormat="false" ht="12.75" hidden="false" customHeight="false" outlineLevel="0" collapsed="false">
      <c r="C970" s="3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5"/>
      <c r="P970" s="15"/>
      <c r="Q970" s="15"/>
      <c r="R970" s="179"/>
      <c r="S970" s="15"/>
      <c r="T970" s="179"/>
      <c r="U970" s="179"/>
      <c r="V970" s="180"/>
      <c r="W970" s="179"/>
      <c r="X970" s="179"/>
      <c r="Y970" s="180"/>
      <c r="Z970" s="179"/>
      <c r="AA970" s="179"/>
      <c r="AB970" s="15"/>
      <c r="AC970" s="179"/>
      <c r="AD970" s="179"/>
      <c r="AE970" s="180"/>
      <c r="AF970" s="179"/>
      <c r="AG970" s="179"/>
      <c r="AH970" s="180"/>
      <c r="AI970" s="179"/>
      <c r="AJ970" s="179"/>
      <c r="AK970" s="180"/>
      <c r="AL970" s="179"/>
      <c r="AM970" s="179"/>
      <c r="AN970" s="180"/>
      <c r="AO970" s="179"/>
      <c r="AP970" s="179"/>
      <c r="AQ970" s="180"/>
      <c r="AR970" s="179"/>
      <c r="AS970" s="179"/>
      <c r="AT970" s="180"/>
      <c r="AU970" s="179"/>
      <c r="AV970" s="179"/>
      <c r="AW970" s="180"/>
      <c r="AX970" s="179"/>
      <c r="AY970" s="179"/>
      <c r="AZ970" s="180"/>
      <c r="BA970" s="179"/>
      <c r="BB970" s="179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6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79"/>
      <c r="DT970" s="180"/>
      <c r="DU970" s="179"/>
      <c r="DV970" s="179"/>
      <c r="DW970" s="180"/>
      <c r="DX970" s="179"/>
      <c r="DY970" s="179"/>
      <c r="DZ970" s="180"/>
      <c r="EA970" s="179"/>
      <c r="EB970" s="179"/>
      <c r="EC970" s="180"/>
      <c r="ED970" s="179"/>
      <c r="EE970" s="179"/>
      <c r="EF970" s="180"/>
      <c r="EG970" s="179"/>
      <c r="EH970" s="179"/>
      <c r="EI970" s="180"/>
      <c r="EJ970" s="179"/>
      <c r="EK970" s="179"/>
      <c r="EL970" s="180"/>
      <c r="EM970" s="179"/>
      <c r="EN970" s="179"/>
      <c r="EO970" s="180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</row>
    <row r="971" customFormat="false" ht="12.75" hidden="false" customHeight="false" outlineLevel="0" collapsed="false">
      <c r="C971" s="3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5"/>
      <c r="P971" s="15"/>
      <c r="Q971" s="15"/>
      <c r="R971" s="179"/>
      <c r="S971" s="15"/>
      <c r="T971" s="179"/>
      <c r="U971" s="179"/>
      <c r="V971" s="180"/>
      <c r="W971" s="179"/>
      <c r="X971" s="179"/>
      <c r="Y971" s="180"/>
      <c r="Z971" s="179"/>
      <c r="AA971" s="179"/>
      <c r="AB971" s="15"/>
      <c r="AC971" s="179"/>
      <c r="AD971" s="179"/>
      <c r="AE971" s="180"/>
      <c r="AF971" s="179"/>
      <c r="AG971" s="179"/>
      <c r="AH971" s="180"/>
      <c r="AI971" s="179"/>
      <c r="AJ971" s="179"/>
      <c r="AK971" s="180"/>
      <c r="AL971" s="179"/>
      <c r="AM971" s="179"/>
      <c r="AN971" s="180"/>
      <c r="AO971" s="179"/>
      <c r="AP971" s="179"/>
      <c r="AQ971" s="180"/>
      <c r="AR971" s="179"/>
      <c r="AS971" s="179"/>
      <c r="AT971" s="180"/>
      <c r="AU971" s="179"/>
      <c r="AV971" s="179"/>
      <c r="AW971" s="180"/>
      <c r="AX971" s="179"/>
      <c r="AY971" s="179"/>
      <c r="AZ971" s="180"/>
      <c r="BA971" s="179"/>
      <c r="BB971" s="179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6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79"/>
      <c r="DT971" s="180"/>
      <c r="DU971" s="179"/>
      <c r="DV971" s="179"/>
      <c r="DW971" s="180"/>
      <c r="DX971" s="179"/>
      <c r="DY971" s="179"/>
      <c r="DZ971" s="180"/>
      <c r="EA971" s="179"/>
      <c r="EB971" s="179"/>
      <c r="EC971" s="180"/>
      <c r="ED971" s="179"/>
      <c r="EE971" s="179"/>
      <c r="EF971" s="180"/>
      <c r="EG971" s="179"/>
      <c r="EH971" s="179"/>
      <c r="EI971" s="180"/>
      <c r="EJ971" s="179"/>
      <c r="EK971" s="179"/>
      <c r="EL971" s="180"/>
      <c r="EM971" s="179"/>
      <c r="EN971" s="179"/>
      <c r="EO971" s="180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</row>
    <row r="972" customFormat="false" ht="12.75" hidden="false" customHeight="false" outlineLevel="0" collapsed="false">
      <c r="C972" s="3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5"/>
      <c r="P972" s="15"/>
      <c r="Q972" s="15"/>
      <c r="R972" s="179"/>
      <c r="S972" s="15"/>
      <c r="T972" s="179"/>
      <c r="U972" s="179"/>
      <c r="V972" s="180"/>
      <c r="W972" s="179"/>
      <c r="X972" s="179"/>
      <c r="Y972" s="180"/>
      <c r="Z972" s="179"/>
      <c r="AA972" s="179"/>
      <c r="AB972" s="15"/>
      <c r="AC972" s="179"/>
      <c r="AD972" s="179"/>
      <c r="AE972" s="180"/>
      <c r="AF972" s="179"/>
      <c r="AG972" s="179"/>
      <c r="AH972" s="180"/>
      <c r="AI972" s="179"/>
      <c r="AJ972" s="179"/>
      <c r="AK972" s="180"/>
      <c r="AL972" s="179"/>
      <c r="AM972" s="179"/>
      <c r="AN972" s="180"/>
      <c r="AO972" s="179"/>
      <c r="AP972" s="179"/>
      <c r="AQ972" s="180"/>
      <c r="AR972" s="179"/>
      <c r="AS972" s="179"/>
      <c r="AT972" s="180"/>
      <c r="AU972" s="179"/>
      <c r="AV972" s="179"/>
      <c r="AW972" s="180"/>
      <c r="AX972" s="179"/>
      <c r="AY972" s="179"/>
      <c r="AZ972" s="180"/>
      <c r="BA972" s="179"/>
      <c r="BB972" s="179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6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79"/>
      <c r="DT972" s="180"/>
      <c r="DU972" s="179"/>
      <c r="DV972" s="179"/>
      <c r="DW972" s="180"/>
      <c r="DX972" s="179"/>
      <c r="DY972" s="179"/>
      <c r="DZ972" s="180"/>
      <c r="EA972" s="179"/>
      <c r="EB972" s="179"/>
      <c r="EC972" s="180"/>
      <c r="ED972" s="179"/>
      <c r="EE972" s="179"/>
      <c r="EF972" s="180"/>
      <c r="EG972" s="179"/>
      <c r="EH972" s="179"/>
      <c r="EI972" s="180"/>
      <c r="EJ972" s="179"/>
      <c r="EK972" s="179"/>
      <c r="EL972" s="180"/>
      <c r="EM972" s="179"/>
      <c r="EN972" s="179"/>
      <c r="EO972" s="180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</row>
    <row r="973" customFormat="false" ht="12.75" hidden="false" customHeight="false" outlineLevel="0" collapsed="false">
      <c r="C973" s="3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5"/>
      <c r="P973" s="15"/>
      <c r="Q973" s="15"/>
      <c r="R973" s="179"/>
      <c r="S973" s="15"/>
      <c r="T973" s="179"/>
      <c r="U973" s="179"/>
      <c r="V973" s="180"/>
      <c r="W973" s="179"/>
      <c r="X973" s="179"/>
      <c r="Y973" s="180"/>
      <c r="Z973" s="179"/>
      <c r="AA973" s="179"/>
      <c r="AB973" s="15"/>
      <c r="AC973" s="179"/>
      <c r="AD973" s="179"/>
      <c r="AE973" s="180"/>
      <c r="AF973" s="179"/>
      <c r="AG973" s="179"/>
      <c r="AH973" s="180"/>
      <c r="AI973" s="179"/>
      <c r="AJ973" s="179"/>
      <c r="AK973" s="180"/>
      <c r="AL973" s="179"/>
      <c r="AM973" s="179"/>
      <c r="AN973" s="180"/>
      <c r="AO973" s="179"/>
      <c r="AP973" s="179"/>
      <c r="AQ973" s="180"/>
      <c r="AR973" s="179"/>
      <c r="AS973" s="179"/>
      <c r="AT973" s="180"/>
      <c r="AU973" s="179"/>
      <c r="AV973" s="179"/>
      <c r="AW973" s="180"/>
      <c r="AX973" s="179"/>
      <c r="AY973" s="179"/>
      <c r="AZ973" s="180"/>
      <c r="BA973" s="179"/>
      <c r="BB973" s="179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6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79"/>
      <c r="DT973" s="180"/>
      <c r="DU973" s="179"/>
      <c r="DV973" s="179"/>
      <c r="DW973" s="180"/>
      <c r="DX973" s="179"/>
      <c r="DY973" s="179"/>
      <c r="DZ973" s="180"/>
      <c r="EA973" s="179"/>
      <c r="EB973" s="179"/>
      <c r="EC973" s="180"/>
      <c r="ED973" s="179"/>
      <c r="EE973" s="179"/>
      <c r="EF973" s="180"/>
      <c r="EG973" s="179"/>
      <c r="EH973" s="179"/>
      <c r="EI973" s="180"/>
      <c r="EJ973" s="179"/>
      <c r="EK973" s="179"/>
      <c r="EL973" s="180"/>
      <c r="EM973" s="179"/>
      <c r="EN973" s="179"/>
      <c r="EO973" s="180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</row>
    <row r="974" customFormat="false" ht="12.75" hidden="false" customHeight="false" outlineLevel="0" collapsed="false">
      <c r="C974" s="3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5"/>
      <c r="P974" s="15"/>
      <c r="Q974" s="15"/>
      <c r="R974" s="179"/>
      <c r="S974" s="15"/>
      <c r="T974" s="179"/>
      <c r="U974" s="179"/>
      <c r="V974" s="180"/>
      <c r="W974" s="179"/>
      <c r="X974" s="179"/>
      <c r="Y974" s="180"/>
      <c r="Z974" s="179"/>
      <c r="AA974" s="179"/>
      <c r="AB974" s="15"/>
      <c r="AC974" s="179"/>
      <c r="AD974" s="179"/>
      <c r="AE974" s="180"/>
      <c r="AF974" s="179"/>
      <c r="AG974" s="179"/>
      <c r="AH974" s="180"/>
      <c r="AI974" s="179"/>
      <c r="AJ974" s="179"/>
      <c r="AK974" s="180"/>
      <c r="AL974" s="179"/>
      <c r="AM974" s="179"/>
      <c r="AN974" s="180"/>
      <c r="AO974" s="179"/>
      <c r="AP974" s="179"/>
      <c r="AQ974" s="180"/>
      <c r="AR974" s="179"/>
      <c r="AS974" s="179"/>
      <c r="AT974" s="180"/>
      <c r="AU974" s="179"/>
      <c r="AV974" s="179"/>
      <c r="AW974" s="180"/>
      <c r="AX974" s="179"/>
      <c r="AY974" s="179"/>
      <c r="AZ974" s="180"/>
      <c r="BA974" s="179"/>
      <c r="BB974" s="179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6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79"/>
      <c r="DT974" s="180"/>
      <c r="DU974" s="179"/>
      <c r="DV974" s="179"/>
      <c r="DW974" s="180"/>
      <c r="DX974" s="179"/>
      <c r="DY974" s="179"/>
      <c r="DZ974" s="180"/>
      <c r="EA974" s="179"/>
      <c r="EB974" s="179"/>
      <c r="EC974" s="180"/>
      <c r="ED974" s="179"/>
      <c r="EE974" s="179"/>
      <c r="EF974" s="180"/>
      <c r="EG974" s="179"/>
      <c r="EH974" s="179"/>
      <c r="EI974" s="180"/>
      <c r="EJ974" s="179"/>
      <c r="EK974" s="179"/>
      <c r="EL974" s="180"/>
      <c r="EM974" s="179"/>
      <c r="EN974" s="179"/>
      <c r="EO974" s="180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</row>
    <row r="975" customFormat="false" ht="12.75" hidden="false" customHeight="false" outlineLevel="0" collapsed="false">
      <c r="C975" s="3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5"/>
      <c r="P975" s="15"/>
      <c r="Q975" s="15"/>
      <c r="R975" s="179"/>
      <c r="S975" s="15"/>
      <c r="T975" s="179"/>
      <c r="U975" s="179"/>
      <c r="V975" s="180"/>
      <c r="W975" s="179"/>
      <c r="X975" s="179"/>
      <c r="Y975" s="180"/>
      <c r="Z975" s="179"/>
      <c r="AA975" s="179"/>
      <c r="AB975" s="15"/>
      <c r="AC975" s="179"/>
      <c r="AD975" s="179"/>
      <c r="AE975" s="180"/>
      <c r="AF975" s="179"/>
      <c r="AG975" s="179"/>
      <c r="AH975" s="180"/>
      <c r="AI975" s="179"/>
      <c r="AJ975" s="179"/>
      <c r="AK975" s="180"/>
      <c r="AL975" s="179"/>
      <c r="AM975" s="179"/>
      <c r="AN975" s="180"/>
      <c r="AO975" s="179"/>
      <c r="AP975" s="179"/>
      <c r="AQ975" s="180"/>
      <c r="AR975" s="179"/>
      <c r="AS975" s="179"/>
      <c r="AT975" s="180"/>
      <c r="AU975" s="179"/>
      <c r="AV975" s="179"/>
      <c r="AW975" s="180"/>
      <c r="AX975" s="179"/>
      <c r="AY975" s="179"/>
      <c r="AZ975" s="180"/>
      <c r="BA975" s="179"/>
      <c r="BB975" s="179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6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79"/>
      <c r="DT975" s="180"/>
      <c r="DU975" s="179"/>
      <c r="DV975" s="179"/>
      <c r="DW975" s="180"/>
      <c r="DX975" s="179"/>
      <c r="DY975" s="179"/>
      <c r="DZ975" s="180"/>
      <c r="EA975" s="179"/>
      <c r="EB975" s="179"/>
      <c r="EC975" s="180"/>
      <c r="ED975" s="179"/>
      <c r="EE975" s="179"/>
      <c r="EF975" s="180"/>
      <c r="EG975" s="179"/>
      <c r="EH975" s="179"/>
      <c r="EI975" s="180"/>
      <c r="EJ975" s="179"/>
      <c r="EK975" s="179"/>
      <c r="EL975" s="180"/>
      <c r="EM975" s="179"/>
      <c r="EN975" s="179"/>
      <c r="EO975" s="180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</row>
    <row r="976" customFormat="false" ht="12.75" hidden="false" customHeight="false" outlineLevel="0" collapsed="false">
      <c r="C976" s="3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5"/>
      <c r="P976" s="15"/>
      <c r="Q976" s="15"/>
      <c r="R976" s="179"/>
      <c r="S976" s="15"/>
      <c r="T976" s="179"/>
      <c r="U976" s="179"/>
      <c r="V976" s="180"/>
      <c r="W976" s="179"/>
      <c r="X976" s="179"/>
      <c r="Y976" s="180"/>
      <c r="Z976" s="179"/>
      <c r="AA976" s="179"/>
      <c r="AB976" s="15"/>
      <c r="AC976" s="179"/>
      <c r="AD976" s="179"/>
      <c r="AE976" s="180"/>
      <c r="AF976" s="179"/>
      <c r="AG976" s="179"/>
      <c r="AH976" s="180"/>
      <c r="AI976" s="179"/>
      <c r="AJ976" s="179"/>
      <c r="AK976" s="180"/>
      <c r="AL976" s="179"/>
      <c r="AM976" s="179"/>
      <c r="AN976" s="180"/>
      <c r="AO976" s="179"/>
      <c r="AP976" s="179"/>
      <c r="AQ976" s="180"/>
      <c r="AR976" s="179"/>
      <c r="AS976" s="179"/>
      <c r="AT976" s="180"/>
      <c r="AU976" s="179"/>
      <c r="AV976" s="179"/>
      <c r="AW976" s="180"/>
      <c r="AX976" s="179"/>
      <c r="AY976" s="179"/>
      <c r="AZ976" s="180"/>
      <c r="BA976" s="179"/>
      <c r="BB976" s="179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6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79"/>
      <c r="DT976" s="180"/>
      <c r="DU976" s="179"/>
      <c r="DV976" s="179"/>
      <c r="DW976" s="180"/>
      <c r="DX976" s="179"/>
      <c r="DY976" s="179"/>
      <c r="DZ976" s="180"/>
      <c r="EA976" s="179"/>
      <c r="EB976" s="179"/>
      <c r="EC976" s="180"/>
      <c r="ED976" s="179"/>
      <c r="EE976" s="179"/>
      <c r="EF976" s="180"/>
      <c r="EG976" s="179"/>
      <c r="EH976" s="179"/>
      <c r="EI976" s="180"/>
      <c r="EJ976" s="179"/>
      <c r="EK976" s="179"/>
      <c r="EL976" s="180"/>
      <c r="EM976" s="179"/>
      <c r="EN976" s="179"/>
      <c r="EO976" s="180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</row>
    <row r="977" customFormat="false" ht="12.75" hidden="false" customHeight="false" outlineLevel="0" collapsed="false">
      <c r="C977" s="3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5"/>
      <c r="P977" s="15"/>
      <c r="Q977" s="15"/>
      <c r="R977" s="179"/>
      <c r="S977" s="15"/>
      <c r="T977" s="179"/>
      <c r="U977" s="179"/>
      <c r="V977" s="180"/>
      <c r="W977" s="179"/>
      <c r="X977" s="179"/>
      <c r="Y977" s="180"/>
      <c r="Z977" s="179"/>
      <c r="AA977" s="179"/>
      <c r="AB977" s="15"/>
      <c r="AC977" s="179"/>
      <c r="AD977" s="179"/>
      <c r="AE977" s="180"/>
      <c r="AF977" s="179"/>
      <c r="AG977" s="179"/>
      <c r="AH977" s="180"/>
      <c r="AI977" s="179"/>
      <c r="AJ977" s="179"/>
      <c r="AK977" s="180"/>
      <c r="AL977" s="179"/>
      <c r="AM977" s="179"/>
      <c r="AN977" s="180"/>
      <c r="AO977" s="179"/>
      <c r="AP977" s="179"/>
      <c r="AQ977" s="180"/>
      <c r="AR977" s="179"/>
      <c r="AS977" s="179"/>
      <c r="AT977" s="180"/>
      <c r="AU977" s="179"/>
      <c r="AV977" s="179"/>
      <c r="AW977" s="180"/>
      <c r="AX977" s="179"/>
      <c r="AY977" s="179"/>
      <c r="AZ977" s="180"/>
      <c r="BA977" s="179"/>
      <c r="BB977" s="179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6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79"/>
      <c r="DT977" s="180"/>
      <c r="DU977" s="179"/>
      <c r="DV977" s="179"/>
      <c r="DW977" s="180"/>
      <c r="DX977" s="179"/>
      <c r="DY977" s="179"/>
      <c r="DZ977" s="180"/>
      <c r="EA977" s="179"/>
      <c r="EB977" s="179"/>
      <c r="EC977" s="180"/>
      <c r="ED977" s="179"/>
      <c r="EE977" s="179"/>
      <c r="EF977" s="180"/>
      <c r="EG977" s="179"/>
      <c r="EH977" s="179"/>
      <c r="EI977" s="180"/>
      <c r="EJ977" s="179"/>
      <c r="EK977" s="179"/>
      <c r="EL977" s="180"/>
      <c r="EM977" s="179"/>
      <c r="EN977" s="179"/>
      <c r="EO977" s="180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</row>
    <row r="978" customFormat="false" ht="12.75" hidden="false" customHeight="false" outlineLevel="0" collapsed="false">
      <c r="C978" s="3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5"/>
      <c r="P978" s="15"/>
      <c r="Q978" s="15"/>
      <c r="R978" s="179"/>
      <c r="S978" s="15"/>
      <c r="T978" s="179"/>
      <c r="U978" s="179"/>
      <c r="V978" s="180"/>
      <c r="W978" s="179"/>
      <c r="X978" s="179"/>
      <c r="Y978" s="180"/>
      <c r="Z978" s="179"/>
      <c r="AA978" s="179"/>
      <c r="AB978" s="15"/>
      <c r="AC978" s="179"/>
      <c r="AD978" s="179"/>
      <c r="AE978" s="180"/>
      <c r="AF978" s="179"/>
      <c r="AG978" s="179"/>
      <c r="AH978" s="180"/>
      <c r="AI978" s="179"/>
      <c r="AJ978" s="179"/>
      <c r="AK978" s="180"/>
      <c r="AL978" s="179"/>
      <c r="AM978" s="179"/>
      <c r="AN978" s="180"/>
      <c r="AO978" s="179"/>
      <c r="AP978" s="179"/>
      <c r="AQ978" s="180"/>
      <c r="AR978" s="179"/>
      <c r="AS978" s="179"/>
      <c r="AT978" s="180"/>
      <c r="AU978" s="179"/>
      <c r="AV978" s="179"/>
      <c r="AW978" s="180"/>
      <c r="AX978" s="179"/>
      <c r="AY978" s="179"/>
      <c r="AZ978" s="180"/>
      <c r="BA978" s="179"/>
      <c r="BB978" s="179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6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79"/>
      <c r="DT978" s="180"/>
      <c r="DU978" s="179"/>
      <c r="DV978" s="179"/>
      <c r="DW978" s="180"/>
      <c r="DX978" s="179"/>
      <c r="DY978" s="179"/>
      <c r="DZ978" s="180"/>
      <c r="EA978" s="179"/>
      <c r="EB978" s="179"/>
      <c r="EC978" s="180"/>
      <c r="ED978" s="179"/>
      <c r="EE978" s="179"/>
      <c r="EF978" s="180"/>
      <c r="EG978" s="179"/>
      <c r="EH978" s="179"/>
      <c r="EI978" s="180"/>
      <c r="EJ978" s="179"/>
      <c r="EK978" s="179"/>
      <c r="EL978" s="180"/>
      <c r="EM978" s="179"/>
      <c r="EN978" s="179"/>
      <c r="EO978" s="180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</row>
    <row r="979" customFormat="false" ht="12.75" hidden="false" customHeight="false" outlineLevel="0" collapsed="false">
      <c r="C979" s="3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5"/>
      <c r="P979" s="15"/>
      <c r="Q979" s="15"/>
      <c r="R979" s="179"/>
      <c r="S979" s="15"/>
      <c r="T979" s="179"/>
      <c r="U979" s="179"/>
      <c r="V979" s="180"/>
      <c r="W979" s="179"/>
      <c r="X979" s="179"/>
      <c r="Y979" s="180"/>
      <c r="Z979" s="179"/>
      <c r="AA979" s="179"/>
      <c r="AB979" s="15"/>
      <c r="AC979" s="179"/>
      <c r="AD979" s="179"/>
      <c r="AE979" s="180"/>
      <c r="AF979" s="179"/>
      <c r="AG979" s="179"/>
      <c r="AH979" s="180"/>
      <c r="AI979" s="179"/>
      <c r="AJ979" s="179"/>
      <c r="AK979" s="180"/>
      <c r="AL979" s="179"/>
      <c r="AM979" s="179"/>
      <c r="AN979" s="180"/>
      <c r="AO979" s="179"/>
      <c r="AP979" s="179"/>
      <c r="AQ979" s="180"/>
      <c r="AR979" s="179"/>
      <c r="AS979" s="179"/>
      <c r="AT979" s="180"/>
      <c r="AU979" s="179"/>
      <c r="AV979" s="179"/>
      <c r="AW979" s="180"/>
      <c r="AX979" s="179"/>
      <c r="AY979" s="179"/>
      <c r="AZ979" s="180"/>
      <c r="BA979" s="179"/>
      <c r="BB979" s="179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6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79"/>
      <c r="DT979" s="180"/>
      <c r="DU979" s="179"/>
      <c r="DV979" s="179"/>
      <c r="DW979" s="180"/>
      <c r="DX979" s="179"/>
      <c r="DY979" s="179"/>
      <c r="DZ979" s="180"/>
      <c r="EA979" s="179"/>
      <c r="EB979" s="179"/>
      <c r="EC979" s="180"/>
      <c r="ED979" s="179"/>
      <c r="EE979" s="179"/>
      <c r="EF979" s="180"/>
      <c r="EG979" s="179"/>
      <c r="EH979" s="179"/>
      <c r="EI979" s="180"/>
      <c r="EJ979" s="179"/>
      <c r="EK979" s="179"/>
      <c r="EL979" s="180"/>
      <c r="EM979" s="179"/>
      <c r="EN979" s="179"/>
      <c r="EO979" s="180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</row>
    <row r="980" customFormat="false" ht="12.75" hidden="false" customHeight="false" outlineLevel="0" collapsed="false">
      <c r="C980" s="3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5"/>
      <c r="P980" s="15"/>
      <c r="Q980" s="15"/>
      <c r="R980" s="179"/>
      <c r="S980" s="15"/>
      <c r="T980" s="179"/>
      <c r="U980" s="179"/>
      <c r="V980" s="180"/>
      <c r="W980" s="179"/>
      <c r="X980" s="179"/>
      <c r="Y980" s="180"/>
      <c r="Z980" s="179"/>
      <c r="AA980" s="179"/>
      <c r="AB980" s="15"/>
      <c r="AC980" s="179"/>
      <c r="AD980" s="179"/>
      <c r="AE980" s="180"/>
      <c r="AF980" s="179"/>
      <c r="AG980" s="179"/>
      <c r="AH980" s="180"/>
      <c r="AI980" s="179"/>
      <c r="AJ980" s="179"/>
      <c r="AK980" s="180"/>
      <c r="AL980" s="179"/>
      <c r="AM980" s="179"/>
      <c r="AN980" s="180"/>
      <c r="AO980" s="179"/>
      <c r="AP980" s="179"/>
      <c r="AQ980" s="180"/>
      <c r="AR980" s="179"/>
      <c r="AS980" s="179"/>
      <c r="AT980" s="180"/>
      <c r="AU980" s="179"/>
      <c r="AV980" s="179"/>
      <c r="AW980" s="180"/>
      <c r="AX980" s="179"/>
      <c r="AY980" s="179"/>
      <c r="AZ980" s="180"/>
      <c r="BA980" s="179"/>
      <c r="BB980" s="179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6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79"/>
      <c r="DT980" s="180"/>
      <c r="DU980" s="179"/>
      <c r="DV980" s="179"/>
      <c r="DW980" s="180"/>
      <c r="DX980" s="179"/>
      <c r="DY980" s="179"/>
      <c r="DZ980" s="180"/>
      <c r="EA980" s="179"/>
      <c r="EB980" s="179"/>
      <c r="EC980" s="180"/>
      <c r="ED980" s="179"/>
      <c r="EE980" s="179"/>
      <c r="EF980" s="180"/>
      <c r="EG980" s="179"/>
      <c r="EH980" s="179"/>
      <c r="EI980" s="180"/>
      <c r="EJ980" s="179"/>
      <c r="EK980" s="179"/>
      <c r="EL980" s="180"/>
      <c r="EM980" s="179"/>
      <c r="EN980" s="179"/>
      <c r="EO980" s="180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</row>
    <row r="981" customFormat="false" ht="12.75" hidden="false" customHeight="false" outlineLevel="0" collapsed="false">
      <c r="C981" s="3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5"/>
      <c r="P981" s="15"/>
      <c r="Q981" s="15"/>
      <c r="R981" s="179"/>
      <c r="S981" s="15"/>
      <c r="T981" s="179"/>
      <c r="U981" s="179"/>
      <c r="V981" s="180"/>
      <c r="W981" s="179"/>
      <c r="X981" s="179"/>
      <c r="Y981" s="180"/>
      <c r="Z981" s="179"/>
      <c r="AA981" s="179"/>
      <c r="AB981" s="15"/>
      <c r="AC981" s="179"/>
      <c r="AD981" s="179"/>
      <c r="AE981" s="180"/>
      <c r="AF981" s="179"/>
      <c r="AG981" s="179"/>
      <c r="AH981" s="180"/>
      <c r="AI981" s="179"/>
      <c r="AJ981" s="179"/>
      <c r="AK981" s="180"/>
      <c r="AL981" s="179"/>
      <c r="AM981" s="179"/>
      <c r="AN981" s="180"/>
      <c r="AO981" s="179"/>
      <c r="AP981" s="179"/>
      <c r="AQ981" s="180"/>
      <c r="AR981" s="179"/>
      <c r="AS981" s="179"/>
      <c r="AT981" s="180"/>
      <c r="AU981" s="179"/>
      <c r="AV981" s="179"/>
      <c r="AW981" s="180"/>
      <c r="AX981" s="179"/>
      <c r="AY981" s="179"/>
      <c r="AZ981" s="180"/>
      <c r="BA981" s="179"/>
      <c r="BB981" s="179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6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79"/>
      <c r="DT981" s="180"/>
      <c r="DU981" s="179"/>
      <c r="DV981" s="179"/>
      <c r="DW981" s="180"/>
      <c r="DX981" s="179"/>
      <c r="DY981" s="179"/>
      <c r="DZ981" s="180"/>
      <c r="EA981" s="179"/>
      <c r="EB981" s="179"/>
      <c r="EC981" s="180"/>
      <c r="ED981" s="179"/>
      <c r="EE981" s="179"/>
      <c r="EF981" s="180"/>
      <c r="EG981" s="179"/>
      <c r="EH981" s="179"/>
      <c r="EI981" s="180"/>
      <c r="EJ981" s="179"/>
      <c r="EK981" s="179"/>
      <c r="EL981" s="180"/>
      <c r="EM981" s="179"/>
      <c r="EN981" s="179"/>
      <c r="EO981" s="180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</row>
    <row r="982" customFormat="false" ht="12.75" hidden="false" customHeight="false" outlineLevel="0" collapsed="false">
      <c r="C982" s="3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5"/>
      <c r="P982" s="15"/>
      <c r="Q982" s="15"/>
      <c r="R982" s="179"/>
      <c r="S982" s="15"/>
      <c r="T982" s="179"/>
      <c r="U982" s="179"/>
      <c r="V982" s="180"/>
      <c r="W982" s="179"/>
      <c r="X982" s="179"/>
      <c r="Y982" s="180"/>
      <c r="Z982" s="179"/>
      <c r="AA982" s="179"/>
      <c r="AB982" s="15"/>
      <c r="AC982" s="179"/>
      <c r="AD982" s="179"/>
      <c r="AE982" s="180"/>
      <c r="AF982" s="179"/>
      <c r="AG982" s="179"/>
      <c r="AH982" s="180"/>
      <c r="AI982" s="179"/>
      <c r="AJ982" s="179"/>
      <c r="AK982" s="180"/>
      <c r="AL982" s="179"/>
      <c r="AM982" s="179"/>
      <c r="AN982" s="180"/>
      <c r="AO982" s="179"/>
      <c r="AP982" s="179"/>
      <c r="AQ982" s="180"/>
      <c r="AR982" s="179"/>
      <c r="AS982" s="179"/>
      <c r="AT982" s="180"/>
      <c r="AU982" s="179"/>
      <c r="AV982" s="179"/>
      <c r="AW982" s="180"/>
      <c r="AX982" s="179"/>
      <c r="AY982" s="179"/>
      <c r="AZ982" s="180"/>
      <c r="BA982" s="179"/>
      <c r="BB982" s="179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6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79"/>
      <c r="DT982" s="180"/>
      <c r="DU982" s="179"/>
      <c r="DV982" s="179"/>
      <c r="DW982" s="180"/>
      <c r="DX982" s="179"/>
      <c r="DY982" s="179"/>
      <c r="DZ982" s="180"/>
      <c r="EA982" s="179"/>
      <c r="EB982" s="179"/>
      <c r="EC982" s="180"/>
      <c r="ED982" s="179"/>
      <c r="EE982" s="179"/>
      <c r="EF982" s="180"/>
      <c r="EG982" s="179"/>
      <c r="EH982" s="179"/>
      <c r="EI982" s="180"/>
      <c r="EJ982" s="179"/>
      <c r="EK982" s="179"/>
      <c r="EL982" s="180"/>
      <c r="EM982" s="179"/>
      <c r="EN982" s="179"/>
      <c r="EO982" s="180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</row>
    <row r="983" customFormat="false" ht="12.75" hidden="false" customHeight="false" outlineLevel="0" collapsed="false">
      <c r="C983" s="3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5"/>
      <c r="P983" s="15"/>
      <c r="Q983" s="15"/>
      <c r="R983" s="179"/>
      <c r="S983" s="15"/>
      <c r="T983" s="179"/>
      <c r="U983" s="179"/>
      <c r="V983" s="180"/>
      <c r="W983" s="179"/>
      <c r="X983" s="179"/>
      <c r="Y983" s="180"/>
      <c r="Z983" s="179"/>
      <c r="AA983" s="179"/>
      <c r="AB983" s="15"/>
      <c r="AC983" s="179"/>
      <c r="AD983" s="179"/>
      <c r="AE983" s="180"/>
      <c r="AF983" s="179"/>
      <c r="AG983" s="179"/>
      <c r="AH983" s="180"/>
      <c r="AI983" s="179"/>
      <c r="AJ983" s="179"/>
      <c r="AK983" s="180"/>
      <c r="AL983" s="179"/>
      <c r="AM983" s="179"/>
      <c r="AN983" s="180"/>
      <c r="AO983" s="179"/>
      <c r="AP983" s="179"/>
      <c r="AQ983" s="180"/>
      <c r="AR983" s="179"/>
      <c r="AS983" s="179"/>
      <c r="AT983" s="180"/>
      <c r="AU983" s="179"/>
      <c r="AV983" s="179"/>
      <c r="AW983" s="180"/>
      <c r="AX983" s="179"/>
      <c r="AY983" s="179"/>
      <c r="AZ983" s="180"/>
      <c r="BA983" s="179"/>
      <c r="BB983" s="179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6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79"/>
      <c r="DT983" s="180"/>
      <c r="DU983" s="179"/>
      <c r="DV983" s="179"/>
      <c r="DW983" s="180"/>
      <c r="DX983" s="179"/>
      <c r="DY983" s="179"/>
      <c r="DZ983" s="180"/>
      <c r="EA983" s="179"/>
      <c r="EB983" s="179"/>
      <c r="EC983" s="180"/>
      <c r="ED983" s="179"/>
      <c r="EE983" s="179"/>
      <c r="EF983" s="180"/>
      <c r="EG983" s="179"/>
      <c r="EH983" s="179"/>
      <c r="EI983" s="180"/>
      <c r="EJ983" s="179"/>
      <c r="EK983" s="179"/>
      <c r="EL983" s="180"/>
      <c r="EM983" s="179"/>
      <c r="EN983" s="179"/>
      <c r="EO983" s="180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</row>
    <row r="984" customFormat="false" ht="12.75" hidden="false" customHeight="false" outlineLevel="0" collapsed="false">
      <c r="C984" s="3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5"/>
      <c r="P984" s="15"/>
      <c r="Q984" s="15"/>
      <c r="R984" s="179"/>
      <c r="S984" s="15"/>
      <c r="T984" s="179"/>
      <c r="U984" s="179"/>
      <c r="V984" s="180"/>
      <c r="W984" s="179"/>
      <c r="X984" s="179"/>
      <c r="Y984" s="180"/>
      <c r="Z984" s="179"/>
      <c r="AA984" s="179"/>
      <c r="AB984" s="15"/>
      <c r="AC984" s="179"/>
      <c r="AD984" s="179"/>
      <c r="AE984" s="180"/>
      <c r="AF984" s="179"/>
      <c r="AG984" s="179"/>
      <c r="AH984" s="180"/>
      <c r="AI984" s="179"/>
      <c r="AJ984" s="179"/>
      <c r="AK984" s="180"/>
      <c r="AL984" s="179"/>
      <c r="AM984" s="179"/>
      <c r="AN984" s="180"/>
      <c r="AO984" s="179"/>
      <c r="AP984" s="179"/>
      <c r="AQ984" s="180"/>
      <c r="AR984" s="179"/>
      <c r="AS984" s="179"/>
      <c r="AT984" s="180"/>
      <c r="AU984" s="179"/>
      <c r="AV984" s="179"/>
      <c r="AW984" s="180"/>
      <c r="AX984" s="179"/>
      <c r="AY984" s="179"/>
      <c r="AZ984" s="180"/>
      <c r="BA984" s="179"/>
      <c r="BB984" s="179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6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79"/>
      <c r="DT984" s="180"/>
      <c r="DU984" s="179"/>
      <c r="DV984" s="179"/>
      <c r="DW984" s="180"/>
      <c r="DX984" s="179"/>
      <c r="DY984" s="179"/>
      <c r="DZ984" s="180"/>
      <c r="EA984" s="179"/>
      <c r="EB984" s="179"/>
      <c r="EC984" s="180"/>
      <c r="ED984" s="179"/>
      <c r="EE984" s="179"/>
      <c r="EF984" s="180"/>
      <c r="EG984" s="179"/>
      <c r="EH984" s="179"/>
      <c r="EI984" s="180"/>
      <c r="EJ984" s="179"/>
      <c r="EK984" s="179"/>
      <c r="EL984" s="180"/>
      <c r="EM984" s="179"/>
      <c r="EN984" s="179"/>
      <c r="EO984" s="180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</row>
    <row r="985" customFormat="false" ht="12.75" hidden="false" customHeight="false" outlineLevel="0" collapsed="false">
      <c r="C985" s="3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5"/>
      <c r="P985" s="15"/>
      <c r="Q985" s="15"/>
      <c r="R985" s="179"/>
      <c r="S985" s="15"/>
      <c r="T985" s="179"/>
      <c r="U985" s="179"/>
      <c r="V985" s="180"/>
      <c r="W985" s="179"/>
      <c r="X985" s="179"/>
      <c r="Y985" s="180"/>
      <c r="Z985" s="179"/>
      <c r="AA985" s="179"/>
      <c r="AB985" s="15"/>
      <c r="AC985" s="179"/>
      <c r="AD985" s="179"/>
      <c r="AE985" s="180"/>
      <c r="AF985" s="179"/>
      <c r="AG985" s="179"/>
      <c r="AH985" s="180"/>
      <c r="AI985" s="179"/>
      <c r="AJ985" s="179"/>
      <c r="AK985" s="180"/>
      <c r="AL985" s="179"/>
      <c r="AM985" s="179"/>
      <c r="AN985" s="180"/>
      <c r="AO985" s="179"/>
      <c r="AP985" s="179"/>
      <c r="AQ985" s="180"/>
      <c r="AR985" s="179"/>
      <c r="AS985" s="179"/>
      <c r="AT985" s="180"/>
      <c r="AU985" s="179"/>
      <c r="AV985" s="179"/>
      <c r="AW985" s="180"/>
      <c r="AX985" s="179"/>
      <c r="AY985" s="179"/>
      <c r="AZ985" s="180"/>
      <c r="BA985" s="179"/>
      <c r="BB985" s="179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6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79"/>
      <c r="DT985" s="180"/>
      <c r="DU985" s="179"/>
      <c r="DV985" s="179"/>
      <c r="DW985" s="180"/>
      <c r="DX985" s="179"/>
      <c r="DY985" s="179"/>
      <c r="DZ985" s="180"/>
      <c r="EA985" s="179"/>
      <c r="EB985" s="179"/>
      <c r="EC985" s="180"/>
      <c r="ED985" s="179"/>
      <c r="EE985" s="179"/>
      <c r="EF985" s="180"/>
      <c r="EG985" s="179"/>
      <c r="EH985" s="179"/>
      <c r="EI985" s="180"/>
      <c r="EJ985" s="179"/>
      <c r="EK985" s="179"/>
      <c r="EL985" s="180"/>
      <c r="EM985" s="179"/>
      <c r="EN985" s="179"/>
      <c r="EO985" s="180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</row>
    <row r="986" customFormat="false" ht="12.75" hidden="false" customHeight="false" outlineLevel="0" collapsed="false">
      <c r="C986" s="3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5"/>
      <c r="P986" s="15"/>
      <c r="Q986" s="15"/>
      <c r="R986" s="179"/>
      <c r="S986" s="15"/>
      <c r="T986" s="179"/>
      <c r="U986" s="179"/>
      <c r="V986" s="180"/>
      <c r="W986" s="179"/>
      <c r="X986" s="179"/>
      <c r="Y986" s="180"/>
      <c r="Z986" s="179"/>
      <c r="AA986" s="179"/>
      <c r="AB986" s="15"/>
      <c r="AC986" s="179"/>
      <c r="AD986" s="179"/>
      <c r="AE986" s="180"/>
      <c r="AF986" s="179"/>
      <c r="AG986" s="179"/>
      <c r="AH986" s="180"/>
      <c r="AI986" s="179"/>
      <c r="AJ986" s="179"/>
      <c r="AK986" s="180"/>
      <c r="AL986" s="179"/>
      <c r="AM986" s="179"/>
      <c r="AN986" s="180"/>
      <c r="AO986" s="179"/>
      <c r="AP986" s="179"/>
      <c r="AQ986" s="180"/>
      <c r="AR986" s="179"/>
      <c r="AS986" s="179"/>
      <c r="AT986" s="180"/>
      <c r="AU986" s="179"/>
      <c r="AV986" s="179"/>
      <c r="AW986" s="180"/>
      <c r="AX986" s="179"/>
      <c r="AY986" s="179"/>
      <c r="AZ986" s="180"/>
      <c r="BA986" s="179"/>
      <c r="BB986" s="179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6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79"/>
      <c r="DT986" s="180"/>
      <c r="DU986" s="179"/>
      <c r="DV986" s="179"/>
      <c r="DW986" s="180"/>
      <c r="DX986" s="179"/>
      <c r="DY986" s="179"/>
      <c r="DZ986" s="180"/>
      <c r="EA986" s="179"/>
      <c r="EB986" s="179"/>
      <c r="EC986" s="180"/>
      <c r="ED986" s="179"/>
      <c r="EE986" s="179"/>
      <c r="EF986" s="180"/>
      <c r="EG986" s="179"/>
      <c r="EH986" s="179"/>
      <c r="EI986" s="180"/>
      <c r="EJ986" s="179"/>
      <c r="EK986" s="179"/>
      <c r="EL986" s="180"/>
      <c r="EM986" s="179"/>
      <c r="EN986" s="179"/>
      <c r="EO986" s="180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</row>
    <row r="987" customFormat="false" ht="12.75" hidden="false" customHeight="false" outlineLevel="0" collapsed="false">
      <c r="C987" s="3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5"/>
      <c r="P987" s="15"/>
      <c r="Q987" s="15"/>
      <c r="R987" s="179"/>
      <c r="S987" s="15"/>
      <c r="T987" s="179"/>
      <c r="U987" s="179"/>
      <c r="V987" s="180"/>
      <c r="W987" s="179"/>
      <c r="X987" s="179"/>
      <c r="Y987" s="180"/>
      <c r="Z987" s="179"/>
      <c r="AA987" s="179"/>
      <c r="AB987" s="15"/>
      <c r="AC987" s="179"/>
      <c r="AD987" s="179"/>
      <c r="AE987" s="180"/>
      <c r="AF987" s="179"/>
      <c r="AG987" s="179"/>
      <c r="AH987" s="180"/>
      <c r="AI987" s="179"/>
      <c r="AJ987" s="179"/>
      <c r="AK987" s="180"/>
      <c r="AL987" s="179"/>
      <c r="AM987" s="179"/>
      <c r="AN987" s="180"/>
      <c r="AO987" s="179"/>
      <c r="AP987" s="179"/>
      <c r="AQ987" s="180"/>
      <c r="AR987" s="179"/>
      <c r="AS987" s="179"/>
      <c r="AT987" s="180"/>
      <c r="AU987" s="179"/>
      <c r="AV987" s="179"/>
      <c r="AW987" s="180"/>
      <c r="AX987" s="179"/>
      <c r="AY987" s="179"/>
      <c r="AZ987" s="180"/>
      <c r="BA987" s="179"/>
      <c r="BB987" s="179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6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79"/>
      <c r="DT987" s="180"/>
      <c r="DU987" s="179"/>
      <c r="DV987" s="179"/>
      <c r="DW987" s="180"/>
      <c r="DX987" s="179"/>
      <c r="DY987" s="179"/>
      <c r="DZ987" s="180"/>
      <c r="EA987" s="179"/>
      <c r="EB987" s="179"/>
      <c r="EC987" s="180"/>
      <c r="ED987" s="179"/>
      <c r="EE987" s="179"/>
      <c r="EF987" s="180"/>
      <c r="EG987" s="179"/>
      <c r="EH987" s="179"/>
      <c r="EI987" s="180"/>
      <c r="EJ987" s="179"/>
      <c r="EK987" s="179"/>
      <c r="EL987" s="180"/>
      <c r="EM987" s="179"/>
      <c r="EN987" s="179"/>
      <c r="EO987" s="180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</row>
    <row r="988" customFormat="false" ht="12.75" hidden="false" customHeight="false" outlineLevel="0" collapsed="false">
      <c r="C988" s="3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5"/>
      <c r="P988" s="15"/>
      <c r="Q988" s="15"/>
      <c r="R988" s="179"/>
      <c r="S988" s="15"/>
      <c r="T988" s="179"/>
      <c r="U988" s="179"/>
      <c r="V988" s="180"/>
      <c r="W988" s="179"/>
      <c r="X988" s="179"/>
      <c r="Y988" s="180"/>
      <c r="Z988" s="179"/>
      <c r="AA988" s="179"/>
      <c r="AB988" s="15"/>
      <c r="AC988" s="179"/>
      <c r="AD988" s="179"/>
      <c r="AE988" s="180"/>
      <c r="AF988" s="179"/>
      <c r="AG988" s="179"/>
      <c r="AH988" s="180"/>
      <c r="AI988" s="179"/>
      <c r="AJ988" s="179"/>
      <c r="AK988" s="180"/>
      <c r="AL988" s="179"/>
      <c r="AM988" s="179"/>
      <c r="AN988" s="180"/>
      <c r="AO988" s="179"/>
      <c r="AP988" s="179"/>
      <c r="AQ988" s="180"/>
      <c r="AR988" s="179"/>
      <c r="AS988" s="179"/>
      <c r="AT988" s="180"/>
      <c r="AU988" s="179"/>
      <c r="AV988" s="179"/>
      <c r="AW988" s="180"/>
      <c r="AX988" s="179"/>
      <c r="AY988" s="179"/>
      <c r="AZ988" s="180"/>
      <c r="BA988" s="179"/>
      <c r="BB988" s="179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6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79"/>
      <c r="DT988" s="180"/>
      <c r="DU988" s="179"/>
      <c r="DV988" s="179"/>
      <c r="DW988" s="180"/>
      <c r="DX988" s="179"/>
      <c r="DY988" s="179"/>
      <c r="DZ988" s="180"/>
      <c r="EA988" s="179"/>
      <c r="EB988" s="179"/>
      <c r="EC988" s="180"/>
      <c r="ED988" s="179"/>
      <c r="EE988" s="179"/>
      <c r="EF988" s="180"/>
      <c r="EG988" s="179"/>
      <c r="EH988" s="179"/>
      <c r="EI988" s="180"/>
      <c r="EJ988" s="179"/>
      <c r="EK988" s="179"/>
      <c r="EL988" s="180"/>
      <c r="EM988" s="179"/>
      <c r="EN988" s="179"/>
      <c r="EO988" s="180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</row>
    <row r="989" customFormat="false" ht="12.75" hidden="false" customHeight="false" outlineLevel="0" collapsed="false">
      <c r="C989" s="3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5"/>
      <c r="P989" s="15"/>
      <c r="Q989" s="15"/>
      <c r="R989" s="179"/>
      <c r="S989" s="15"/>
      <c r="T989" s="179"/>
      <c r="U989" s="179"/>
      <c r="V989" s="180"/>
      <c r="W989" s="179"/>
      <c r="X989" s="179"/>
      <c r="Y989" s="180"/>
      <c r="Z989" s="179"/>
      <c r="AA989" s="179"/>
      <c r="AB989" s="15"/>
      <c r="AC989" s="179"/>
      <c r="AD989" s="179"/>
      <c r="AE989" s="180"/>
      <c r="AF989" s="179"/>
      <c r="AG989" s="179"/>
      <c r="AH989" s="180"/>
      <c r="AI989" s="179"/>
      <c r="AJ989" s="179"/>
      <c r="AK989" s="180"/>
      <c r="AL989" s="179"/>
      <c r="AM989" s="179"/>
      <c r="AN989" s="180"/>
      <c r="AO989" s="179"/>
      <c r="AP989" s="179"/>
      <c r="AQ989" s="180"/>
      <c r="AR989" s="179"/>
      <c r="AS989" s="179"/>
      <c r="AT989" s="180"/>
      <c r="AU989" s="179"/>
      <c r="AV989" s="179"/>
      <c r="AW989" s="180"/>
      <c r="AX989" s="179"/>
      <c r="AY989" s="179"/>
      <c r="AZ989" s="180"/>
      <c r="BA989" s="179"/>
      <c r="BB989" s="179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6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79"/>
      <c r="DT989" s="180"/>
      <c r="DU989" s="179"/>
      <c r="DV989" s="179"/>
      <c r="DW989" s="180"/>
      <c r="DX989" s="179"/>
      <c r="DY989" s="179"/>
      <c r="DZ989" s="180"/>
      <c r="EA989" s="179"/>
      <c r="EB989" s="179"/>
      <c r="EC989" s="180"/>
      <c r="ED989" s="179"/>
      <c r="EE989" s="179"/>
      <c r="EF989" s="180"/>
      <c r="EG989" s="179"/>
      <c r="EH989" s="179"/>
      <c r="EI989" s="180"/>
      <c r="EJ989" s="179"/>
      <c r="EK989" s="179"/>
      <c r="EL989" s="180"/>
      <c r="EM989" s="179"/>
      <c r="EN989" s="179"/>
      <c r="EO989" s="180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</row>
    <row r="990" customFormat="false" ht="12.75" hidden="false" customHeight="false" outlineLevel="0" collapsed="false">
      <c r="C990" s="3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5"/>
      <c r="P990" s="15"/>
      <c r="Q990" s="15"/>
      <c r="R990" s="179"/>
      <c r="S990" s="15"/>
      <c r="T990" s="179"/>
      <c r="U990" s="179"/>
      <c r="V990" s="180"/>
      <c r="W990" s="179"/>
      <c r="X990" s="179"/>
      <c r="Y990" s="180"/>
      <c r="Z990" s="179"/>
      <c r="AA990" s="179"/>
      <c r="AB990" s="15"/>
      <c r="AC990" s="179"/>
      <c r="AD990" s="179"/>
      <c r="AE990" s="180"/>
      <c r="AF990" s="179"/>
      <c r="AG990" s="179"/>
      <c r="AH990" s="180"/>
      <c r="AI990" s="179"/>
      <c r="AJ990" s="179"/>
      <c r="AK990" s="180"/>
      <c r="AL990" s="179"/>
      <c r="AM990" s="179"/>
      <c r="AN990" s="180"/>
      <c r="AO990" s="179"/>
      <c r="AP990" s="179"/>
      <c r="AQ990" s="180"/>
      <c r="AR990" s="179"/>
      <c r="AS990" s="179"/>
      <c r="AT990" s="180"/>
      <c r="AU990" s="179"/>
      <c r="AV990" s="179"/>
      <c r="AW990" s="180"/>
      <c r="AX990" s="179"/>
      <c r="AY990" s="179"/>
      <c r="AZ990" s="180"/>
      <c r="BA990" s="179"/>
      <c r="BB990" s="179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6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79"/>
      <c r="DT990" s="180"/>
      <c r="DU990" s="179"/>
      <c r="DV990" s="179"/>
      <c r="DW990" s="180"/>
      <c r="DX990" s="179"/>
      <c r="DY990" s="179"/>
      <c r="DZ990" s="180"/>
      <c r="EA990" s="179"/>
      <c r="EB990" s="179"/>
      <c r="EC990" s="180"/>
      <c r="ED990" s="179"/>
      <c r="EE990" s="179"/>
      <c r="EF990" s="180"/>
      <c r="EG990" s="179"/>
      <c r="EH990" s="179"/>
      <c r="EI990" s="180"/>
      <c r="EJ990" s="179"/>
      <c r="EK990" s="179"/>
      <c r="EL990" s="180"/>
      <c r="EM990" s="179"/>
      <c r="EN990" s="179"/>
      <c r="EO990" s="180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</row>
    <row r="991" customFormat="false" ht="12.75" hidden="false" customHeight="false" outlineLevel="0" collapsed="false">
      <c r="C991" s="3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5"/>
      <c r="P991" s="15"/>
      <c r="Q991" s="15"/>
      <c r="R991" s="179"/>
      <c r="S991" s="15"/>
      <c r="T991" s="179"/>
      <c r="U991" s="179"/>
      <c r="V991" s="180"/>
      <c r="W991" s="179"/>
      <c r="X991" s="179"/>
      <c r="Y991" s="180"/>
      <c r="Z991" s="179"/>
      <c r="AA991" s="179"/>
      <c r="AB991" s="15"/>
      <c r="AC991" s="179"/>
      <c r="AD991" s="179"/>
      <c r="AE991" s="180"/>
      <c r="AF991" s="179"/>
      <c r="AG991" s="179"/>
      <c r="AH991" s="180"/>
      <c r="AI991" s="179"/>
      <c r="AJ991" s="179"/>
      <c r="AK991" s="180"/>
      <c r="AL991" s="179"/>
      <c r="AM991" s="179"/>
      <c r="AN991" s="180"/>
      <c r="AO991" s="179"/>
      <c r="AP991" s="179"/>
      <c r="AQ991" s="180"/>
      <c r="AR991" s="179"/>
      <c r="AS991" s="179"/>
      <c r="AT991" s="180"/>
      <c r="AU991" s="179"/>
      <c r="AV991" s="179"/>
      <c r="AW991" s="180"/>
      <c r="AX991" s="179"/>
      <c r="AY991" s="179"/>
      <c r="AZ991" s="180"/>
      <c r="BA991" s="179"/>
      <c r="BB991" s="179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6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79"/>
      <c r="DT991" s="180"/>
      <c r="DU991" s="179"/>
      <c r="DV991" s="179"/>
      <c r="DW991" s="180"/>
      <c r="DX991" s="179"/>
      <c r="DY991" s="179"/>
      <c r="DZ991" s="180"/>
      <c r="EA991" s="179"/>
      <c r="EB991" s="179"/>
      <c r="EC991" s="180"/>
      <c r="ED991" s="179"/>
      <c r="EE991" s="179"/>
      <c r="EF991" s="180"/>
      <c r="EG991" s="179"/>
      <c r="EH991" s="179"/>
      <c r="EI991" s="180"/>
      <c r="EJ991" s="179"/>
      <c r="EK991" s="179"/>
      <c r="EL991" s="180"/>
      <c r="EM991" s="179"/>
      <c r="EN991" s="179"/>
      <c r="EO991" s="180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</row>
    <row r="992" customFormat="false" ht="12.75" hidden="false" customHeight="false" outlineLevel="0" collapsed="false">
      <c r="C992" s="3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5"/>
      <c r="P992" s="15"/>
      <c r="Q992" s="15"/>
      <c r="R992" s="179"/>
      <c r="S992" s="15"/>
      <c r="T992" s="179"/>
      <c r="U992" s="179"/>
      <c r="V992" s="180"/>
      <c r="W992" s="179"/>
      <c r="X992" s="179"/>
      <c r="Y992" s="180"/>
      <c r="Z992" s="179"/>
      <c r="AA992" s="179"/>
      <c r="AB992" s="15"/>
      <c r="AC992" s="179"/>
      <c r="AD992" s="179"/>
      <c r="AE992" s="180"/>
      <c r="AF992" s="179"/>
      <c r="AG992" s="179"/>
      <c r="AH992" s="180"/>
      <c r="AI992" s="179"/>
      <c r="AJ992" s="179"/>
      <c r="AK992" s="180"/>
      <c r="AL992" s="179"/>
      <c r="AM992" s="179"/>
      <c r="AN992" s="180"/>
      <c r="AO992" s="179"/>
      <c r="AP992" s="179"/>
      <c r="AQ992" s="180"/>
      <c r="AR992" s="179"/>
      <c r="AS992" s="179"/>
      <c r="AT992" s="180"/>
      <c r="AU992" s="179"/>
      <c r="AV992" s="179"/>
      <c r="AW992" s="180"/>
      <c r="AX992" s="179"/>
      <c r="AY992" s="179"/>
      <c r="AZ992" s="180"/>
      <c r="BA992" s="179"/>
      <c r="BB992" s="179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6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79"/>
      <c r="DT992" s="180"/>
      <c r="DU992" s="179"/>
      <c r="DV992" s="179"/>
      <c r="DW992" s="180"/>
      <c r="DX992" s="179"/>
      <c r="DY992" s="179"/>
      <c r="DZ992" s="180"/>
      <c r="EA992" s="179"/>
      <c r="EB992" s="179"/>
      <c r="EC992" s="180"/>
      <c r="ED992" s="179"/>
      <c r="EE992" s="179"/>
      <c r="EF992" s="180"/>
      <c r="EG992" s="179"/>
      <c r="EH992" s="179"/>
      <c r="EI992" s="180"/>
      <c r="EJ992" s="179"/>
      <c r="EK992" s="179"/>
      <c r="EL992" s="180"/>
      <c r="EM992" s="179"/>
      <c r="EN992" s="179"/>
      <c r="EO992" s="180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</row>
    <row r="993" customFormat="false" ht="12.75" hidden="false" customHeight="false" outlineLevel="0" collapsed="false">
      <c r="C993" s="3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5"/>
      <c r="P993" s="15"/>
      <c r="Q993" s="15"/>
      <c r="R993" s="179"/>
      <c r="S993" s="15"/>
      <c r="T993" s="179"/>
      <c r="U993" s="179"/>
      <c r="V993" s="180"/>
      <c r="W993" s="179"/>
      <c r="X993" s="179"/>
      <c r="Y993" s="180"/>
      <c r="Z993" s="179"/>
      <c r="AA993" s="179"/>
      <c r="AB993" s="15"/>
      <c r="AC993" s="179"/>
      <c r="AD993" s="179"/>
      <c r="AE993" s="180"/>
      <c r="AF993" s="179"/>
      <c r="AG993" s="179"/>
      <c r="AH993" s="180"/>
      <c r="AI993" s="179"/>
      <c r="AJ993" s="179"/>
      <c r="AK993" s="180"/>
      <c r="AL993" s="179"/>
      <c r="AM993" s="179"/>
      <c r="AN993" s="180"/>
      <c r="AO993" s="179"/>
      <c r="AP993" s="179"/>
      <c r="AQ993" s="180"/>
      <c r="AR993" s="179"/>
      <c r="AS993" s="179"/>
      <c r="AT993" s="180"/>
      <c r="AU993" s="179"/>
      <c r="AV993" s="179"/>
      <c r="AW993" s="180"/>
      <c r="AX993" s="179"/>
      <c r="AY993" s="179"/>
      <c r="AZ993" s="180"/>
      <c r="BA993" s="179"/>
      <c r="BB993" s="179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6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79"/>
      <c r="DT993" s="180"/>
      <c r="DU993" s="179"/>
      <c r="DV993" s="179"/>
      <c r="DW993" s="180"/>
      <c r="DX993" s="179"/>
      <c r="DY993" s="179"/>
      <c r="DZ993" s="180"/>
      <c r="EA993" s="179"/>
      <c r="EB993" s="179"/>
      <c r="EC993" s="180"/>
      <c r="ED993" s="179"/>
      <c r="EE993" s="179"/>
      <c r="EF993" s="180"/>
      <c r="EG993" s="179"/>
      <c r="EH993" s="179"/>
      <c r="EI993" s="180"/>
      <c r="EJ993" s="179"/>
      <c r="EK993" s="179"/>
      <c r="EL993" s="180"/>
      <c r="EM993" s="179"/>
      <c r="EN993" s="179"/>
      <c r="EO993" s="180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</row>
    <row r="994" customFormat="false" ht="12.75" hidden="false" customHeight="false" outlineLevel="0" collapsed="false">
      <c r="C994" s="3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5"/>
      <c r="P994" s="15"/>
      <c r="Q994" s="15"/>
      <c r="R994" s="179"/>
      <c r="S994" s="15"/>
      <c r="T994" s="179"/>
      <c r="U994" s="179"/>
      <c r="V994" s="180"/>
      <c r="W994" s="179"/>
      <c r="X994" s="179"/>
      <c r="Y994" s="180"/>
      <c r="Z994" s="179"/>
      <c r="AA994" s="179"/>
      <c r="AB994" s="15"/>
      <c r="AC994" s="179"/>
      <c r="AD994" s="179"/>
      <c r="AE994" s="180"/>
      <c r="AF994" s="179"/>
      <c r="AG994" s="179"/>
      <c r="AH994" s="180"/>
      <c r="AI994" s="179"/>
      <c r="AJ994" s="179"/>
      <c r="AK994" s="180"/>
      <c r="AL994" s="179"/>
      <c r="AM994" s="179"/>
      <c r="AN994" s="180"/>
      <c r="AO994" s="179"/>
      <c r="AP994" s="179"/>
      <c r="AQ994" s="180"/>
      <c r="AR994" s="179"/>
      <c r="AS994" s="179"/>
      <c r="AT994" s="180"/>
      <c r="AU994" s="179"/>
      <c r="AV994" s="179"/>
      <c r="AW994" s="180"/>
      <c r="AX994" s="179"/>
      <c r="AY994" s="179"/>
      <c r="AZ994" s="180"/>
      <c r="BA994" s="179"/>
      <c r="BB994" s="179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6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79"/>
      <c r="DT994" s="180"/>
      <c r="DU994" s="179"/>
      <c r="DV994" s="179"/>
      <c r="DW994" s="180"/>
      <c r="DX994" s="179"/>
      <c r="DY994" s="179"/>
      <c r="DZ994" s="180"/>
      <c r="EA994" s="179"/>
      <c r="EB994" s="179"/>
      <c r="EC994" s="180"/>
      <c r="ED994" s="179"/>
      <c r="EE994" s="179"/>
      <c r="EF994" s="180"/>
      <c r="EG994" s="179"/>
      <c r="EH994" s="179"/>
      <c r="EI994" s="180"/>
      <c r="EJ994" s="179"/>
      <c r="EK994" s="179"/>
      <c r="EL994" s="180"/>
      <c r="EM994" s="179"/>
      <c r="EN994" s="179"/>
      <c r="EO994" s="180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</row>
    <row r="995" customFormat="false" ht="12.75" hidden="false" customHeight="false" outlineLevel="0" collapsed="false">
      <c r="C995" s="3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5"/>
      <c r="P995" s="15"/>
      <c r="Q995" s="15"/>
      <c r="R995" s="179"/>
      <c r="S995" s="15"/>
      <c r="T995" s="179"/>
      <c r="U995" s="179"/>
      <c r="V995" s="180"/>
      <c r="W995" s="179"/>
      <c r="X995" s="179"/>
      <c r="Y995" s="180"/>
      <c r="Z995" s="179"/>
      <c r="AA995" s="179"/>
      <c r="AB995" s="15"/>
      <c r="AC995" s="179"/>
      <c r="AD995" s="179"/>
      <c r="AE995" s="180"/>
      <c r="AF995" s="179"/>
      <c r="AG995" s="179"/>
      <c r="AH995" s="180"/>
      <c r="AI995" s="179"/>
      <c r="AJ995" s="179"/>
      <c r="AK995" s="180"/>
      <c r="AL995" s="179"/>
      <c r="AM995" s="179"/>
      <c r="AN995" s="180"/>
      <c r="AO995" s="179"/>
      <c r="AP995" s="179"/>
      <c r="AQ995" s="180"/>
      <c r="AR995" s="179"/>
      <c r="AS995" s="179"/>
      <c r="AT995" s="180"/>
      <c r="AU995" s="179"/>
      <c r="AV995" s="179"/>
      <c r="AW995" s="180"/>
      <c r="AX995" s="179"/>
      <c r="AY995" s="179"/>
      <c r="AZ995" s="180"/>
      <c r="BA995" s="179"/>
      <c r="BB995" s="179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6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79"/>
      <c r="DT995" s="180"/>
      <c r="DU995" s="179"/>
      <c r="DV995" s="179"/>
      <c r="DW995" s="180"/>
      <c r="DX995" s="179"/>
      <c r="DY995" s="179"/>
      <c r="DZ995" s="180"/>
      <c r="EA995" s="179"/>
      <c r="EB995" s="179"/>
      <c r="EC995" s="180"/>
      <c r="ED995" s="179"/>
      <c r="EE995" s="179"/>
      <c r="EF995" s="180"/>
      <c r="EG995" s="179"/>
      <c r="EH995" s="179"/>
      <c r="EI995" s="180"/>
      <c r="EJ995" s="179"/>
      <c r="EK995" s="179"/>
      <c r="EL995" s="180"/>
      <c r="EM995" s="179"/>
      <c r="EN995" s="179"/>
      <c r="EO995" s="180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</row>
    <row r="996" customFormat="false" ht="12.75" hidden="false" customHeight="false" outlineLevel="0" collapsed="false">
      <c r="C996" s="3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5"/>
      <c r="P996" s="15"/>
      <c r="Q996" s="15"/>
      <c r="R996" s="179"/>
      <c r="S996" s="15"/>
      <c r="T996" s="179"/>
      <c r="U996" s="179"/>
      <c r="V996" s="180"/>
      <c r="W996" s="179"/>
      <c r="X996" s="179"/>
      <c r="Y996" s="180"/>
      <c r="Z996" s="179"/>
      <c r="AA996" s="179"/>
      <c r="AB996" s="15"/>
      <c r="AC996" s="179"/>
      <c r="AD996" s="179"/>
      <c r="AE996" s="180"/>
      <c r="AF996" s="179"/>
      <c r="AG996" s="179"/>
      <c r="AH996" s="180"/>
      <c r="AI996" s="179"/>
      <c r="AJ996" s="179"/>
      <c r="AK996" s="180"/>
      <c r="AL996" s="179"/>
      <c r="AM996" s="179"/>
      <c r="AN996" s="180"/>
      <c r="AO996" s="179"/>
      <c r="AP996" s="179"/>
      <c r="AQ996" s="180"/>
      <c r="AR996" s="179"/>
      <c r="AS996" s="179"/>
      <c r="AT996" s="180"/>
      <c r="AU996" s="179"/>
      <c r="AV996" s="179"/>
      <c r="AW996" s="180"/>
      <c r="AX996" s="179"/>
      <c r="AY996" s="179"/>
      <c r="AZ996" s="180"/>
      <c r="BA996" s="179"/>
      <c r="BB996" s="179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6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79"/>
      <c r="DT996" s="180"/>
      <c r="DU996" s="179"/>
      <c r="DV996" s="179"/>
      <c r="DW996" s="180"/>
      <c r="DX996" s="179"/>
      <c r="DY996" s="179"/>
      <c r="DZ996" s="180"/>
      <c r="EA996" s="179"/>
      <c r="EB996" s="179"/>
      <c r="EC996" s="180"/>
      <c r="ED996" s="179"/>
      <c r="EE996" s="179"/>
      <c r="EF996" s="180"/>
      <c r="EG996" s="179"/>
      <c r="EH996" s="179"/>
      <c r="EI996" s="180"/>
      <c r="EJ996" s="179"/>
      <c r="EK996" s="179"/>
      <c r="EL996" s="180"/>
      <c r="EM996" s="179"/>
      <c r="EN996" s="179"/>
      <c r="EO996" s="180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</row>
    <row r="997" customFormat="false" ht="12.75" hidden="false" customHeight="false" outlineLevel="0" collapsed="false">
      <c r="C997" s="3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5"/>
      <c r="P997" s="15"/>
      <c r="Q997" s="15"/>
      <c r="R997" s="179"/>
      <c r="S997" s="15"/>
      <c r="T997" s="179"/>
      <c r="U997" s="179"/>
      <c r="V997" s="180"/>
      <c r="W997" s="179"/>
      <c r="X997" s="179"/>
      <c r="Y997" s="180"/>
      <c r="Z997" s="179"/>
      <c r="AA997" s="179"/>
      <c r="AB997" s="15"/>
      <c r="AC997" s="179"/>
      <c r="AD997" s="179"/>
      <c r="AE997" s="180"/>
      <c r="AF997" s="179"/>
      <c r="AG997" s="179"/>
      <c r="AH997" s="180"/>
      <c r="AI997" s="179"/>
      <c r="AJ997" s="179"/>
      <c r="AK997" s="180"/>
      <c r="AL997" s="179"/>
      <c r="AM997" s="179"/>
      <c r="AN997" s="180"/>
      <c r="AO997" s="179"/>
      <c r="AP997" s="179"/>
      <c r="AQ997" s="180"/>
      <c r="AR997" s="179"/>
      <c r="AS997" s="179"/>
      <c r="AT997" s="180"/>
      <c r="AU997" s="179"/>
      <c r="AV997" s="179"/>
      <c r="AW997" s="180"/>
      <c r="AX997" s="179"/>
      <c r="AY997" s="179"/>
      <c r="AZ997" s="180"/>
      <c r="BA997" s="179"/>
      <c r="BB997" s="179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6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79"/>
      <c r="DT997" s="180"/>
      <c r="DU997" s="179"/>
      <c r="DV997" s="179"/>
      <c r="DW997" s="180"/>
      <c r="DX997" s="179"/>
      <c r="DY997" s="179"/>
      <c r="DZ997" s="180"/>
      <c r="EA997" s="179"/>
      <c r="EB997" s="179"/>
      <c r="EC997" s="180"/>
      <c r="ED997" s="179"/>
      <c r="EE997" s="179"/>
      <c r="EF997" s="180"/>
      <c r="EG997" s="179"/>
      <c r="EH997" s="179"/>
      <c r="EI997" s="180"/>
      <c r="EJ997" s="179"/>
      <c r="EK997" s="179"/>
      <c r="EL997" s="180"/>
      <c r="EM997" s="179"/>
      <c r="EN997" s="179"/>
      <c r="EO997" s="180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</row>
    <row r="998" customFormat="false" ht="12.75" hidden="false" customHeight="false" outlineLevel="0" collapsed="false">
      <c r="C998" s="3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5"/>
      <c r="P998" s="15"/>
      <c r="Q998" s="15"/>
      <c r="R998" s="179"/>
      <c r="S998" s="15"/>
      <c r="T998" s="179"/>
      <c r="U998" s="179"/>
      <c r="V998" s="180"/>
      <c r="W998" s="179"/>
      <c r="X998" s="179"/>
      <c r="Y998" s="180"/>
      <c r="Z998" s="179"/>
      <c r="AA998" s="179"/>
      <c r="AB998" s="15"/>
      <c r="AC998" s="179"/>
      <c r="AD998" s="179"/>
      <c r="AE998" s="180"/>
      <c r="AF998" s="179"/>
      <c r="AG998" s="179"/>
      <c r="AH998" s="180"/>
      <c r="AI998" s="179"/>
      <c r="AJ998" s="179"/>
      <c r="AK998" s="180"/>
      <c r="AL998" s="179"/>
      <c r="AM998" s="179"/>
      <c r="AN998" s="180"/>
      <c r="AO998" s="179"/>
      <c r="AP998" s="179"/>
      <c r="AQ998" s="180"/>
      <c r="AR998" s="179"/>
      <c r="AS998" s="179"/>
      <c r="AT998" s="180"/>
      <c r="AU998" s="179"/>
      <c r="AV998" s="179"/>
      <c r="AW998" s="180"/>
      <c r="AX998" s="179"/>
      <c r="AY998" s="179"/>
      <c r="AZ998" s="180"/>
      <c r="BA998" s="179"/>
      <c r="BB998" s="179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6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79"/>
      <c r="DT998" s="180"/>
      <c r="DU998" s="179"/>
      <c r="DV998" s="179"/>
      <c r="DW998" s="180"/>
      <c r="DX998" s="179"/>
      <c r="DY998" s="179"/>
      <c r="DZ998" s="180"/>
      <c r="EA998" s="179"/>
      <c r="EB998" s="179"/>
      <c r="EC998" s="180"/>
      <c r="ED998" s="179"/>
      <c r="EE998" s="179"/>
      <c r="EF998" s="180"/>
      <c r="EG998" s="179"/>
      <c r="EH998" s="179"/>
      <c r="EI998" s="180"/>
      <c r="EJ998" s="179"/>
      <c r="EK998" s="179"/>
      <c r="EL998" s="180"/>
      <c r="EM998" s="179"/>
      <c r="EN998" s="179"/>
      <c r="EO998" s="180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</row>
    <row r="999" customFormat="false" ht="12.75" hidden="false" customHeight="false" outlineLevel="0" collapsed="false">
      <c r="C999" s="3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5"/>
      <c r="P999" s="15"/>
      <c r="Q999" s="15"/>
      <c r="R999" s="179"/>
      <c r="S999" s="15"/>
      <c r="T999" s="179"/>
      <c r="U999" s="179"/>
      <c r="V999" s="180"/>
      <c r="W999" s="179"/>
      <c r="X999" s="179"/>
      <c r="Y999" s="180"/>
      <c r="Z999" s="179"/>
      <c r="AA999" s="179"/>
      <c r="AB999" s="15"/>
      <c r="AC999" s="179"/>
      <c r="AD999" s="179"/>
      <c r="AE999" s="180"/>
      <c r="AF999" s="179"/>
      <c r="AG999" s="179"/>
      <c r="AH999" s="180"/>
      <c r="AI999" s="179"/>
      <c r="AJ999" s="179"/>
      <c r="AK999" s="180"/>
      <c r="AL999" s="179"/>
      <c r="AM999" s="179"/>
      <c r="AN999" s="180"/>
      <c r="AO999" s="179"/>
      <c r="AP999" s="179"/>
      <c r="AQ999" s="180"/>
      <c r="AR999" s="179"/>
      <c r="AS999" s="179"/>
      <c r="AT999" s="180"/>
      <c r="AU999" s="179"/>
      <c r="AV999" s="179"/>
      <c r="AW999" s="180"/>
      <c r="AX999" s="179"/>
      <c r="AY999" s="179"/>
      <c r="AZ999" s="180"/>
      <c r="BA999" s="179"/>
      <c r="BB999" s="179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6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79"/>
      <c r="DT999" s="180"/>
      <c r="DU999" s="179"/>
      <c r="DV999" s="179"/>
      <c r="DW999" s="180"/>
      <c r="DX999" s="179"/>
      <c r="DY999" s="179"/>
      <c r="DZ999" s="180"/>
      <c r="EA999" s="179"/>
      <c r="EB999" s="179"/>
      <c r="EC999" s="180"/>
      <c r="ED999" s="179"/>
      <c r="EE999" s="179"/>
      <c r="EF999" s="180"/>
      <c r="EG999" s="179"/>
      <c r="EH999" s="179"/>
      <c r="EI999" s="180"/>
      <c r="EJ999" s="179"/>
      <c r="EK999" s="179"/>
      <c r="EL999" s="180"/>
      <c r="EM999" s="179"/>
      <c r="EN999" s="179"/>
      <c r="EO999" s="180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</row>
    <row r="1000" customFormat="false" ht="12.75" hidden="false" customHeight="false" outlineLevel="0" collapsed="false">
      <c r="C1000" s="3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5"/>
      <c r="P1000" s="15"/>
      <c r="Q1000" s="15"/>
      <c r="R1000" s="179"/>
      <c r="S1000" s="15"/>
      <c r="T1000" s="179"/>
      <c r="U1000" s="179"/>
      <c r="V1000" s="180"/>
      <c r="W1000" s="179"/>
      <c r="X1000" s="179"/>
      <c r="Y1000" s="180"/>
      <c r="Z1000" s="179"/>
      <c r="AA1000" s="179"/>
      <c r="AB1000" s="15"/>
      <c r="AC1000" s="179"/>
      <c r="AD1000" s="179"/>
      <c r="AE1000" s="180"/>
      <c r="AF1000" s="179"/>
      <c r="AG1000" s="179"/>
      <c r="AH1000" s="180"/>
      <c r="AI1000" s="179"/>
      <c r="AJ1000" s="179"/>
      <c r="AK1000" s="180"/>
      <c r="AL1000" s="179"/>
      <c r="AM1000" s="179"/>
      <c r="AN1000" s="180"/>
      <c r="AO1000" s="179"/>
      <c r="AP1000" s="179"/>
      <c r="AQ1000" s="180"/>
      <c r="AR1000" s="179"/>
      <c r="AS1000" s="179"/>
      <c r="AT1000" s="180"/>
      <c r="AU1000" s="179"/>
      <c r="AV1000" s="179"/>
      <c r="AW1000" s="180"/>
      <c r="AX1000" s="179"/>
      <c r="AY1000" s="179"/>
      <c r="AZ1000" s="180"/>
      <c r="BA1000" s="179"/>
      <c r="BB1000" s="179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6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79"/>
      <c r="DT1000" s="180"/>
      <c r="DU1000" s="179"/>
      <c r="DV1000" s="179"/>
      <c r="DW1000" s="180"/>
      <c r="DX1000" s="179"/>
      <c r="DY1000" s="179"/>
      <c r="DZ1000" s="180"/>
      <c r="EA1000" s="179"/>
      <c r="EB1000" s="179"/>
      <c r="EC1000" s="180"/>
      <c r="ED1000" s="179"/>
      <c r="EE1000" s="179"/>
      <c r="EF1000" s="180"/>
      <c r="EG1000" s="179"/>
      <c r="EH1000" s="179"/>
      <c r="EI1000" s="180"/>
      <c r="EJ1000" s="179"/>
      <c r="EK1000" s="179"/>
      <c r="EL1000" s="180"/>
      <c r="EM1000" s="179"/>
      <c r="EN1000" s="179"/>
      <c r="EO1000" s="180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</row>
    <row r="1001" customFormat="false" ht="12.75" hidden="false" customHeight="false" outlineLevel="0" collapsed="false">
      <c r="C1001" s="3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5"/>
      <c r="P1001" s="15"/>
      <c r="Q1001" s="15"/>
      <c r="R1001" s="179"/>
      <c r="S1001" s="15"/>
      <c r="T1001" s="179"/>
      <c r="U1001" s="179"/>
      <c r="V1001" s="180"/>
      <c r="W1001" s="179"/>
      <c r="X1001" s="179"/>
      <c r="Y1001" s="180"/>
      <c r="Z1001" s="179"/>
      <c r="AA1001" s="179"/>
      <c r="AB1001" s="15"/>
      <c r="AC1001" s="179"/>
      <c r="AD1001" s="179"/>
      <c r="AE1001" s="180"/>
      <c r="AF1001" s="179"/>
      <c r="AG1001" s="179"/>
      <c r="AH1001" s="180"/>
      <c r="AI1001" s="179"/>
      <c r="AJ1001" s="179"/>
      <c r="AK1001" s="180"/>
      <c r="AL1001" s="179"/>
      <c r="AM1001" s="179"/>
      <c r="AN1001" s="180"/>
      <c r="AO1001" s="179"/>
      <c r="AP1001" s="179"/>
      <c r="AQ1001" s="180"/>
      <c r="AR1001" s="179"/>
      <c r="AS1001" s="179"/>
      <c r="AT1001" s="180"/>
      <c r="AU1001" s="179"/>
      <c r="AV1001" s="179"/>
      <c r="AW1001" s="180"/>
      <c r="AX1001" s="179"/>
      <c r="AY1001" s="179"/>
      <c r="AZ1001" s="180"/>
      <c r="BA1001" s="179"/>
      <c r="BB1001" s="179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6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79"/>
      <c r="DT1001" s="180"/>
      <c r="DU1001" s="179"/>
      <c r="DV1001" s="179"/>
      <c r="DW1001" s="180"/>
      <c r="DX1001" s="179"/>
      <c r="DY1001" s="179"/>
      <c r="DZ1001" s="180"/>
      <c r="EA1001" s="179"/>
      <c r="EB1001" s="179"/>
      <c r="EC1001" s="180"/>
      <c r="ED1001" s="179"/>
      <c r="EE1001" s="179"/>
      <c r="EF1001" s="180"/>
      <c r="EG1001" s="179"/>
      <c r="EH1001" s="179"/>
      <c r="EI1001" s="180"/>
      <c r="EJ1001" s="179"/>
      <c r="EK1001" s="179"/>
      <c r="EL1001" s="180"/>
      <c r="EM1001" s="179"/>
      <c r="EN1001" s="179"/>
      <c r="EO1001" s="180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</row>
    <row r="1002" customFormat="false" ht="12.75" hidden="false" customHeight="false" outlineLevel="0" collapsed="false">
      <c r="C1002" s="3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5"/>
      <c r="P1002" s="15"/>
      <c r="Q1002" s="15"/>
      <c r="R1002" s="179"/>
      <c r="S1002" s="15"/>
      <c r="T1002" s="179"/>
      <c r="U1002" s="179"/>
      <c r="V1002" s="180"/>
      <c r="W1002" s="179"/>
      <c r="X1002" s="179"/>
      <c r="Y1002" s="180"/>
      <c r="Z1002" s="179"/>
      <c r="AA1002" s="179"/>
      <c r="AB1002" s="15"/>
      <c r="AC1002" s="179"/>
      <c r="AD1002" s="179"/>
      <c r="AE1002" s="180"/>
      <c r="AF1002" s="179"/>
      <c r="AG1002" s="179"/>
      <c r="AH1002" s="180"/>
      <c r="AI1002" s="179"/>
      <c r="AJ1002" s="179"/>
      <c r="AK1002" s="180"/>
      <c r="AL1002" s="179"/>
      <c r="AM1002" s="179"/>
      <c r="AN1002" s="180"/>
      <c r="AO1002" s="179"/>
      <c r="AP1002" s="179"/>
      <c r="AQ1002" s="180"/>
      <c r="AR1002" s="179"/>
      <c r="AS1002" s="179"/>
      <c r="AT1002" s="180"/>
      <c r="AU1002" s="179"/>
      <c r="AV1002" s="179"/>
      <c r="AW1002" s="180"/>
      <c r="AX1002" s="179"/>
      <c r="AY1002" s="179"/>
      <c r="AZ1002" s="180"/>
      <c r="BA1002" s="179"/>
      <c r="BB1002" s="179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6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79"/>
      <c r="DT1002" s="180"/>
      <c r="DU1002" s="179"/>
      <c r="DV1002" s="179"/>
      <c r="DW1002" s="180"/>
      <c r="DX1002" s="179"/>
      <c r="DY1002" s="179"/>
      <c r="DZ1002" s="180"/>
      <c r="EA1002" s="179"/>
      <c r="EB1002" s="179"/>
      <c r="EC1002" s="180"/>
      <c r="ED1002" s="179"/>
      <c r="EE1002" s="179"/>
      <c r="EF1002" s="180"/>
      <c r="EG1002" s="179"/>
      <c r="EH1002" s="179"/>
      <c r="EI1002" s="180"/>
      <c r="EJ1002" s="179"/>
      <c r="EK1002" s="179"/>
      <c r="EL1002" s="180"/>
      <c r="EM1002" s="179"/>
      <c r="EN1002" s="179"/>
      <c r="EO1002" s="180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</row>
    <row r="1003" customFormat="false" ht="12.75" hidden="false" customHeight="false" outlineLevel="0" collapsed="false">
      <c r="C1003" s="3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5"/>
      <c r="P1003" s="15"/>
      <c r="Q1003" s="15"/>
      <c r="R1003" s="179"/>
      <c r="S1003" s="15"/>
      <c r="T1003" s="179"/>
      <c r="U1003" s="179"/>
      <c r="V1003" s="180"/>
      <c r="W1003" s="179"/>
      <c r="X1003" s="179"/>
      <c r="Y1003" s="180"/>
      <c r="Z1003" s="179"/>
      <c r="AA1003" s="179"/>
      <c r="AB1003" s="15"/>
      <c r="AC1003" s="179"/>
      <c r="AD1003" s="179"/>
      <c r="AE1003" s="180"/>
      <c r="AF1003" s="179"/>
      <c r="AG1003" s="179"/>
      <c r="AH1003" s="180"/>
      <c r="AI1003" s="179"/>
      <c r="AJ1003" s="179"/>
      <c r="AK1003" s="180"/>
      <c r="AL1003" s="179"/>
      <c r="AM1003" s="179"/>
      <c r="AN1003" s="180"/>
      <c r="AO1003" s="179"/>
      <c r="AP1003" s="179"/>
      <c r="AQ1003" s="180"/>
      <c r="AR1003" s="179"/>
      <c r="AS1003" s="179"/>
      <c r="AT1003" s="180"/>
      <c r="AU1003" s="179"/>
      <c r="AV1003" s="179"/>
      <c r="AW1003" s="180"/>
      <c r="AX1003" s="179"/>
      <c r="AY1003" s="179"/>
      <c r="AZ1003" s="180"/>
      <c r="BA1003" s="179"/>
      <c r="BB1003" s="179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6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79"/>
      <c r="DT1003" s="180"/>
      <c r="DU1003" s="179"/>
      <c r="DV1003" s="179"/>
      <c r="DW1003" s="180"/>
      <c r="DX1003" s="179"/>
      <c r="DY1003" s="179"/>
      <c r="DZ1003" s="180"/>
      <c r="EA1003" s="179"/>
      <c r="EB1003" s="179"/>
      <c r="EC1003" s="180"/>
      <c r="ED1003" s="179"/>
      <c r="EE1003" s="179"/>
      <c r="EF1003" s="180"/>
      <c r="EG1003" s="179"/>
      <c r="EH1003" s="179"/>
      <c r="EI1003" s="180"/>
      <c r="EJ1003" s="179"/>
      <c r="EK1003" s="179"/>
      <c r="EL1003" s="180"/>
      <c r="EM1003" s="179"/>
      <c r="EN1003" s="179"/>
      <c r="EO1003" s="180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</row>
    <row r="1004" customFormat="false" ht="12.75" hidden="false" customHeight="false" outlineLevel="0" collapsed="false">
      <c r="C1004" s="3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5"/>
      <c r="P1004" s="15"/>
      <c r="Q1004" s="15"/>
      <c r="R1004" s="179"/>
      <c r="S1004" s="15"/>
      <c r="T1004" s="179"/>
      <c r="U1004" s="179"/>
      <c r="V1004" s="180"/>
      <c r="W1004" s="179"/>
      <c r="X1004" s="179"/>
      <c r="Y1004" s="180"/>
      <c r="Z1004" s="179"/>
      <c r="AA1004" s="179"/>
      <c r="AB1004" s="15"/>
      <c r="AC1004" s="179"/>
      <c r="AD1004" s="179"/>
      <c r="AE1004" s="180"/>
      <c r="AF1004" s="179"/>
      <c r="AG1004" s="179"/>
      <c r="AH1004" s="180"/>
      <c r="AI1004" s="179"/>
      <c r="AJ1004" s="179"/>
      <c r="AK1004" s="180"/>
      <c r="AL1004" s="179"/>
      <c r="AM1004" s="179"/>
      <c r="AN1004" s="180"/>
      <c r="AO1004" s="179"/>
      <c r="AP1004" s="179"/>
      <c r="AQ1004" s="180"/>
      <c r="AR1004" s="179"/>
      <c r="AS1004" s="179"/>
      <c r="AT1004" s="180"/>
      <c r="AU1004" s="179"/>
      <c r="AV1004" s="179"/>
      <c r="AW1004" s="180"/>
      <c r="AX1004" s="179"/>
      <c r="AY1004" s="179"/>
      <c r="AZ1004" s="180"/>
      <c r="BA1004" s="179"/>
      <c r="BB1004" s="179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6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79"/>
      <c r="DT1004" s="180"/>
      <c r="DU1004" s="179"/>
      <c r="DV1004" s="179"/>
      <c r="DW1004" s="180"/>
      <c r="DX1004" s="179"/>
      <c r="DY1004" s="179"/>
      <c r="DZ1004" s="180"/>
      <c r="EA1004" s="179"/>
      <c r="EB1004" s="179"/>
      <c r="EC1004" s="180"/>
      <c r="ED1004" s="179"/>
      <c r="EE1004" s="179"/>
      <c r="EF1004" s="180"/>
      <c r="EG1004" s="179"/>
      <c r="EH1004" s="179"/>
      <c r="EI1004" s="180"/>
      <c r="EJ1004" s="179"/>
      <c r="EK1004" s="179"/>
      <c r="EL1004" s="180"/>
      <c r="EM1004" s="179"/>
      <c r="EN1004" s="179"/>
      <c r="EO1004" s="180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</row>
    <row r="1005" customFormat="false" ht="12.75" hidden="false" customHeight="false" outlineLevel="0" collapsed="false">
      <c r="C1005" s="3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5"/>
      <c r="P1005" s="15"/>
      <c r="Q1005" s="15"/>
      <c r="R1005" s="179"/>
      <c r="S1005" s="15"/>
      <c r="T1005" s="179"/>
      <c r="U1005" s="179"/>
      <c r="V1005" s="180"/>
      <c r="W1005" s="179"/>
      <c r="X1005" s="179"/>
      <c r="Y1005" s="180"/>
      <c r="Z1005" s="179"/>
      <c r="AA1005" s="179"/>
      <c r="AB1005" s="15"/>
      <c r="AC1005" s="179"/>
      <c r="AD1005" s="179"/>
      <c r="AE1005" s="180"/>
      <c r="AF1005" s="179"/>
      <c r="AG1005" s="179"/>
      <c r="AH1005" s="180"/>
      <c r="AI1005" s="179"/>
      <c r="AJ1005" s="179"/>
      <c r="AK1005" s="180"/>
      <c r="AL1005" s="179"/>
      <c r="AM1005" s="179"/>
      <c r="AN1005" s="180"/>
      <c r="AO1005" s="179"/>
      <c r="AP1005" s="179"/>
      <c r="AQ1005" s="180"/>
      <c r="AR1005" s="179"/>
      <c r="AS1005" s="179"/>
      <c r="AT1005" s="180"/>
      <c r="AU1005" s="179"/>
      <c r="AV1005" s="179"/>
      <c r="AW1005" s="180"/>
      <c r="AX1005" s="179"/>
      <c r="AY1005" s="179"/>
      <c r="AZ1005" s="180"/>
      <c r="BA1005" s="179"/>
      <c r="BB1005" s="179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6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79"/>
      <c r="DT1005" s="180"/>
      <c r="DU1005" s="179"/>
      <c r="DV1005" s="179"/>
      <c r="DW1005" s="180"/>
      <c r="DX1005" s="179"/>
      <c r="DY1005" s="179"/>
      <c r="DZ1005" s="180"/>
      <c r="EA1005" s="179"/>
      <c r="EB1005" s="179"/>
      <c r="EC1005" s="180"/>
      <c r="ED1005" s="179"/>
      <c r="EE1005" s="179"/>
      <c r="EF1005" s="180"/>
      <c r="EG1005" s="179"/>
      <c r="EH1005" s="179"/>
      <c r="EI1005" s="180"/>
      <c r="EJ1005" s="179"/>
      <c r="EK1005" s="179"/>
      <c r="EL1005" s="180"/>
      <c r="EM1005" s="179"/>
      <c r="EN1005" s="179"/>
      <c r="EO1005" s="180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</row>
    <row r="1006" customFormat="false" ht="12.75" hidden="false" customHeight="false" outlineLevel="0" collapsed="false">
      <c r="C1006" s="3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5"/>
      <c r="P1006" s="15"/>
      <c r="Q1006" s="15"/>
      <c r="R1006" s="179"/>
      <c r="S1006" s="15"/>
      <c r="T1006" s="179"/>
      <c r="U1006" s="179"/>
      <c r="V1006" s="180"/>
      <c r="W1006" s="179"/>
      <c r="X1006" s="179"/>
      <c r="Y1006" s="180"/>
      <c r="Z1006" s="179"/>
      <c r="AA1006" s="179"/>
      <c r="AB1006" s="15"/>
      <c r="AC1006" s="179"/>
      <c r="AD1006" s="179"/>
      <c r="AE1006" s="180"/>
      <c r="AF1006" s="179"/>
      <c r="AG1006" s="179"/>
      <c r="AH1006" s="180"/>
      <c r="AI1006" s="179"/>
      <c r="AJ1006" s="179"/>
      <c r="AK1006" s="180"/>
      <c r="AL1006" s="179"/>
      <c r="AM1006" s="179"/>
      <c r="AN1006" s="180"/>
      <c r="AO1006" s="179"/>
      <c r="AP1006" s="179"/>
      <c r="AQ1006" s="180"/>
      <c r="AR1006" s="179"/>
      <c r="AS1006" s="179"/>
      <c r="AT1006" s="180"/>
      <c r="AU1006" s="179"/>
      <c r="AV1006" s="179"/>
      <c r="AW1006" s="180"/>
      <c r="AX1006" s="179"/>
      <c r="AY1006" s="179"/>
      <c r="AZ1006" s="180"/>
      <c r="BA1006" s="179"/>
      <c r="BB1006" s="179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6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79"/>
      <c r="DT1006" s="180"/>
      <c r="DU1006" s="179"/>
      <c r="DV1006" s="179"/>
      <c r="DW1006" s="180"/>
      <c r="DX1006" s="179"/>
      <c r="DY1006" s="179"/>
      <c r="DZ1006" s="180"/>
      <c r="EA1006" s="179"/>
      <c r="EB1006" s="179"/>
      <c r="EC1006" s="180"/>
      <c r="ED1006" s="179"/>
      <c r="EE1006" s="179"/>
      <c r="EF1006" s="180"/>
      <c r="EG1006" s="179"/>
      <c r="EH1006" s="179"/>
      <c r="EI1006" s="180"/>
      <c r="EJ1006" s="179"/>
      <c r="EK1006" s="179"/>
      <c r="EL1006" s="180"/>
      <c r="EM1006" s="179"/>
      <c r="EN1006" s="179"/>
      <c r="EO1006" s="180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</row>
    <row r="1007" customFormat="false" ht="12.75" hidden="false" customHeight="false" outlineLevel="0" collapsed="false">
      <c r="C1007" s="3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5"/>
      <c r="P1007" s="15"/>
      <c r="Q1007" s="15"/>
      <c r="R1007" s="179"/>
      <c r="S1007" s="15"/>
      <c r="T1007" s="179"/>
      <c r="U1007" s="179"/>
      <c r="V1007" s="180"/>
      <c r="W1007" s="179"/>
      <c r="X1007" s="179"/>
      <c r="Y1007" s="180"/>
      <c r="Z1007" s="179"/>
      <c r="AA1007" s="179"/>
      <c r="AB1007" s="15"/>
      <c r="AC1007" s="179"/>
      <c r="AD1007" s="179"/>
      <c r="AE1007" s="180"/>
      <c r="AF1007" s="179"/>
      <c r="AG1007" s="179"/>
      <c r="AH1007" s="180"/>
      <c r="AI1007" s="179"/>
      <c r="AJ1007" s="179"/>
      <c r="AK1007" s="180"/>
      <c r="AL1007" s="179"/>
      <c r="AM1007" s="179"/>
      <c r="AN1007" s="180"/>
      <c r="AO1007" s="179"/>
      <c r="AP1007" s="179"/>
      <c r="AQ1007" s="180"/>
      <c r="AR1007" s="179"/>
      <c r="AS1007" s="179"/>
      <c r="AT1007" s="180"/>
      <c r="AU1007" s="179"/>
      <c r="AV1007" s="179"/>
      <c r="AW1007" s="180"/>
      <c r="AX1007" s="179"/>
      <c r="AY1007" s="179"/>
      <c r="AZ1007" s="180"/>
      <c r="BA1007" s="179"/>
      <c r="BB1007" s="179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6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79"/>
      <c r="DT1007" s="180"/>
      <c r="DU1007" s="179"/>
      <c r="DV1007" s="179"/>
      <c r="DW1007" s="180"/>
      <c r="DX1007" s="179"/>
      <c r="DY1007" s="179"/>
      <c r="DZ1007" s="180"/>
      <c r="EA1007" s="179"/>
      <c r="EB1007" s="179"/>
      <c r="EC1007" s="180"/>
      <c r="ED1007" s="179"/>
      <c r="EE1007" s="179"/>
      <c r="EF1007" s="180"/>
      <c r="EG1007" s="179"/>
      <c r="EH1007" s="179"/>
      <c r="EI1007" s="180"/>
      <c r="EJ1007" s="179"/>
      <c r="EK1007" s="179"/>
      <c r="EL1007" s="180"/>
      <c r="EM1007" s="179"/>
      <c r="EN1007" s="179"/>
      <c r="EO1007" s="180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</row>
    <row r="1008" customFormat="false" ht="12.75" hidden="false" customHeight="false" outlineLevel="0" collapsed="false">
      <c r="C1008" s="3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5"/>
      <c r="P1008" s="15"/>
      <c r="Q1008" s="15"/>
      <c r="R1008" s="179"/>
      <c r="S1008" s="15"/>
      <c r="T1008" s="179"/>
      <c r="U1008" s="179"/>
      <c r="V1008" s="180"/>
      <c r="W1008" s="179"/>
      <c r="X1008" s="179"/>
      <c r="Y1008" s="180"/>
      <c r="Z1008" s="179"/>
      <c r="AA1008" s="179"/>
      <c r="AB1008" s="15"/>
      <c r="AC1008" s="179"/>
      <c r="AD1008" s="179"/>
      <c r="AE1008" s="180"/>
      <c r="AF1008" s="179"/>
      <c r="AG1008" s="179"/>
      <c r="AH1008" s="180"/>
      <c r="AI1008" s="179"/>
      <c r="AJ1008" s="179"/>
      <c r="AK1008" s="180"/>
      <c r="AL1008" s="179"/>
      <c r="AM1008" s="179"/>
      <c r="AN1008" s="180"/>
      <c r="AO1008" s="179"/>
      <c r="AP1008" s="179"/>
      <c r="AQ1008" s="180"/>
      <c r="AR1008" s="179"/>
      <c r="AS1008" s="179"/>
      <c r="AT1008" s="180"/>
      <c r="AU1008" s="179"/>
      <c r="AV1008" s="179"/>
      <c r="AW1008" s="180"/>
      <c r="AX1008" s="179"/>
      <c r="AY1008" s="179"/>
      <c r="AZ1008" s="180"/>
      <c r="BA1008" s="179"/>
      <c r="BB1008" s="179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6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79"/>
      <c r="DT1008" s="180"/>
      <c r="DU1008" s="179"/>
      <c r="DV1008" s="179"/>
      <c r="DW1008" s="180"/>
      <c r="DX1008" s="179"/>
      <c r="DY1008" s="179"/>
      <c r="DZ1008" s="180"/>
      <c r="EA1008" s="179"/>
      <c r="EB1008" s="179"/>
      <c r="EC1008" s="180"/>
      <c r="ED1008" s="179"/>
      <c r="EE1008" s="179"/>
      <c r="EF1008" s="180"/>
      <c r="EG1008" s="179"/>
      <c r="EH1008" s="179"/>
      <c r="EI1008" s="180"/>
      <c r="EJ1008" s="179"/>
      <c r="EK1008" s="179"/>
      <c r="EL1008" s="180"/>
      <c r="EM1008" s="179"/>
      <c r="EN1008" s="179"/>
      <c r="EO1008" s="180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</row>
    <row r="1009" customFormat="false" ht="12.75" hidden="false" customHeight="false" outlineLevel="0" collapsed="false">
      <c r="C1009" s="3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5"/>
      <c r="P1009" s="15"/>
      <c r="Q1009" s="15"/>
      <c r="R1009" s="179"/>
      <c r="S1009" s="15"/>
      <c r="T1009" s="179"/>
      <c r="U1009" s="179"/>
      <c r="V1009" s="180"/>
      <c r="W1009" s="179"/>
      <c r="X1009" s="179"/>
      <c r="Y1009" s="180"/>
      <c r="Z1009" s="179"/>
      <c r="AA1009" s="179"/>
      <c r="AB1009" s="15"/>
      <c r="AC1009" s="179"/>
      <c r="AD1009" s="179"/>
      <c r="AE1009" s="180"/>
      <c r="AF1009" s="179"/>
      <c r="AG1009" s="179"/>
      <c r="AH1009" s="180"/>
      <c r="AI1009" s="179"/>
      <c r="AJ1009" s="179"/>
      <c r="AK1009" s="180"/>
      <c r="AL1009" s="179"/>
      <c r="AM1009" s="179"/>
      <c r="AN1009" s="180"/>
      <c r="AO1009" s="179"/>
      <c r="AP1009" s="179"/>
      <c r="AQ1009" s="180"/>
      <c r="AR1009" s="179"/>
      <c r="AS1009" s="179"/>
      <c r="AT1009" s="180"/>
      <c r="AU1009" s="179"/>
      <c r="AV1009" s="179"/>
      <c r="AW1009" s="180"/>
      <c r="AX1009" s="179"/>
      <c r="AY1009" s="179"/>
      <c r="AZ1009" s="180"/>
      <c r="BA1009" s="179"/>
      <c r="BB1009" s="179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6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79"/>
      <c r="DT1009" s="180"/>
      <c r="DU1009" s="179"/>
      <c r="DV1009" s="179"/>
      <c r="DW1009" s="180"/>
      <c r="DX1009" s="179"/>
      <c r="DY1009" s="179"/>
      <c r="DZ1009" s="180"/>
      <c r="EA1009" s="179"/>
      <c r="EB1009" s="179"/>
      <c r="EC1009" s="180"/>
      <c r="ED1009" s="179"/>
      <c r="EE1009" s="179"/>
      <c r="EF1009" s="180"/>
      <c r="EG1009" s="179"/>
      <c r="EH1009" s="179"/>
      <c r="EI1009" s="180"/>
      <c r="EJ1009" s="179"/>
      <c r="EK1009" s="179"/>
      <c r="EL1009" s="180"/>
      <c r="EM1009" s="179"/>
      <c r="EN1009" s="179"/>
      <c r="EO1009" s="180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</row>
    <row r="1010" customFormat="false" ht="12.75" hidden="false" customHeight="false" outlineLevel="0" collapsed="false">
      <c r="C1010" s="3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5"/>
      <c r="P1010" s="15"/>
      <c r="Q1010" s="15"/>
      <c r="R1010" s="179"/>
      <c r="S1010" s="15"/>
      <c r="T1010" s="179"/>
      <c r="U1010" s="179"/>
      <c r="V1010" s="180"/>
      <c r="W1010" s="179"/>
      <c r="X1010" s="179"/>
      <c r="Y1010" s="180"/>
      <c r="Z1010" s="179"/>
      <c r="AA1010" s="179"/>
      <c r="AB1010" s="15"/>
      <c r="AC1010" s="179"/>
      <c r="AD1010" s="179"/>
      <c r="AE1010" s="180"/>
      <c r="AF1010" s="179"/>
      <c r="AG1010" s="179"/>
      <c r="AH1010" s="180"/>
      <c r="AI1010" s="179"/>
      <c r="AJ1010" s="179"/>
      <c r="AK1010" s="180"/>
      <c r="AL1010" s="179"/>
      <c r="AM1010" s="179"/>
      <c r="AN1010" s="180"/>
      <c r="AO1010" s="179"/>
      <c r="AP1010" s="179"/>
      <c r="AQ1010" s="180"/>
      <c r="AR1010" s="179"/>
      <c r="AS1010" s="179"/>
      <c r="AT1010" s="180"/>
      <c r="AU1010" s="179"/>
      <c r="AV1010" s="179"/>
      <c r="AW1010" s="180"/>
      <c r="AX1010" s="179"/>
      <c r="AY1010" s="179"/>
      <c r="AZ1010" s="180"/>
      <c r="BA1010" s="179"/>
      <c r="BB1010" s="179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6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79"/>
      <c r="DT1010" s="180"/>
      <c r="DU1010" s="179"/>
      <c r="DV1010" s="179"/>
      <c r="DW1010" s="180"/>
      <c r="DX1010" s="179"/>
      <c r="DY1010" s="179"/>
      <c r="DZ1010" s="180"/>
      <c r="EA1010" s="179"/>
      <c r="EB1010" s="179"/>
      <c r="EC1010" s="180"/>
      <c r="ED1010" s="179"/>
      <c r="EE1010" s="179"/>
      <c r="EF1010" s="180"/>
      <c r="EG1010" s="179"/>
      <c r="EH1010" s="179"/>
      <c r="EI1010" s="180"/>
      <c r="EJ1010" s="179"/>
      <c r="EK1010" s="179"/>
      <c r="EL1010" s="180"/>
      <c r="EM1010" s="179"/>
      <c r="EN1010" s="179"/>
      <c r="EO1010" s="180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</row>
    <row r="1011" customFormat="false" ht="12.75" hidden="false" customHeight="false" outlineLevel="0" collapsed="false">
      <c r="C1011" s="3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5"/>
      <c r="P1011" s="15"/>
      <c r="Q1011" s="15"/>
      <c r="R1011" s="179"/>
      <c r="S1011" s="15"/>
      <c r="T1011" s="179"/>
      <c r="U1011" s="179"/>
      <c r="V1011" s="180"/>
      <c r="W1011" s="179"/>
      <c r="X1011" s="179"/>
      <c r="Y1011" s="180"/>
      <c r="Z1011" s="179"/>
      <c r="AA1011" s="179"/>
      <c r="AB1011" s="15"/>
      <c r="AC1011" s="179"/>
      <c r="AD1011" s="179"/>
      <c r="AE1011" s="180"/>
      <c r="AF1011" s="179"/>
      <c r="AG1011" s="179"/>
      <c r="AH1011" s="180"/>
      <c r="AI1011" s="179"/>
      <c r="AJ1011" s="179"/>
      <c r="AK1011" s="180"/>
      <c r="AL1011" s="179"/>
      <c r="AM1011" s="179"/>
      <c r="AN1011" s="180"/>
      <c r="AO1011" s="179"/>
      <c r="AP1011" s="179"/>
      <c r="AQ1011" s="180"/>
      <c r="AR1011" s="179"/>
      <c r="AS1011" s="179"/>
      <c r="AT1011" s="180"/>
      <c r="AU1011" s="179"/>
      <c r="AV1011" s="179"/>
      <c r="AW1011" s="180"/>
      <c r="AX1011" s="179"/>
      <c r="AY1011" s="179"/>
      <c r="AZ1011" s="180"/>
      <c r="BA1011" s="179"/>
      <c r="BB1011" s="179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6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79"/>
      <c r="DT1011" s="180"/>
      <c r="DU1011" s="179"/>
      <c r="DV1011" s="179"/>
      <c r="DW1011" s="180"/>
      <c r="DX1011" s="179"/>
      <c r="DY1011" s="179"/>
      <c r="DZ1011" s="180"/>
      <c r="EA1011" s="179"/>
      <c r="EB1011" s="179"/>
      <c r="EC1011" s="180"/>
      <c r="ED1011" s="179"/>
      <c r="EE1011" s="179"/>
      <c r="EF1011" s="180"/>
      <c r="EG1011" s="179"/>
      <c r="EH1011" s="179"/>
      <c r="EI1011" s="180"/>
      <c r="EJ1011" s="179"/>
      <c r="EK1011" s="179"/>
      <c r="EL1011" s="180"/>
      <c r="EM1011" s="179"/>
      <c r="EN1011" s="179"/>
      <c r="EO1011" s="180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</row>
    <row r="1012" customFormat="false" ht="12.75" hidden="false" customHeight="false" outlineLevel="0" collapsed="false">
      <c r="C1012" s="3"/>
      <c r="D1012" s="3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6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79"/>
      <c r="DT1012" s="180"/>
      <c r="DU1012" s="179"/>
      <c r="DV1012" s="179"/>
      <c r="DW1012" s="180"/>
      <c r="DX1012" s="179"/>
      <c r="DY1012" s="179"/>
      <c r="DZ1012" s="180"/>
      <c r="EA1012" s="179"/>
      <c r="EB1012" s="179"/>
      <c r="EC1012" s="180"/>
      <c r="ED1012" s="179"/>
      <c r="EE1012" s="179"/>
      <c r="EF1012" s="180"/>
      <c r="EG1012" s="179"/>
      <c r="EH1012" s="179"/>
      <c r="EI1012" s="180"/>
      <c r="EJ1012" s="179"/>
      <c r="EK1012" s="179"/>
      <c r="EL1012" s="180"/>
      <c r="EM1012" s="179"/>
      <c r="EN1012" s="179"/>
      <c r="EO1012" s="180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</row>
    <row r="1013" customFormat="false" ht="12.75" hidden="false" customHeight="false" outlineLevel="0" collapsed="false">
      <c r="C1013" s="3"/>
      <c r="D1013" s="3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6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79"/>
      <c r="DT1013" s="180"/>
      <c r="DU1013" s="179"/>
      <c r="DV1013" s="179"/>
      <c r="DW1013" s="180"/>
      <c r="DX1013" s="179"/>
      <c r="DY1013" s="179"/>
      <c r="DZ1013" s="180"/>
      <c r="EA1013" s="179"/>
      <c r="EB1013" s="179"/>
      <c r="EC1013" s="180"/>
      <c r="ED1013" s="179"/>
      <c r="EE1013" s="179"/>
      <c r="EF1013" s="180"/>
      <c r="EG1013" s="179"/>
      <c r="EH1013" s="179"/>
      <c r="EI1013" s="180"/>
      <c r="EJ1013" s="179"/>
      <c r="EK1013" s="179"/>
      <c r="EL1013" s="180"/>
      <c r="EM1013" s="179"/>
      <c r="EN1013" s="179"/>
      <c r="EO1013" s="180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</row>
    <row r="1014" customFormat="false" ht="12.75" hidden="false" customHeight="false" outlineLevel="0" collapsed="false">
      <c r="C1014" s="3"/>
      <c r="D1014" s="3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6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79"/>
      <c r="DT1014" s="180"/>
      <c r="DU1014" s="179"/>
      <c r="DV1014" s="179"/>
      <c r="DW1014" s="180"/>
      <c r="DX1014" s="179"/>
      <c r="DY1014" s="179"/>
      <c r="DZ1014" s="180"/>
      <c r="EA1014" s="179"/>
      <c r="EB1014" s="179"/>
      <c r="EC1014" s="180"/>
      <c r="ED1014" s="179"/>
      <c r="EE1014" s="179"/>
      <c r="EF1014" s="180"/>
      <c r="EG1014" s="179"/>
      <c r="EH1014" s="179"/>
      <c r="EI1014" s="180"/>
      <c r="EJ1014" s="179"/>
      <c r="EK1014" s="179"/>
      <c r="EL1014" s="180"/>
      <c r="EM1014" s="179"/>
      <c r="EN1014" s="179"/>
      <c r="EO1014" s="180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</row>
    <row r="1015" customFormat="false" ht="12.75" hidden="false" customHeight="false" outlineLevel="0" collapsed="false">
      <c r="C1015" s="3"/>
      <c r="D1015" s="3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6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79"/>
      <c r="DT1015" s="180"/>
      <c r="DU1015" s="179"/>
      <c r="DV1015" s="179"/>
      <c r="DW1015" s="180"/>
      <c r="DX1015" s="179"/>
      <c r="DY1015" s="179"/>
      <c r="DZ1015" s="180"/>
      <c r="EA1015" s="179"/>
      <c r="EB1015" s="179"/>
      <c r="EC1015" s="180"/>
      <c r="ED1015" s="179"/>
      <c r="EE1015" s="179"/>
      <c r="EF1015" s="180"/>
      <c r="EG1015" s="179"/>
      <c r="EH1015" s="179"/>
      <c r="EI1015" s="180"/>
      <c r="EJ1015" s="179"/>
      <c r="EK1015" s="179"/>
      <c r="EL1015" s="180"/>
      <c r="EM1015" s="179"/>
      <c r="EN1015" s="179"/>
      <c r="EO1015" s="180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</row>
    <row r="1016" customFormat="false" ht="12.75" hidden="false" customHeight="false" outlineLevel="0" collapsed="false">
      <c r="C1016" s="3"/>
      <c r="D1016" s="3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6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79"/>
      <c r="CG1016" s="180"/>
      <c r="CH1016" s="179"/>
      <c r="CI1016" s="179"/>
      <c r="CJ1016" s="180"/>
      <c r="CK1016" s="179"/>
      <c r="CL1016" s="179"/>
      <c r="CM1016" s="180"/>
      <c r="CN1016" s="179"/>
      <c r="CO1016" s="179"/>
      <c r="CP1016" s="180"/>
      <c r="CQ1016" s="179"/>
      <c r="CR1016" s="179"/>
      <c r="CS1016" s="180"/>
      <c r="CT1016" s="179"/>
      <c r="CU1016" s="179"/>
      <c r="CV1016" s="180"/>
      <c r="CW1016" s="179"/>
      <c r="CX1016" s="179"/>
      <c r="CY1016" s="180"/>
      <c r="CZ1016" s="179"/>
      <c r="DA1016" s="179"/>
      <c r="DB1016" s="180"/>
      <c r="DC1016" s="179"/>
      <c r="DD1016" s="179"/>
      <c r="DE1016" s="180"/>
      <c r="DF1016" s="179"/>
      <c r="DG1016" s="179"/>
      <c r="DH1016" s="180"/>
      <c r="DI1016" s="179"/>
      <c r="DJ1016" s="179"/>
      <c r="DK1016" s="180"/>
      <c r="DL1016" s="179"/>
      <c r="DM1016" s="179"/>
      <c r="DN1016" s="180"/>
      <c r="DO1016" s="179"/>
      <c r="DP1016" s="179"/>
      <c r="DQ1016" s="180"/>
      <c r="DR1016" s="179"/>
      <c r="DS1016" s="179"/>
      <c r="DT1016" s="180"/>
      <c r="DU1016" s="179"/>
      <c r="DV1016" s="179"/>
      <c r="DW1016" s="180"/>
      <c r="DX1016" s="179"/>
      <c r="DY1016" s="179"/>
      <c r="DZ1016" s="180"/>
      <c r="EA1016" s="179"/>
      <c r="EB1016" s="179"/>
      <c r="EC1016" s="180"/>
      <c r="ED1016" s="179"/>
      <c r="EE1016" s="179"/>
      <c r="EF1016" s="180"/>
      <c r="EG1016" s="179"/>
      <c r="EH1016" s="179"/>
      <c r="EI1016" s="180"/>
      <c r="EJ1016" s="179"/>
      <c r="EK1016" s="179"/>
      <c r="EL1016" s="180"/>
      <c r="EM1016" s="179"/>
      <c r="EN1016" s="179"/>
      <c r="EO1016" s="180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</row>
    <row r="1017" customFormat="false" ht="12.75" hidden="false" customHeight="false" outlineLevel="0" collapsed="false">
      <c r="C1017" s="3"/>
      <c r="D1017" s="3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6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79"/>
      <c r="CG1017" s="180"/>
      <c r="CH1017" s="179"/>
      <c r="CI1017" s="179"/>
      <c r="CJ1017" s="180"/>
      <c r="CK1017" s="179"/>
      <c r="CL1017" s="179"/>
      <c r="CM1017" s="180"/>
      <c r="CN1017" s="179"/>
      <c r="CO1017" s="179"/>
      <c r="CP1017" s="180"/>
      <c r="CQ1017" s="179"/>
      <c r="CR1017" s="179"/>
      <c r="CS1017" s="180"/>
      <c r="CT1017" s="179"/>
      <c r="CU1017" s="179"/>
      <c r="CV1017" s="180"/>
      <c r="CW1017" s="179"/>
      <c r="CX1017" s="179"/>
      <c r="CY1017" s="180"/>
      <c r="CZ1017" s="179"/>
      <c r="DA1017" s="179"/>
      <c r="DB1017" s="180"/>
      <c r="DC1017" s="179"/>
      <c r="DD1017" s="179"/>
      <c r="DE1017" s="180"/>
      <c r="DF1017" s="179"/>
      <c r="DG1017" s="179"/>
      <c r="DH1017" s="180"/>
      <c r="DI1017" s="179"/>
      <c r="DJ1017" s="179"/>
      <c r="DK1017" s="180"/>
      <c r="DL1017" s="179"/>
      <c r="DM1017" s="179"/>
      <c r="DN1017" s="180"/>
      <c r="DO1017" s="179"/>
      <c r="DP1017" s="179"/>
      <c r="DQ1017" s="180"/>
      <c r="DR1017" s="179"/>
      <c r="DS1017" s="179"/>
      <c r="DT1017" s="180"/>
      <c r="DU1017" s="179"/>
      <c r="DV1017" s="179"/>
      <c r="DW1017" s="180"/>
      <c r="DX1017" s="179"/>
      <c r="DY1017" s="179"/>
      <c r="DZ1017" s="180"/>
      <c r="EA1017" s="179"/>
      <c r="EB1017" s="179"/>
      <c r="EC1017" s="180"/>
      <c r="ED1017" s="179"/>
      <c r="EE1017" s="179"/>
      <c r="EF1017" s="180"/>
      <c r="EG1017" s="179"/>
      <c r="EH1017" s="179"/>
      <c r="EI1017" s="180"/>
      <c r="EJ1017" s="179"/>
      <c r="EK1017" s="179"/>
      <c r="EL1017" s="180"/>
      <c r="EM1017" s="179"/>
      <c r="EN1017" s="179"/>
      <c r="EO1017" s="180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</row>
    <row r="1018" customFormat="false" ht="12.75" hidden="false" customHeight="false" outlineLevel="0" collapsed="false">
      <c r="C1018" s="3"/>
      <c r="D1018" s="3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6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79"/>
      <c r="CG1018" s="180"/>
      <c r="CH1018" s="179"/>
      <c r="CI1018" s="179"/>
      <c r="CJ1018" s="180"/>
      <c r="CK1018" s="179"/>
      <c r="CL1018" s="179"/>
      <c r="CM1018" s="180"/>
      <c r="CN1018" s="179"/>
      <c r="CO1018" s="179"/>
      <c r="CP1018" s="180"/>
      <c r="CQ1018" s="179"/>
      <c r="CR1018" s="179"/>
      <c r="CS1018" s="180"/>
      <c r="CT1018" s="179"/>
      <c r="CU1018" s="179"/>
      <c r="CV1018" s="180"/>
      <c r="CW1018" s="179"/>
      <c r="CX1018" s="179"/>
      <c r="CY1018" s="180"/>
      <c r="CZ1018" s="179"/>
      <c r="DA1018" s="179"/>
      <c r="DB1018" s="180"/>
      <c r="DC1018" s="179"/>
      <c r="DD1018" s="179"/>
      <c r="DE1018" s="180"/>
      <c r="DF1018" s="179"/>
      <c r="DG1018" s="179"/>
      <c r="DH1018" s="180"/>
      <c r="DI1018" s="179"/>
      <c r="DJ1018" s="179"/>
      <c r="DK1018" s="180"/>
      <c r="DL1018" s="179"/>
      <c r="DM1018" s="179"/>
      <c r="DN1018" s="180"/>
      <c r="DO1018" s="179"/>
      <c r="DP1018" s="179"/>
      <c r="DQ1018" s="180"/>
      <c r="DR1018" s="179"/>
      <c r="DS1018" s="179"/>
      <c r="DT1018" s="180"/>
      <c r="DU1018" s="179"/>
      <c r="DV1018" s="179"/>
      <c r="DW1018" s="180"/>
      <c r="DX1018" s="179"/>
      <c r="DY1018" s="179"/>
      <c r="DZ1018" s="180"/>
      <c r="EA1018" s="179"/>
      <c r="EB1018" s="179"/>
      <c r="EC1018" s="180"/>
      <c r="ED1018" s="179"/>
      <c r="EE1018" s="179"/>
      <c r="EF1018" s="180"/>
      <c r="EG1018" s="179"/>
      <c r="EH1018" s="179"/>
      <c r="EI1018" s="180"/>
      <c r="EJ1018" s="179"/>
      <c r="EK1018" s="179"/>
      <c r="EL1018" s="180"/>
      <c r="EM1018" s="179"/>
      <c r="EN1018" s="179"/>
      <c r="EO1018" s="180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</row>
    <row r="1019" customFormat="false" ht="12.75" hidden="false" customHeight="false" outlineLevel="0" collapsed="false">
      <c r="C1019" s="3"/>
      <c r="D1019" s="3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6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79"/>
      <c r="CG1019" s="180"/>
      <c r="CH1019" s="179"/>
      <c r="CI1019" s="179"/>
      <c r="CJ1019" s="180"/>
      <c r="CK1019" s="179"/>
      <c r="CL1019" s="179"/>
      <c r="CM1019" s="180"/>
      <c r="CN1019" s="179"/>
      <c r="CO1019" s="179"/>
      <c r="CP1019" s="180"/>
      <c r="CQ1019" s="179"/>
      <c r="CR1019" s="179"/>
      <c r="CS1019" s="180"/>
      <c r="CT1019" s="179"/>
      <c r="CU1019" s="179"/>
      <c r="CV1019" s="180"/>
      <c r="CW1019" s="179"/>
      <c r="CX1019" s="179"/>
      <c r="CY1019" s="180"/>
      <c r="CZ1019" s="179"/>
      <c r="DA1019" s="179"/>
      <c r="DB1019" s="180"/>
      <c r="DC1019" s="179"/>
      <c r="DD1019" s="179"/>
      <c r="DE1019" s="180"/>
      <c r="DF1019" s="179"/>
      <c r="DG1019" s="179"/>
      <c r="DH1019" s="180"/>
      <c r="DI1019" s="179"/>
      <c r="DJ1019" s="179"/>
      <c r="DK1019" s="180"/>
      <c r="DL1019" s="179"/>
      <c r="DM1019" s="179"/>
      <c r="DN1019" s="180"/>
      <c r="DO1019" s="179"/>
      <c r="DP1019" s="179"/>
      <c r="DQ1019" s="180"/>
      <c r="DR1019" s="179"/>
      <c r="DS1019" s="179"/>
      <c r="DT1019" s="180"/>
      <c r="DU1019" s="179"/>
      <c r="DV1019" s="179"/>
      <c r="DW1019" s="180"/>
      <c r="DX1019" s="179"/>
      <c r="DY1019" s="179"/>
      <c r="DZ1019" s="180"/>
      <c r="EA1019" s="179"/>
      <c r="EB1019" s="179"/>
      <c r="EC1019" s="180"/>
      <c r="ED1019" s="179"/>
      <c r="EE1019" s="179"/>
      <c r="EF1019" s="180"/>
      <c r="EG1019" s="179"/>
      <c r="EH1019" s="179"/>
      <c r="EI1019" s="180"/>
      <c r="EJ1019" s="179"/>
      <c r="EK1019" s="179"/>
      <c r="EL1019" s="180"/>
      <c r="EM1019" s="179"/>
      <c r="EN1019" s="179"/>
      <c r="EO1019" s="180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</row>
    <row r="1020" customFormat="false" ht="12.75" hidden="false" customHeight="false" outlineLevel="0" collapsed="false">
      <c r="C1020" s="3"/>
      <c r="D1020" s="3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6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79"/>
      <c r="CG1020" s="180"/>
      <c r="CH1020" s="179"/>
      <c r="CI1020" s="179"/>
      <c r="CJ1020" s="180"/>
      <c r="CK1020" s="179"/>
      <c r="CL1020" s="179"/>
      <c r="CM1020" s="180"/>
      <c r="CN1020" s="179"/>
      <c r="CO1020" s="179"/>
      <c r="CP1020" s="180"/>
      <c r="CQ1020" s="179"/>
      <c r="CR1020" s="179"/>
      <c r="CS1020" s="180"/>
      <c r="CT1020" s="179"/>
      <c r="CU1020" s="179"/>
      <c r="CV1020" s="180"/>
      <c r="CW1020" s="179"/>
      <c r="CX1020" s="179"/>
      <c r="CY1020" s="180"/>
      <c r="CZ1020" s="179"/>
      <c r="DA1020" s="179"/>
      <c r="DB1020" s="180"/>
      <c r="DC1020" s="179"/>
      <c r="DD1020" s="179"/>
      <c r="DE1020" s="180"/>
      <c r="DF1020" s="179"/>
      <c r="DG1020" s="179"/>
      <c r="DH1020" s="180"/>
      <c r="DI1020" s="179"/>
      <c r="DJ1020" s="179"/>
      <c r="DK1020" s="180"/>
      <c r="DL1020" s="179"/>
      <c r="DM1020" s="179"/>
      <c r="DN1020" s="180"/>
      <c r="DO1020" s="179"/>
      <c r="DP1020" s="179"/>
      <c r="DQ1020" s="180"/>
      <c r="DR1020" s="179"/>
      <c r="DS1020" s="179"/>
      <c r="DT1020" s="180"/>
      <c r="DU1020" s="179"/>
      <c r="DV1020" s="179"/>
      <c r="DW1020" s="180"/>
      <c r="DX1020" s="179"/>
      <c r="DY1020" s="179"/>
      <c r="DZ1020" s="180"/>
      <c r="EA1020" s="179"/>
      <c r="EB1020" s="179"/>
      <c r="EC1020" s="180"/>
      <c r="ED1020" s="179"/>
      <c r="EE1020" s="179"/>
      <c r="EF1020" s="180"/>
      <c r="EG1020" s="179"/>
      <c r="EH1020" s="179"/>
      <c r="EI1020" s="180"/>
      <c r="EJ1020" s="179"/>
      <c r="EK1020" s="179"/>
      <c r="EL1020" s="180"/>
      <c r="EM1020" s="179"/>
      <c r="EN1020" s="179"/>
      <c r="EO1020" s="180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</row>
    <row r="1021" customFormat="false" ht="12.75" hidden="false" customHeight="false" outlineLevel="0" collapsed="false">
      <c r="C1021" s="3"/>
      <c r="D1021" s="3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6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79"/>
      <c r="CG1021" s="180"/>
      <c r="CH1021" s="179"/>
      <c r="CI1021" s="179"/>
      <c r="CJ1021" s="180"/>
      <c r="CK1021" s="179"/>
      <c r="CL1021" s="179"/>
      <c r="CM1021" s="180"/>
      <c r="CN1021" s="179"/>
      <c r="CO1021" s="179"/>
      <c r="CP1021" s="180"/>
      <c r="CQ1021" s="179"/>
      <c r="CR1021" s="179"/>
      <c r="CS1021" s="180"/>
      <c r="CT1021" s="179"/>
      <c r="CU1021" s="179"/>
      <c r="CV1021" s="180"/>
      <c r="CW1021" s="179"/>
      <c r="CX1021" s="179"/>
      <c r="CY1021" s="180"/>
      <c r="CZ1021" s="179"/>
      <c r="DA1021" s="179"/>
      <c r="DB1021" s="180"/>
      <c r="DC1021" s="179"/>
      <c r="DD1021" s="179"/>
      <c r="DE1021" s="180"/>
      <c r="DF1021" s="179"/>
      <c r="DG1021" s="179"/>
      <c r="DH1021" s="180"/>
      <c r="DI1021" s="179"/>
      <c r="DJ1021" s="179"/>
      <c r="DK1021" s="180"/>
      <c r="DL1021" s="179"/>
      <c r="DM1021" s="179"/>
      <c r="DN1021" s="180"/>
      <c r="DO1021" s="179"/>
      <c r="DP1021" s="179"/>
      <c r="DQ1021" s="180"/>
      <c r="DR1021" s="179"/>
      <c r="DS1021" s="179"/>
      <c r="DT1021" s="180"/>
      <c r="DU1021" s="179"/>
      <c r="DV1021" s="179"/>
      <c r="DW1021" s="180"/>
      <c r="DX1021" s="179"/>
      <c r="DY1021" s="179"/>
      <c r="DZ1021" s="180"/>
      <c r="EA1021" s="179"/>
      <c r="EB1021" s="179"/>
      <c r="EC1021" s="180"/>
      <c r="ED1021" s="179"/>
      <c r="EE1021" s="179"/>
      <c r="EF1021" s="180"/>
      <c r="EG1021" s="179"/>
      <c r="EH1021" s="179"/>
      <c r="EI1021" s="180"/>
      <c r="EJ1021" s="179"/>
      <c r="EK1021" s="179"/>
      <c r="EL1021" s="180"/>
      <c r="EM1021" s="179"/>
      <c r="EN1021" s="179"/>
      <c r="EO1021" s="180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</row>
    <row r="1022" customFormat="false" ht="12.75" hidden="false" customHeight="false" outlineLevel="0" collapsed="false">
      <c r="C1022" s="3"/>
      <c r="D1022" s="3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6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79"/>
      <c r="CG1022" s="180"/>
      <c r="CH1022" s="179"/>
      <c r="CI1022" s="179"/>
      <c r="CJ1022" s="180"/>
      <c r="CK1022" s="179"/>
      <c r="CL1022" s="179"/>
      <c r="CM1022" s="180"/>
      <c r="CN1022" s="179"/>
      <c r="CO1022" s="179"/>
      <c r="CP1022" s="180"/>
      <c r="CQ1022" s="179"/>
      <c r="CR1022" s="179"/>
      <c r="CS1022" s="180"/>
      <c r="CT1022" s="179"/>
      <c r="CU1022" s="179"/>
      <c r="CV1022" s="180"/>
      <c r="CW1022" s="179"/>
      <c r="CX1022" s="179"/>
      <c r="CY1022" s="180"/>
      <c r="CZ1022" s="179"/>
      <c r="DA1022" s="179"/>
      <c r="DB1022" s="180"/>
      <c r="DC1022" s="179"/>
      <c r="DD1022" s="179"/>
      <c r="DE1022" s="180"/>
      <c r="DF1022" s="179"/>
      <c r="DG1022" s="179"/>
      <c r="DH1022" s="180"/>
      <c r="DI1022" s="179"/>
      <c r="DJ1022" s="179"/>
      <c r="DK1022" s="180"/>
      <c r="DL1022" s="179"/>
      <c r="DM1022" s="179"/>
      <c r="DN1022" s="180"/>
      <c r="DO1022" s="179"/>
      <c r="DP1022" s="179"/>
      <c r="DQ1022" s="180"/>
      <c r="DR1022" s="179"/>
      <c r="DS1022" s="179"/>
      <c r="DT1022" s="180"/>
      <c r="DU1022" s="179"/>
      <c r="DV1022" s="179"/>
      <c r="DW1022" s="180"/>
      <c r="DX1022" s="179"/>
      <c r="DY1022" s="179"/>
      <c r="DZ1022" s="180"/>
      <c r="EA1022" s="179"/>
      <c r="EB1022" s="179"/>
      <c r="EC1022" s="180"/>
      <c r="ED1022" s="179"/>
      <c r="EE1022" s="179"/>
      <c r="EF1022" s="180"/>
      <c r="EG1022" s="179"/>
      <c r="EH1022" s="179"/>
      <c r="EI1022" s="180"/>
      <c r="EJ1022" s="179"/>
      <c r="EK1022" s="179"/>
      <c r="EL1022" s="180"/>
      <c r="EM1022" s="179"/>
      <c r="EN1022" s="179"/>
      <c r="EO1022" s="180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</row>
    <row r="1023" customFormat="false" ht="12.75" hidden="false" customHeight="false" outlineLevel="0" collapsed="false">
      <c r="C1023" s="3"/>
      <c r="D1023" s="3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6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79"/>
      <c r="CG1023" s="180"/>
      <c r="CH1023" s="179"/>
      <c r="CI1023" s="179"/>
      <c r="CJ1023" s="180"/>
      <c r="CK1023" s="179"/>
      <c r="CL1023" s="179"/>
      <c r="CM1023" s="180"/>
      <c r="CN1023" s="179"/>
      <c r="CO1023" s="179"/>
      <c r="CP1023" s="180"/>
      <c r="CQ1023" s="179"/>
      <c r="CR1023" s="179"/>
      <c r="CS1023" s="180"/>
      <c r="CT1023" s="179"/>
      <c r="CU1023" s="179"/>
      <c r="CV1023" s="180"/>
      <c r="CW1023" s="179"/>
      <c r="CX1023" s="179"/>
      <c r="CY1023" s="180"/>
      <c r="CZ1023" s="179"/>
      <c r="DA1023" s="179"/>
      <c r="DB1023" s="180"/>
      <c r="DC1023" s="179"/>
      <c r="DD1023" s="179"/>
      <c r="DE1023" s="180"/>
      <c r="DF1023" s="179"/>
      <c r="DG1023" s="179"/>
      <c r="DH1023" s="180"/>
      <c r="DI1023" s="179"/>
      <c r="DJ1023" s="179"/>
      <c r="DK1023" s="180"/>
      <c r="DL1023" s="179"/>
      <c r="DM1023" s="179"/>
      <c r="DN1023" s="180"/>
      <c r="DO1023" s="179"/>
      <c r="DP1023" s="179"/>
      <c r="DQ1023" s="180"/>
      <c r="DR1023" s="179"/>
      <c r="DS1023" s="179"/>
      <c r="DT1023" s="180"/>
      <c r="DU1023" s="179"/>
      <c r="DV1023" s="179"/>
      <c r="DW1023" s="180"/>
      <c r="DX1023" s="179"/>
      <c r="DY1023" s="179"/>
      <c r="DZ1023" s="180"/>
      <c r="EA1023" s="179"/>
      <c r="EB1023" s="179"/>
      <c r="EC1023" s="180"/>
      <c r="ED1023" s="179"/>
      <c r="EE1023" s="179"/>
      <c r="EF1023" s="180"/>
      <c r="EG1023" s="179"/>
      <c r="EH1023" s="179"/>
      <c r="EI1023" s="180"/>
      <c r="EJ1023" s="179"/>
      <c r="EK1023" s="179"/>
      <c r="EL1023" s="180"/>
      <c r="EM1023" s="179"/>
      <c r="EN1023" s="179"/>
      <c r="EO1023" s="180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</row>
    <row r="1024" customFormat="false" ht="12.75" hidden="false" customHeight="false" outlineLevel="0" collapsed="false">
      <c r="C1024" s="3"/>
      <c r="D1024" s="3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6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79"/>
      <c r="CG1024" s="180"/>
      <c r="CH1024" s="179"/>
      <c r="CI1024" s="179"/>
      <c r="CJ1024" s="180"/>
      <c r="CK1024" s="179"/>
      <c r="CL1024" s="179"/>
      <c r="CM1024" s="180"/>
      <c r="CN1024" s="179"/>
      <c r="CO1024" s="179"/>
      <c r="CP1024" s="180"/>
      <c r="CQ1024" s="179"/>
      <c r="CR1024" s="179"/>
      <c r="CS1024" s="180"/>
      <c r="CT1024" s="179"/>
      <c r="CU1024" s="179"/>
      <c r="CV1024" s="180"/>
      <c r="CW1024" s="179"/>
      <c r="CX1024" s="179"/>
      <c r="CY1024" s="180"/>
      <c r="CZ1024" s="179"/>
      <c r="DA1024" s="179"/>
      <c r="DB1024" s="180"/>
      <c r="DC1024" s="179"/>
      <c r="DD1024" s="179"/>
      <c r="DE1024" s="180"/>
      <c r="DF1024" s="179"/>
      <c r="DG1024" s="179"/>
      <c r="DH1024" s="180"/>
      <c r="DI1024" s="179"/>
      <c r="DJ1024" s="179"/>
      <c r="DK1024" s="180"/>
      <c r="DL1024" s="179"/>
      <c r="DM1024" s="179"/>
      <c r="DN1024" s="180"/>
      <c r="DO1024" s="179"/>
      <c r="DP1024" s="179"/>
      <c r="DQ1024" s="180"/>
      <c r="DR1024" s="179"/>
      <c r="DS1024" s="179"/>
      <c r="DT1024" s="180"/>
      <c r="DU1024" s="179"/>
      <c r="DV1024" s="179"/>
      <c r="DW1024" s="180"/>
      <c r="DX1024" s="179"/>
      <c r="DY1024" s="179"/>
      <c r="DZ1024" s="180"/>
      <c r="EA1024" s="179"/>
      <c r="EB1024" s="179"/>
      <c r="EC1024" s="180"/>
      <c r="ED1024" s="179"/>
      <c r="EE1024" s="179"/>
      <c r="EF1024" s="180"/>
      <c r="EG1024" s="179"/>
      <c r="EH1024" s="179"/>
      <c r="EI1024" s="180"/>
      <c r="EJ1024" s="179"/>
      <c r="EK1024" s="179"/>
      <c r="EL1024" s="180"/>
      <c r="EM1024" s="179"/>
      <c r="EN1024" s="179"/>
      <c r="EO1024" s="180"/>
      <c r="EP1024" s="179"/>
      <c r="EQ1024" s="179"/>
      <c r="ER1024" s="179"/>
      <c r="ES1024" s="179"/>
      <c r="ET1024" s="179"/>
      <c r="EU1024" s="179"/>
      <c r="EV1024" s="179"/>
      <c r="EW1024" s="179"/>
      <c r="EX1024" s="179"/>
      <c r="EY1024" s="179"/>
      <c r="EZ1024" s="179"/>
      <c r="FA1024" s="179"/>
      <c r="FB1024" s="179"/>
      <c r="FC1024" s="179"/>
      <c r="FD1024" s="179"/>
      <c r="FE1024" s="179"/>
      <c r="FF1024" s="179"/>
      <c r="FG1024" s="179"/>
      <c r="FH1024" s="179"/>
      <c r="FI1024" s="179"/>
    </row>
    <row r="1025" customFormat="false" ht="12.75" hidden="false" customHeight="false" outlineLevel="0" collapsed="false">
      <c r="C1025" s="3"/>
      <c r="D1025" s="3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6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79"/>
      <c r="CG1025" s="180"/>
      <c r="CH1025" s="179"/>
      <c r="CI1025" s="179"/>
      <c r="CJ1025" s="180"/>
      <c r="CK1025" s="179"/>
      <c r="CL1025" s="179"/>
      <c r="CM1025" s="180"/>
      <c r="CN1025" s="179"/>
      <c r="CO1025" s="179"/>
      <c r="CP1025" s="180"/>
      <c r="CQ1025" s="179"/>
      <c r="CR1025" s="179"/>
      <c r="CS1025" s="180"/>
      <c r="CT1025" s="179"/>
      <c r="CU1025" s="179"/>
      <c r="CV1025" s="180"/>
      <c r="CW1025" s="179"/>
      <c r="CX1025" s="179"/>
      <c r="CY1025" s="180"/>
      <c r="CZ1025" s="179"/>
      <c r="DA1025" s="179"/>
      <c r="DB1025" s="180"/>
      <c r="DC1025" s="179"/>
      <c r="DD1025" s="179"/>
      <c r="DE1025" s="180"/>
      <c r="DF1025" s="179"/>
      <c r="DG1025" s="179"/>
      <c r="DH1025" s="180"/>
      <c r="DI1025" s="179"/>
      <c r="DJ1025" s="179"/>
      <c r="DK1025" s="180"/>
      <c r="DL1025" s="179"/>
      <c r="DM1025" s="179"/>
      <c r="DN1025" s="180"/>
      <c r="DO1025" s="179"/>
      <c r="DP1025" s="179"/>
      <c r="DQ1025" s="180"/>
      <c r="DR1025" s="179"/>
      <c r="DS1025" s="179"/>
      <c r="DT1025" s="180"/>
      <c r="DU1025" s="179"/>
      <c r="DV1025" s="179"/>
      <c r="DW1025" s="180"/>
      <c r="DX1025" s="179"/>
      <c r="DY1025" s="179"/>
      <c r="DZ1025" s="180"/>
      <c r="EA1025" s="179"/>
      <c r="EB1025" s="179"/>
      <c r="EC1025" s="180"/>
      <c r="ED1025" s="179"/>
      <c r="EE1025" s="179"/>
      <c r="EF1025" s="180"/>
      <c r="EG1025" s="179"/>
      <c r="EH1025" s="179"/>
      <c r="EI1025" s="180"/>
      <c r="EJ1025" s="179"/>
      <c r="EK1025" s="179"/>
      <c r="EL1025" s="180"/>
      <c r="EM1025" s="179"/>
      <c r="EN1025" s="179"/>
      <c r="EO1025" s="180"/>
      <c r="EP1025" s="179"/>
      <c r="EQ1025" s="179"/>
      <c r="ER1025" s="179"/>
      <c r="ES1025" s="179"/>
      <c r="ET1025" s="179"/>
      <c r="EU1025" s="179"/>
      <c r="EV1025" s="179"/>
      <c r="EW1025" s="179"/>
      <c r="EX1025" s="179"/>
      <c r="EY1025" s="179"/>
      <c r="EZ1025" s="179"/>
      <c r="FA1025" s="179"/>
      <c r="FB1025" s="179"/>
      <c r="FC1025" s="179"/>
      <c r="FD1025" s="179"/>
      <c r="FE1025" s="179"/>
      <c r="FF1025" s="179"/>
      <c r="FG1025" s="179"/>
      <c r="FH1025" s="179"/>
      <c r="FI1025" s="179"/>
    </row>
    <row r="1026" customFormat="false" ht="12.75" hidden="false" customHeight="false" outlineLevel="0" collapsed="false">
      <c r="C1026" s="3"/>
      <c r="D1026" s="3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6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79"/>
      <c r="CG1026" s="180"/>
      <c r="CH1026" s="179"/>
      <c r="CI1026" s="179"/>
      <c r="CJ1026" s="180"/>
      <c r="CK1026" s="179"/>
      <c r="CL1026" s="179"/>
      <c r="CM1026" s="180"/>
      <c r="CN1026" s="179"/>
      <c r="CO1026" s="179"/>
      <c r="CP1026" s="180"/>
      <c r="CQ1026" s="179"/>
      <c r="CR1026" s="179"/>
      <c r="CS1026" s="180"/>
      <c r="CT1026" s="179"/>
      <c r="CU1026" s="179"/>
      <c r="CV1026" s="180"/>
      <c r="CW1026" s="179"/>
      <c r="CX1026" s="179"/>
      <c r="CY1026" s="180"/>
      <c r="CZ1026" s="179"/>
      <c r="DA1026" s="179"/>
      <c r="DB1026" s="180"/>
      <c r="DC1026" s="179"/>
      <c r="DD1026" s="179"/>
      <c r="DE1026" s="180"/>
      <c r="DF1026" s="179"/>
      <c r="DG1026" s="179"/>
      <c r="DH1026" s="180"/>
      <c r="DI1026" s="179"/>
      <c r="DJ1026" s="179"/>
      <c r="DK1026" s="180"/>
      <c r="DL1026" s="179"/>
      <c r="DM1026" s="179"/>
      <c r="DN1026" s="180"/>
      <c r="DO1026" s="179"/>
      <c r="DP1026" s="179"/>
      <c r="DQ1026" s="180"/>
      <c r="DR1026" s="179"/>
      <c r="DS1026" s="179"/>
      <c r="DT1026" s="180"/>
      <c r="DU1026" s="179"/>
      <c r="DV1026" s="179"/>
      <c r="DW1026" s="180"/>
      <c r="DX1026" s="179"/>
      <c r="DY1026" s="179"/>
      <c r="DZ1026" s="180"/>
      <c r="EA1026" s="179"/>
      <c r="EB1026" s="179"/>
      <c r="EC1026" s="180"/>
      <c r="ED1026" s="179"/>
      <c r="EE1026" s="179"/>
      <c r="EF1026" s="180"/>
      <c r="EG1026" s="179"/>
      <c r="EH1026" s="179"/>
      <c r="EI1026" s="180"/>
      <c r="EJ1026" s="179"/>
      <c r="EK1026" s="179"/>
      <c r="EL1026" s="180"/>
      <c r="EM1026" s="179"/>
      <c r="EN1026" s="179"/>
      <c r="EO1026" s="180"/>
      <c r="EP1026" s="179"/>
      <c r="EQ1026" s="179"/>
      <c r="ER1026" s="179"/>
      <c r="ES1026" s="179"/>
      <c r="ET1026" s="179"/>
      <c r="EU1026" s="179"/>
      <c r="EV1026" s="179"/>
      <c r="EW1026" s="179"/>
      <c r="EX1026" s="179"/>
      <c r="EY1026" s="179"/>
      <c r="EZ1026" s="179"/>
      <c r="FA1026" s="179"/>
      <c r="FB1026" s="179"/>
      <c r="FC1026" s="179"/>
      <c r="FD1026" s="179"/>
      <c r="FE1026" s="179"/>
      <c r="FF1026" s="179"/>
      <c r="FG1026" s="179"/>
      <c r="FH1026" s="179"/>
      <c r="FI1026" s="179"/>
    </row>
    <row r="1027" customFormat="false" ht="12.75" hidden="false" customHeight="false" outlineLevel="0" collapsed="false">
      <c r="C1027" s="3"/>
      <c r="D1027" s="3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6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79"/>
      <c r="CG1027" s="180"/>
      <c r="CH1027" s="179"/>
      <c r="CI1027" s="179"/>
      <c r="CJ1027" s="180"/>
      <c r="CK1027" s="179"/>
      <c r="CL1027" s="179"/>
      <c r="CM1027" s="180"/>
      <c r="CN1027" s="179"/>
      <c r="CO1027" s="179"/>
      <c r="CP1027" s="180"/>
      <c r="CQ1027" s="179"/>
      <c r="CR1027" s="179"/>
      <c r="CS1027" s="180"/>
      <c r="CT1027" s="179"/>
      <c r="CU1027" s="179"/>
      <c r="CV1027" s="180"/>
      <c r="CW1027" s="179"/>
      <c r="CX1027" s="179"/>
      <c r="CY1027" s="180"/>
      <c r="CZ1027" s="179"/>
      <c r="DA1027" s="179"/>
      <c r="DB1027" s="180"/>
      <c r="DC1027" s="179"/>
      <c r="DD1027" s="179"/>
      <c r="DE1027" s="180"/>
      <c r="DF1027" s="179"/>
      <c r="DG1027" s="179"/>
      <c r="DH1027" s="180"/>
      <c r="DI1027" s="179"/>
      <c r="DJ1027" s="179"/>
      <c r="DK1027" s="180"/>
      <c r="DL1027" s="179"/>
      <c r="DM1027" s="179"/>
      <c r="DN1027" s="180"/>
      <c r="DO1027" s="179"/>
      <c r="DP1027" s="179"/>
      <c r="DQ1027" s="180"/>
      <c r="DR1027" s="179"/>
      <c r="DS1027" s="179"/>
      <c r="DT1027" s="180"/>
      <c r="DU1027" s="179"/>
      <c r="DV1027" s="179"/>
      <c r="DW1027" s="180"/>
      <c r="DX1027" s="179"/>
      <c r="DY1027" s="179"/>
      <c r="DZ1027" s="180"/>
      <c r="EA1027" s="179"/>
      <c r="EB1027" s="179"/>
      <c r="EC1027" s="180"/>
      <c r="ED1027" s="179"/>
      <c r="EE1027" s="179"/>
      <c r="EF1027" s="180"/>
      <c r="EG1027" s="179"/>
      <c r="EH1027" s="179"/>
      <c r="EI1027" s="180"/>
      <c r="EJ1027" s="179"/>
      <c r="EK1027" s="179"/>
      <c r="EL1027" s="180"/>
      <c r="EM1027" s="179"/>
      <c r="EN1027" s="179"/>
      <c r="EO1027" s="180"/>
      <c r="EP1027" s="179"/>
      <c r="EQ1027" s="179"/>
      <c r="ER1027" s="179"/>
      <c r="ES1027" s="179"/>
      <c r="ET1027" s="179"/>
      <c r="EU1027" s="179"/>
      <c r="EV1027" s="179"/>
      <c r="EW1027" s="179"/>
      <c r="EX1027" s="179"/>
      <c r="EY1027" s="179"/>
      <c r="EZ1027" s="179"/>
      <c r="FA1027" s="179"/>
      <c r="FB1027" s="179"/>
      <c r="FC1027" s="179"/>
      <c r="FD1027" s="179"/>
      <c r="FE1027" s="179"/>
      <c r="FF1027" s="179"/>
      <c r="FG1027" s="179"/>
      <c r="FH1027" s="179"/>
      <c r="FI1027" s="179"/>
    </row>
    <row r="1028" customFormat="false" ht="12.75" hidden="false" customHeight="false" outlineLevel="0" collapsed="false">
      <c r="C1028" s="3"/>
      <c r="D1028" s="3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6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79"/>
      <c r="CG1028" s="180"/>
      <c r="CH1028" s="179"/>
      <c r="CI1028" s="179"/>
      <c r="CJ1028" s="180"/>
      <c r="CK1028" s="179"/>
      <c r="CL1028" s="179"/>
      <c r="CM1028" s="180"/>
      <c r="CN1028" s="179"/>
      <c r="CO1028" s="179"/>
      <c r="CP1028" s="180"/>
      <c r="CQ1028" s="179"/>
      <c r="CR1028" s="179"/>
      <c r="CS1028" s="180"/>
      <c r="CT1028" s="179"/>
      <c r="CU1028" s="179"/>
      <c r="CV1028" s="180"/>
      <c r="CW1028" s="179"/>
      <c r="CX1028" s="179"/>
      <c r="CY1028" s="180"/>
      <c r="CZ1028" s="179"/>
      <c r="DA1028" s="179"/>
      <c r="DB1028" s="180"/>
      <c r="DC1028" s="179"/>
      <c r="DD1028" s="179"/>
      <c r="DE1028" s="180"/>
      <c r="DF1028" s="179"/>
      <c r="DG1028" s="179"/>
      <c r="DH1028" s="180"/>
      <c r="DI1028" s="179"/>
      <c r="DJ1028" s="179"/>
      <c r="DK1028" s="180"/>
      <c r="DL1028" s="179"/>
      <c r="DM1028" s="179"/>
      <c r="DN1028" s="180"/>
      <c r="DO1028" s="179"/>
      <c r="DP1028" s="179"/>
      <c r="DQ1028" s="180"/>
      <c r="DR1028" s="179"/>
      <c r="DS1028" s="179"/>
      <c r="DT1028" s="180"/>
      <c r="DU1028" s="179"/>
      <c r="DV1028" s="179"/>
      <c r="DW1028" s="180"/>
      <c r="DX1028" s="179"/>
      <c r="DY1028" s="179"/>
      <c r="DZ1028" s="180"/>
      <c r="EA1028" s="179"/>
      <c r="EB1028" s="179"/>
      <c r="EC1028" s="180"/>
      <c r="ED1028" s="179"/>
      <c r="EE1028" s="179"/>
      <c r="EF1028" s="180"/>
      <c r="EG1028" s="179"/>
      <c r="EH1028" s="179"/>
      <c r="EI1028" s="180"/>
      <c r="EJ1028" s="179"/>
      <c r="EK1028" s="179"/>
      <c r="EL1028" s="180"/>
      <c r="EM1028" s="179"/>
      <c r="EN1028" s="179"/>
      <c r="EO1028" s="180"/>
      <c r="EP1028" s="179"/>
      <c r="EQ1028" s="179"/>
      <c r="ER1028" s="179"/>
      <c r="ES1028" s="179"/>
      <c r="ET1028" s="179"/>
      <c r="EU1028" s="179"/>
      <c r="EV1028" s="179"/>
      <c r="EW1028" s="179"/>
      <c r="EX1028" s="179"/>
      <c r="EY1028" s="179"/>
      <c r="EZ1028" s="179"/>
      <c r="FA1028" s="179"/>
      <c r="FB1028" s="179"/>
      <c r="FC1028" s="179"/>
      <c r="FD1028" s="179"/>
      <c r="FE1028" s="179"/>
      <c r="FF1028" s="179"/>
      <c r="FG1028" s="179"/>
      <c r="FH1028" s="179"/>
      <c r="FI1028" s="179"/>
    </row>
    <row r="1029" customFormat="false" ht="12.75" hidden="false" customHeight="false" outlineLevel="0" collapsed="false">
      <c r="C1029" s="3"/>
      <c r="D1029" s="3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6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79"/>
      <c r="CG1029" s="180"/>
      <c r="CH1029" s="179"/>
      <c r="CI1029" s="179"/>
      <c r="CJ1029" s="180"/>
      <c r="CK1029" s="179"/>
      <c r="CL1029" s="179"/>
      <c r="CM1029" s="180"/>
      <c r="CN1029" s="179"/>
      <c r="CO1029" s="179"/>
      <c r="CP1029" s="180"/>
      <c r="CQ1029" s="179"/>
      <c r="CR1029" s="179"/>
      <c r="CS1029" s="180"/>
      <c r="CT1029" s="179"/>
      <c r="CU1029" s="179"/>
      <c r="CV1029" s="180"/>
      <c r="CW1029" s="179"/>
      <c r="CX1029" s="179"/>
      <c r="CY1029" s="180"/>
      <c r="CZ1029" s="179"/>
      <c r="DA1029" s="179"/>
      <c r="DB1029" s="180"/>
      <c r="DC1029" s="179"/>
      <c r="DD1029" s="179"/>
      <c r="DE1029" s="180"/>
      <c r="DF1029" s="179"/>
      <c r="DG1029" s="179"/>
      <c r="DH1029" s="180"/>
      <c r="DI1029" s="179"/>
      <c r="DJ1029" s="179"/>
      <c r="DK1029" s="180"/>
      <c r="DL1029" s="179"/>
      <c r="DM1029" s="179"/>
      <c r="DN1029" s="180"/>
      <c r="DO1029" s="179"/>
      <c r="DP1029" s="179"/>
      <c r="DQ1029" s="180"/>
      <c r="DR1029" s="179"/>
      <c r="DS1029" s="179"/>
      <c r="DT1029" s="180"/>
      <c r="DU1029" s="179"/>
      <c r="DV1029" s="179"/>
      <c r="DW1029" s="180"/>
      <c r="DX1029" s="179"/>
      <c r="DY1029" s="179"/>
      <c r="DZ1029" s="180"/>
      <c r="EA1029" s="179"/>
      <c r="EB1029" s="179"/>
      <c r="EC1029" s="180"/>
      <c r="ED1029" s="179"/>
      <c r="EE1029" s="179"/>
      <c r="EF1029" s="180"/>
      <c r="EG1029" s="179"/>
      <c r="EH1029" s="179"/>
      <c r="EI1029" s="180"/>
      <c r="EJ1029" s="179"/>
      <c r="EK1029" s="179"/>
      <c r="EL1029" s="180"/>
      <c r="EM1029" s="179"/>
      <c r="EN1029" s="179"/>
      <c r="EO1029" s="180"/>
      <c r="EP1029" s="179"/>
      <c r="EQ1029" s="179"/>
      <c r="ER1029" s="179"/>
      <c r="ES1029" s="179"/>
      <c r="ET1029" s="179"/>
      <c r="EU1029" s="179"/>
      <c r="EV1029" s="179"/>
      <c r="EW1029" s="179"/>
      <c r="EX1029" s="179"/>
      <c r="EY1029" s="179"/>
      <c r="EZ1029" s="179"/>
      <c r="FA1029" s="179"/>
      <c r="FB1029" s="179"/>
      <c r="FC1029" s="179"/>
      <c r="FD1029" s="179"/>
      <c r="FE1029" s="179"/>
      <c r="FF1029" s="179"/>
      <c r="FG1029" s="179"/>
      <c r="FH1029" s="179"/>
      <c r="FI1029" s="179"/>
    </row>
    <row r="1030" customFormat="false" ht="12.75" hidden="false" customHeight="false" outlineLevel="0" collapsed="false">
      <c r="C1030" s="3"/>
      <c r="D1030" s="3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6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79"/>
      <c r="CG1030" s="180"/>
      <c r="CH1030" s="179"/>
      <c r="CI1030" s="179"/>
      <c r="CJ1030" s="180"/>
      <c r="CK1030" s="179"/>
      <c r="CL1030" s="179"/>
      <c r="CM1030" s="180"/>
      <c r="CN1030" s="179"/>
      <c r="CO1030" s="179"/>
      <c r="CP1030" s="180"/>
      <c r="CQ1030" s="179"/>
      <c r="CR1030" s="179"/>
      <c r="CS1030" s="180"/>
      <c r="CT1030" s="179"/>
      <c r="CU1030" s="179"/>
      <c r="CV1030" s="180"/>
      <c r="CW1030" s="179"/>
      <c r="CX1030" s="179"/>
      <c r="CY1030" s="180"/>
      <c r="CZ1030" s="179"/>
      <c r="DA1030" s="179"/>
      <c r="DB1030" s="180"/>
      <c r="DC1030" s="179"/>
      <c r="DD1030" s="179"/>
      <c r="DE1030" s="180"/>
      <c r="DF1030" s="179"/>
      <c r="DG1030" s="179"/>
      <c r="DH1030" s="180"/>
      <c r="DI1030" s="179"/>
      <c r="DJ1030" s="179"/>
      <c r="DK1030" s="180"/>
      <c r="DL1030" s="179"/>
      <c r="DM1030" s="179"/>
      <c r="DN1030" s="180"/>
      <c r="DO1030" s="179"/>
      <c r="DP1030" s="179"/>
      <c r="DQ1030" s="180"/>
      <c r="DR1030" s="179"/>
      <c r="DS1030" s="179"/>
      <c r="DT1030" s="180"/>
      <c r="DU1030" s="179"/>
      <c r="DV1030" s="179"/>
      <c r="DW1030" s="180"/>
      <c r="DX1030" s="179"/>
      <c r="DY1030" s="179"/>
      <c r="DZ1030" s="180"/>
      <c r="EA1030" s="179"/>
      <c r="EB1030" s="179"/>
      <c r="EC1030" s="180"/>
      <c r="ED1030" s="179"/>
      <c r="EE1030" s="179"/>
      <c r="EF1030" s="180"/>
      <c r="EG1030" s="179"/>
      <c r="EH1030" s="179"/>
      <c r="EI1030" s="180"/>
      <c r="EJ1030" s="179"/>
      <c r="EK1030" s="179"/>
      <c r="EL1030" s="180"/>
      <c r="EM1030" s="179"/>
      <c r="EN1030" s="179"/>
      <c r="EO1030" s="180"/>
      <c r="EP1030" s="179"/>
      <c r="EQ1030" s="179"/>
      <c r="ER1030" s="179"/>
      <c r="ES1030" s="179"/>
      <c r="ET1030" s="179"/>
      <c r="EU1030" s="179"/>
      <c r="EV1030" s="179"/>
      <c r="EW1030" s="179"/>
      <c r="EX1030" s="179"/>
      <c r="EY1030" s="179"/>
      <c r="EZ1030" s="179"/>
      <c r="FA1030" s="179"/>
      <c r="FB1030" s="179"/>
      <c r="FC1030" s="179"/>
      <c r="FD1030" s="179"/>
      <c r="FE1030" s="179"/>
      <c r="FF1030" s="179"/>
      <c r="FG1030" s="179"/>
      <c r="FH1030" s="179"/>
      <c r="FI1030" s="179"/>
    </row>
    <row r="1031" customFormat="false" ht="12.75" hidden="false" customHeight="false" outlineLevel="0" collapsed="false">
      <c r="C1031" s="3"/>
      <c r="D1031" s="3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6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79"/>
      <c r="CG1031" s="180"/>
      <c r="CH1031" s="179"/>
      <c r="CI1031" s="179"/>
      <c r="CJ1031" s="180"/>
      <c r="CK1031" s="179"/>
      <c r="CL1031" s="179"/>
      <c r="CM1031" s="180"/>
      <c r="CN1031" s="179"/>
      <c r="CO1031" s="179"/>
      <c r="CP1031" s="180"/>
      <c r="CQ1031" s="179"/>
      <c r="CR1031" s="179"/>
      <c r="CS1031" s="180"/>
      <c r="CT1031" s="179"/>
      <c r="CU1031" s="179"/>
      <c r="CV1031" s="180"/>
      <c r="CW1031" s="179"/>
      <c r="CX1031" s="179"/>
      <c r="CY1031" s="180"/>
      <c r="CZ1031" s="179"/>
      <c r="DA1031" s="179"/>
      <c r="DB1031" s="180"/>
      <c r="DC1031" s="179"/>
      <c r="DD1031" s="179"/>
      <c r="DE1031" s="180"/>
      <c r="DF1031" s="179"/>
      <c r="DG1031" s="179"/>
      <c r="DH1031" s="180"/>
      <c r="DI1031" s="179"/>
      <c r="DJ1031" s="179"/>
      <c r="DK1031" s="180"/>
      <c r="DL1031" s="179"/>
      <c r="DM1031" s="179"/>
      <c r="DN1031" s="180"/>
      <c r="DO1031" s="179"/>
      <c r="DP1031" s="179"/>
      <c r="DQ1031" s="180"/>
      <c r="DR1031" s="179"/>
      <c r="DS1031" s="179"/>
      <c r="DT1031" s="180"/>
      <c r="DU1031" s="179"/>
      <c r="DV1031" s="179"/>
      <c r="DW1031" s="180"/>
      <c r="DX1031" s="179"/>
      <c r="DY1031" s="179"/>
      <c r="DZ1031" s="180"/>
      <c r="EA1031" s="179"/>
      <c r="EB1031" s="179"/>
      <c r="EC1031" s="180"/>
      <c r="ED1031" s="179"/>
      <c r="EE1031" s="179"/>
      <c r="EF1031" s="180"/>
      <c r="EG1031" s="179"/>
      <c r="EH1031" s="179"/>
      <c r="EI1031" s="180"/>
      <c r="EJ1031" s="179"/>
      <c r="EK1031" s="179"/>
      <c r="EL1031" s="180"/>
      <c r="EM1031" s="179"/>
      <c r="EN1031" s="179"/>
      <c r="EO1031" s="180"/>
      <c r="EP1031" s="179"/>
      <c r="EQ1031" s="179"/>
      <c r="ER1031" s="179"/>
      <c r="ES1031" s="179"/>
      <c r="ET1031" s="179"/>
      <c r="EU1031" s="179"/>
      <c r="EV1031" s="179"/>
      <c r="EW1031" s="179"/>
      <c r="EX1031" s="179"/>
      <c r="EY1031" s="179"/>
      <c r="EZ1031" s="179"/>
      <c r="FA1031" s="179"/>
      <c r="FB1031" s="179"/>
      <c r="FC1031" s="179"/>
      <c r="FD1031" s="179"/>
      <c r="FE1031" s="179"/>
      <c r="FF1031" s="179"/>
      <c r="FG1031" s="179"/>
      <c r="FH1031" s="179"/>
      <c r="FI1031" s="179"/>
    </row>
    <row r="1032" customFormat="false" ht="12.75" hidden="false" customHeight="false" outlineLevel="0" collapsed="false">
      <c r="C1032" s="3"/>
      <c r="D1032" s="3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6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79"/>
      <c r="CG1032" s="180"/>
      <c r="CH1032" s="179"/>
      <c r="CI1032" s="179"/>
      <c r="CJ1032" s="180"/>
      <c r="CK1032" s="179"/>
      <c r="CL1032" s="179"/>
      <c r="CM1032" s="180"/>
      <c r="CN1032" s="179"/>
      <c r="CO1032" s="179"/>
      <c r="CP1032" s="180"/>
      <c r="CQ1032" s="179"/>
      <c r="CR1032" s="179"/>
      <c r="CS1032" s="180"/>
      <c r="CT1032" s="179"/>
      <c r="CU1032" s="179"/>
      <c r="CV1032" s="180"/>
      <c r="CW1032" s="179"/>
      <c r="CX1032" s="179"/>
      <c r="CY1032" s="180"/>
      <c r="CZ1032" s="179"/>
      <c r="DA1032" s="179"/>
      <c r="DB1032" s="180"/>
      <c r="DC1032" s="179"/>
      <c r="DD1032" s="179"/>
      <c r="DE1032" s="180"/>
      <c r="DF1032" s="179"/>
      <c r="DG1032" s="179"/>
      <c r="DH1032" s="180"/>
      <c r="DI1032" s="179"/>
      <c r="DJ1032" s="179"/>
      <c r="DK1032" s="180"/>
      <c r="DL1032" s="179"/>
      <c r="DM1032" s="179"/>
      <c r="DN1032" s="180"/>
      <c r="DO1032" s="179"/>
      <c r="DP1032" s="179"/>
      <c r="DQ1032" s="180"/>
      <c r="DR1032" s="179"/>
      <c r="DS1032" s="179"/>
      <c r="DT1032" s="180"/>
      <c r="DU1032" s="179"/>
      <c r="DV1032" s="179"/>
      <c r="DW1032" s="180"/>
      <c r="DX1032" s="179"/>
      <c r="DY1032" s="179"/>
      <c r="DZ1032" s="180"/>
      <c r="EA1032" s="179"/>
      <c r="EB1032" s="179"/>
      <c r="EC1032" s="180"/>
      <c r="ED1032" s="179"/>
      <c r="EE1032" s="179"/>
      <c r="EF1032" s="180"/>
      <c r="EG1032" s="179"/>
      <c r="EH1032" s="179"/>
      <c r="EI1032" s="180"/>
      <c r="EJ1032" s="179"/>
      <c r="EK1032" s="179"/>
      <c r="EL1032" s="180"/>
      <c r="EM1032" s="179"/>
      <c r="EN1032" s="179"/>
      <c r="EO1032" s="180"/>
      <c r="EP1032" s="179"/>
      <c r="EQ1032" s="179"/>
      <c r="ER1032" s="179"/>
      <c r="ES1032" s="179"/>
      <c r="ET1032" s="179"/>
      <c r="EU1032" s="179"/>
      <c r="EV1032" s="179"/>
      <c r="EW1032" s="179"/>
      <c r="EX1032" s="179"/>
      <c r="EY1032" s="179"/>
      <c r="EZ1032" s="179"/>
      <c r="FA1032" s="179"/>
      <c r="FB1032" s="179"/>
      <c r="FC1032" s="179"/>
      <c r="FD1032" s="179"/>
      <c r="FE1032" s="179"/>
      <c r="FF1032" s="179"/>
      <c r="FG1032" s="179"/>
      <c r="FH1032" s="179"/>
      <c r="FI1032" s="179"/>
    </row>
    <row r="1033" customFormat="false" ht="12.75" hidden="false" customHeight="false" outlineLevel="0" collapsed="false">
      <c r="C1033" s="3"/>
      <c r="D1033" s="3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6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79"/>
      <c r="CG1033" s="180"/>
      <c r="CH1033" s="179"/>
      <c r="CI1033" s="179"/>
      <c r="CJ1033" s="180"/>
      <c r="CK1033" s="179"/>
      <c r="CL1033" s="179"/>
      <c r="CM1033" s="180"/>
      <c r="CN1033" s="179"/>
      <c r="CO1033" s="179"/>
      <c r="CP1033" s="180"/>
      <c r="CQ1033" s="179"/>
      <c r="CR1033" s="179"/>
      <c r="CS1033" s="180"/>
      <c r="CT1033" s="179"/>
      <c r="CU1033" s="179"/>
      <c r="CV1033" s="180"/>
      <c r="CW1033" s="179"/>
      <c r="CX1033" s="179"/>
      <c r="CY1033" s="180"/>
      <c r="CZ1033" s="179"/>
      <c r="DA1033" s="179"/>
      <c r="DB1033" s="180"/>
      <c r="DC1033" s="179"/>
      <c r="DD1033" s="179"/>
      <c r="DE1033" s="180"/>
      <c r="DF1033" s="179"/>
      <c r="DG1033" s="179"/>
      <c r="DH1033" s="180"/>
      <c r="DI1033" s="179"/>
      <c r="DJ1033" s="179"/>
      <c r="DK1033" s="180"/>
      <c r="DL1033" s="179"/>
      <c r="DM1033" s="179"/>
      <c r="DN1033" s="180"/>
      <c r="DO1033" s="179"/>
      <c r="DP1033" s="179"/>
      <c r="DQ1033" s="180"/>
      <c r="DR1033" s="179"/>
      <c r="DS1033" s="179"/>
      <c r="DT1033" s="180"/>
      <c r="DU1033" s="179"/>
      <c r="DV1033" s="179"/>
      <c r="DW1033" s="180"/>
      <c r="DX1033" s="179"/>
      <c r="DY1033" s="179"/>
      <c r="DZ1033" s="180"/>
      <c r="EA1033" s="179"/>
      <c r="EB1033" s="179"/>
      <c r="EC1033" s="180"/>
      <c r="ED1033" s="179"/>
      <c r="EE1033" s="179"/>
      <c r="EF1033" s="180"/>
      <c r="EG1033" s="179"/>
      <c r="EH1033" s="179"/>
      <c r="EI1033" s="180"/>
      <c r="EJ1033" s="179"/>
      <c r="EK1033" s="179"/>
      <c r="EL1033" s="180"/>
      <c r="EM1033" s="179"/>
      <c r="EN1033" s="179"/>
      <c r="EO1033" s="180"/>
      <c r="EP1033" s="179"/>
      <c r="EQ1033" s="179"/>
      <c r="ER1033" s="179"/>
      <c r="ES1033" s="179"/>
      <c r="ET1033" s="179"/>
      <c r="EU1033" s="179"/>
      <c r="EV1033" s="179"/>
      <c r="EW1033" s="179"/>
      <c r="EX1033" s="179"/>
      <c r="EY1033" s="179"/>
      <c r="EZ1033" s="179"/>
      <c r="FA1033" s="179"/>
      <c r="FB1033" s="179"/>
      <c r="FC1033" s="179"/>
      <c r="FD1033" s="179"/>
      <c r="FE1033" s="179"/>
      <c r="FF1033" s="179"/>
      <c r="FG1033" s="179"/>
      <c r="FH1033" s="179"/>
      <c r="FI1033" s="179"/>
    </row>
    <row r="1034" customFormat="false" ht="12.75" hidden="false" customHeight="false" outlineLevel="0" collapsed="false">
      <c r="C1034" s="3"/>
      <c r="D1034" s="3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6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79"/>
      <c r="CG1034" s="180"/>
      <c r="CH1034" s="179"/>
      <c r="CI1034" s="179"/>
      <c r="CJ1034" s="180"/>
      <c r="CK1034" s="179"/>
      <c r="CL1034" s="179"/>
      <c r="CM1034" s="180"/>
      <c r="CN1034" s="179"/>
      <c r="CO1034" s="179"/>
      <c r="CP1034" s="180"/>
      <c r="CQ1034" s="179"/>
      <c r="CR1034" s="179"/>
      <c r="CS1034" s="180"/>
      <c r="CT1034" s="179"/>
      <c r="CU1034" s="179"/>
      <c r="CV1034" s="180"/>
      <c r="CW1034" s="179"/>
      <c r="CX1034" s="179"/>
      <c r="CY1034" s="180"/>
      <c r="CZ1034" s="179"/>
      <c r="DA1034" s="179"/>
      <c r="DB1034" s="180"/>
      <c r="DC1034" s="179"/>
      <c r="DD1034" s="179"/>
      <c r="DE1034" s="180"/>
      <c r="DF1034" s="179"/>
      <c r="DG1034" s="179"/>
      <c r="DH1034" s="180"/>
      <c r="DI1034" s="179"/>
      <c r="DJ1034" s="179"/>
      <c r="DK1034" s="180"/>
      <c r="DL1034" s="179"/>
      <c r="DM1034" s="179"/>
      <c r="DN1034" s="180"/>
      <c r="DO1034" s="179"/>
      <c r="DP1034" s="179"/>
      <c r="DQ1034" s="180"/>
      <c r="DR1034" s="179"/>
      <c r="DS1034" s="179"/>
      <c r="DT1034" s="180"/>
      <c r="DU1034" s="179"/>
      <c r="DV1034" s="179"/>
      <c r="DW1034" s="180"/>
      <c r="DX1034" s="179"/>
      <c r="DY1034" s="179"/>
      <c r="DZ1034" s="180"/>
      <c r="EA1034" s="179"/>
      <c r="EB1034" s="179"/>
      <c r="EC1034" s="180"/>
      <c r="ED1034" s="179"/>
      <c r="EE1034" s="179"/>
      <c r="EF1034" s="180"/>
      <c r="EG1034" s="179"/>
      <c r="EH1034" s="179"/>
      <c r="EI1034" s="180"/>
      <c r="EJ1034" s="179"/>
      <c r="EK1034" s="179"/>
      <c r="EL1034" s="180"/>
      <c r="EM1034" s="179"/>
      <c r="EN1034" s="179"/>
      <c r="EO1034" s="180"/>
      <c r="EP1034" s="179"/>
      <c r="EQ1034" s="179"/>
      <c r="ER1034" s="179"/>
      <c r="ES1034" s="179"/>
      <c r="ET1034" s="179"/>
      <c r="EU1034" s="179"/>
      <c r="EV1034" s="179"/>
      <c r="EW1034" s="179"/>
      <c r="EX1034" s="179"/>
      <c r="EY1034" s="179"/>
      <c r="EZ1034" s="179"/>
      <c r="FA1034" s="179"/>
      <c r="FB1034" s="179"/>
      <c r="FC1034" s="179"/>
      <c r="FD1034" s="179"/>
      <c r="FE1034" s="179"/>
      <c r="FF1034" s="179"/>
      <c r="FG1034" s="179"/>
      <c r="FH1034" s="179"/>
      <c r="FI1034" s="179"/>
    </row>
    <row r="1035" customFormat="false" ht="12.75" hidden="false" customHeight="false" outlineLevel="0" collapsed="false">
      <c r="C1035" s="3"/>
      <c r="D1035" s="3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6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79"/>
      <c r="CG1035" s="180"/>
      <c r="CH1035" s="179"/>
      <c r="CI1035" s="179"/>
      <c r="CJ1035" s="180"/>
      <c r="CK1035" s="179"/>
      <c r="CL1035" s="179"/>
      <c r="CM1035" s="180"/>
      <c r="CN1035" s="179"/>
      <c r="CO1035" s="179"/>
      <c r="CP1035" s="180"/>
      <c r="CQ1035" s="179"/>
      <c r="CR1035" s="179"/>
      <c r="CS1035" s="180"/>
      <c r="CT1035" s="179"/>
      <c r="CU1035" s="179"/>
      <c r="CV1035" s="180"/>
      <c r="CW1035" s="179"/>
      <c r="CX1035" s="179"/>
      <c r="CY1035" s="180"/>
      <c r="CZ1035" s="179"/>
      <c r="DA1035" s="179"/>
      <c r="DB1035" s="180"/>
      <c r="DC1035" s="179"/>
      <c r="DD1035" s="179"/>
      <c r="DE1035" s="180"/>
      <c r="DF1035" s="179"/>
      <c r="DG1035" s="179"/>
      <c r="DH1035" s="180"/>
      <c r="DI1035" s="179"/>
      <c r="DJ1035" s="179"/>
      <c r="DK1035" s="180"/>
      <c r="DL1035" s="179"/>
      <c r="DM1035" s="179"/>
      <c r="DN1035" s="180"/>
      <c r="DO1035" s="179"/>
      <c r="DP1035" s="179"/>
      <c r="DQ1035" s="180"/>
      <c r="DR1035" s="179"/>
      <c r="DS1035" s="179"/>
      <c r="DT1035" s="180"/>
      <c r="DU1035" s="179"/>
      <c r="DV1035" s="179"/>
      <c r="DW1035" s="180"/>
      <c r="DX1035" s="179"/>
      <c r="DY1035" s="179"/>
      <c r="DZ1035" s="180"/>
      <c r="EA1035" s="179"/>
      <c r="EB1035" s="179"/>
      <c r="EC1035" s="180"/>
      <c r="ED1035" s="179"/>
      <c r="EE1035" s="179"/>
      <c r="EF1035" s="180"/>
      <c r="EG1035" s="179"/>
      <c r="EH1035" s="179"/>
      <c r="EI1035" s="180"/>
      <c r="EJ1035" s="179"/>
      <c r="EK1035" s="179"/>
      <c r="EL1035" s="180"/>
      <c r="EM1035" s="179"/>
      <c r="EN1035" s="179"/>
      <c r="EO1035" s="180"/>
      <c r="EP1035" s="179"/>
      <c r="EQ1035" s="179"/>
      <c r="ER1035" s="179"/>
      <c r="ES1035" s="179"/>
      <c r="ET1035" s="179"/>
      <c r="EU1035" s="179"/>
      <c r="EV1035" s="179"/>
      <c r="EW1035" s="179"/>
      <c r="EX1035" s="179"/>
      <c r="EY1035" s="179"/>
      <c r="EZ1035" s="179"/>
      <c r="FA1035" s="179"/>
      <c r="FB1035" s="179"/>
      <c r="FC1035" s="179"/>
      <c r="FD1035" s="179"/>
      <c r="FE1035" s="179"/>
      <c r="FF1035" s="179"/>
      <c r="FG1035" s="179"/>
      <c r="FH1035" s="179"/>
      <c r="FI1035" s="179"/>
    </row>
    <row r="1036" customFormat="false" ht="12.75" hidden="false" customHeight="false" outlineLevel="0" collapsed="false">
      <c r="C1036" s="3"/>
      <c r="D1036" s="3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6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79"/>
      <c r="CG1036" s="180"/>
      <c r="CH1036" s="179"/>
      <c r="CI1036" s="179"/>
      <c r="CJ1036" s="180"/>
      <c r="CK1036" s="179"/>
      <c r="CL1036" s="179"/>
      <c r="CM1036" s="180"/>
      <c r="CN1036" s="179"/>
      <c r="CO1036" s="179"/>
      <c r="CP1036" s="180"/>
      <c r="CQ1036" s="179"/>
      <c r="CR1036" s="179"/>
      <c r="CS1036" s="180"/>
      <c r="CT1036" s="179"/>
      <c r="CU1036" s="179"/>
      <c r="CV1036" s="180"/>
      <c r="CW1036" s="179"/>
      <c r="CX1036" s="179"/>
      <c r="CY1036" s="180"/>
      <c r="CZ1036" s="179"/>
      <c r="DA1036" s="179"/>
      <c r="DB1036" s="180"/>
      <c r="DC1036" s="179"/>
      <c r="DD1036" s="179"/>
      <c r="DE1036" s="180"/>
      <c r="DF1036" s="179"/>
      <c r="DG1036" s="179"/>
      <c r="DH1036" s="180"/>
      <c r="DI1036" s="179"/>
      <c r="DJ1036" s="179"/>
      <c r="DK1036" s="180"/>
      <c r="DL1036" s="179"/>
      <c r="DM1036" s="179"/>
      <c r="DN1036" s="180"/>
      <c r="DO1036" s="179"/>
      <c r="DP1036" s="179"/>
      <c r="DQ1036" s="180"/>
      <c r="DR1036" s="179"/>
      <c r="DS1036" s="179"/>
      <c r="DT1036" s="180"/>
      <c r="DU1036" s="179"/>
      <c r="DV1036" s="179"/>
      <c r="DW1036" s="180"/>
      <c r="DX1036" s="179"/>
      <c r="DY1036" s="179"/>
      <c r="DZ1036" s="180"/>
      <c r="EA1036" s="179"/>
      <c r="EB1036" s="179"/>
      <c r="EC1036" s="180"/>
      <c r="ED1036" s="179"/>
      <c r="EE1036" s="179"/>
      <c r="EF1036" s="180"/>
      <c r="EG1036" s="179"/>
      <c r="EH1036" s="179"/>
      <c r="EI1036" s="180"/>
      <c r="EJ1036" s="179"/>
      <c r="EK1036" s="179"/>
      <c r="EL1036" s="180"/>
      <c r="EM1036" s="179"/>
      <c r="EN1036" s="179"/>
      <c r="EO1036" s="180"/>
      <c r="EP1036" s="179"/>
      <c r="EQ1036" s="179"/>
      <c r="ER1036" s="179"/>
      <c r="ES1036" s="179"/>
      <c r="ET1036" s="179"/>
      <c r="EU1036" s="179"/>
      <c r="EV1036" s="179"/>
      <c r="EW1036" s="179"/>
      <c r="EX1036" s="179"/>
      <c r="EY1036" s="179"/>
      <c r="EZ1036" s="179"/>
      <c r="FA1036" s="179"/>
      <c r="FB1036" s="179"/>
      <c r="FC1036" s="179"/>
      <c r="FD1036" s="179"/>
      <c r="FE1036" s="179"/>
      <c r="FF1036" s="179"/>
      <c r="FG1036" s="179"/>
      <c r="FH1036" s="179"/>
      <c r="FI1036" s="179"/>
    </row>
    <row r="1037" customFormat="false" ht="12.75" hidden="false" customHeight="false" outlineLevel="0" collapsed="false">
      <c r="C1037" s="3"/>
      <c r="D1037" s="3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6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79"/>
      <c r="CG1037" s="180"/>
      <c r="CH1037" s="179"/>
      <c r="CI1037" s="179"/>
      <c r="CJ1037" s="180"/>
      <c r="CK1037" s="179"/>
      <c r="CL1037" s="179"/>
      <c r="CM1037" s="180"/>
      <c r="CN1037" s="179"/>
      <c r="CO1037" s="179"/>
      <c r="CP1037" s="180"/>
      <c r="CQ1037" s="179"/>
      <c r="CR1037" s="179"/>
      <c r="CS1037" s="180"/>
      <c r="CT1037" s="179"/>
      <c r="CU1037" s="179"/>
      <c r="CV1037" s="180"/>
      <c r="CW1037" s="179"/>
      <c r="CX1037" s="179"/>
      <c r="CY1037" s="180"/>
      <c r="CZ1037" s="179"/>
      <c r="DA1037" s="179"/>
      <c r="DB1037" s="180"/>
      <c r="DC1037" s="179"/>
      <c r="DD1037" s="179"/>
      <c r="DE1037" s="180"/>
      <c r="DF1037" s="179"/>
      <c r="DG1037" s="179"/>
      <c r="DH1037" s="180"/>
      <c r="DI1037" s="179"/>
      <c r="DJ1037" s="179"/>
      <c r="DK1037" s="180"/>
      <c r="DL1037" s="179"/>
      <c r="DM1037" s="179"/>
      <c r="DN1037" s="180"/>
      <c r="DO1037" s="179"/>
      <c r="DP1037" s="179"/>
      <c r="DQ1037" s="180"/>
      <c r="DR1037" s="179"/>
      <c r="DS1037" s="179"/>
      <c r="DT1037" s="180"/>
      <c r="DU1037" s="179"/>
      <c r="DV1037" s="179"/>
      <c r="DW1037" s="180"/>
      <c r="DX1037" s="179"/>
      <c r="DY1037" s="179"/>
      <c r="DZ1037" s="180"/>
      <c r="EA1037" s="179"/>
      <c r="EB1037" s="179"/>
      <c r="EC1037" s="180"/>
      <c r="ED1037" s="179"/>
      <c r="EE1037" s="179"/>
      <c r="EF1037" s="180"/>
      <c r="EG1037" s="179"/>
      <c r="EH1037" s="179"/>
      <c r="EI1037" s="180"/>
      <c r="EJ1037" s="179"/>
      <c r="EK1037" s="179"/>
      <c r="EL1037" s="180"/>
      <c r="EM1037" s="179"/>
      <c r="EN1037" s="179"/>
      <c r="EO1037" s="180"/>
      <c r="EP1037" s="179"/>
      <c r="EQ1037" s="179"/>
      <c r="ER1037" s="179"/>
      <c r="ES1037" s="179"/>
      <c r="ET1037" s="179"/>
      <c r="EU1037" s="179"/>
      <c r="EV1037" s="179"/>
      <c r="EW1037" s="179"/>
      <c r="EX1037" s="179"/>
      <c r="EY1037" s="179"/>
      <c r="EZ1037" s="179"/>
      <c r="FA1037" s="179"/>
      <c r="FB1037" s="179"/>
      <c r="FC1037" s="179"/>
      <c r="FD1037" s="179"/>
      <c r="FE1037" s="179"/>
      <c r="FF1037" s="179"/>
      <c r="FG1037" s="179"/>
      <c r="FH1037" s="179"/>
      <c r="FI1037" s="179"/>
    </row>
    <row r="1038" customFormat="false" ht="12.75" hidden="false" customHeight="false" outlineLevel="0" collapsed="false">
      <c r="C1038" s="3"/>
      <c r="D1038" s="3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6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79"/>
      <c r="CG1038" s="180"/>
      <c r="CH1038" s="179"/>
      <c r="CI1038" s="179"/>
      <c r="CJ1038" s="180"/>
      <c r="CK1038" s="179"/>
      <c r="CL1038" s="179"/>
      <c r="CM1038" s="180"/>
      <c r="CN1038" s="179"/>
      <c r="CO1038" s="179"/>
      <c r="CP1038" s="180"/>
      <c r="CQ1038" s="179"/>
      <c r="CR1038" s="179"/>
      <c r="CS1038" s="180"/>
      <c r="CT1038" s="179"/>
      <c r="CU1038" s="179"/>
      <c r="CV1038" s="180"/>
      <c r="CW1038" s="179"/>
      <c r="CX1038" s="179"/>
      <c r="CY1038" s="180"/>
      <c r="CZ1038" s="179"/>
      <c r="DA1038" s="179"/>
      <c r="DB1038" s="180"/>
      <c r="DC1038" s="179"/>
      <c r="DD1038" s="179"/>
      <c r="DE1038" s="180"/>
      <c r="DF1038" s="179"/>
      <c r="DG1038" s="179"/>
      <c r="DH1038" s="180"/>
      <c r="DI1038" s="179"/>
      <c r="DJ1038" s="179"/>
      <c r="DK1038" s="180"/>
      <c r="DL1038" s="179"/>
      <c r="DM1038" s="179"/>
      <c r="DN1038" s="180"/>
      <c r="DO1038" s="179"/>
      <c r="DP1038" s="179"/>
      <c r="DQ1038" s="180"/>
      <c r="DR1038" s="179"/>
      <c r="DS1038" s="179"/>
      <c r="DT1038" s="180"/>
      <c r="DU1038" s="179"/>
      <c r="DV1038" s="179"/>
      <c r="DW1038" s="180"/>
      <c r="DX1038" s="179"/>
      <c r="DY1038" s="179"/>
      <c r="DZ1038" s="180"/>
      <c r="EA1038" s="179"/>
      <c r="EB1038" s="179"/>
      <c r="EC1038" s="180"/>
      <c r="ED1038" s="179"/>
      <c r="EE1038" s="179"/>
      <c r="EF1038" s="180"/>
      <c r="EG1038" s="179"/>
      <c r="EH1038" s="179"/>
      <c r="EI1038" s="180"/>
      <c r="EJ1038" s="179"/>
      <c r="EK1038" s="179"/>
      <c r="EL1038" s="180"/>
      <c r="EM1038" s="179"/>
      <c r="EN1038" s="179"/>
      <c r="EO1038" s="180"/>
      <c r="EP1038" s="179"/>
      <c r="EQ1038" s="179"/>
      <c r="ER1038" s="179"/>
      <c r="ES1038" s="179"/>
      <c r="ET1038" s="179"/>
      <c r="EU1038" s="179"/>
      <c r="EV1038" s="179"/>
      <c r="EW1038" s="179"/>
      <c r="EX1038" s="179"/>
      <c r="EY1038" s="179"/>
      <c r="EZ1038" s="179"/>
      <c r="FA1038" s="179"/>
      <c r="FB1038" s="179"/>
      <c r="FC1038" s="179"/>
      <c r="FD1038" s="179"/>
      <c r="FE1038" s="179"/>
      <c r="FF1038" s="179"/>
      <c r="FG1038" s="179"/>
      <c r="FH1038" s="179"/>
      <c r="FI1038" s="179"/>
    </row>
    <row r="1039" customFormat="false" ht="12.75" hidden="false" customHeight="false" outlineLevel="0" collapsed="false">
      <c r="C1039" s="3"/>
      <c r="D1039" s="3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6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79"/>
      <c r="CG1039" s="180"/>
      <c r="CH1039" s="179"/>
      <c r="CI1039" s="179"/>
      <c r="CJ1039" s="180"/>
      <c r="CK1039" s="179"/>
      <c r="CL1039" s="179"/>
      <c r="CM1039" s="180"/>
      <c r="CN1039" s="179"/>
      <c r="CO1039" s="179"/>
      <c r="CP1039" s="180"/>
      <c r="CQ1039" s="179"/>
      <c r="CR1039" s="179"/>
      <c r="CS1039" s="180"/>
      <c r="CT1039" s="179"/>
      <c r="CU1039" s="179"/>
      <c r="CV1039" s="180"/>
      <c r="CW1039" s="179"/>
      <c r="CX1039" s="179"/>
      <c r="CY1039" s="180"/>
      <c r="CZ1039" s="179"/>
      <c r="DA1039" s="179"/>
      <c r="DB1039" s="180"/>
      <c r="DC1039" s="179"/>
      <c r="DD1039" s="179"/>
      <c r="DE1039" s="180"/>
      <c r="DF1039" s="179"/>
      <c r="DG1039" s="179"/>
      <c r="DH1039" s="180"/>
      <c r="DI1039" s="179"/>
      <c r="DJ1039" s="179"/>
      <c r="DK1039" s="180"/>
      <c r="DL1039" s="179"/>
      <c r="DM1039" s="179"/>
      <c r="DN1039" s="180"/>
      <c r="DO1039" s="179"/>
      <c r="DP1039" s="179"/>
      <c r="DQ1039" s="180"/>
      <c r="DR1039" s="179"/>
      <c r="DS1039" s="179"/>
      <c r="DT1039" s="180"/>
      <c r="DU1039" s="179"/>
      <c r="DV1039" s="179"/>
      <c r="DW1039" s="180"/>
      <c r="DX1039" s="179"/>
      <c r="DY1039" s="179"/>
      <c r="DZ1039" s="180"/>
      <c r="EA1039" s="179"/>
      <c r="EB1039" s="179"/>
      <c r="EC1039" s="180"/>
      <c r="ED1039" s="179"/>
      <c r="EE1039" s="179"/>
      <c r="EF1039" s="180"/>
      <c r="EG1039" s="179"/>
      <c r="EH1039" s="179"/>
      <c r="EI1039" s="180"/>
      <c r="EJ1039" s="179"/>
      <c r="EK1039" s="179"/>
      <c r="EL1039" s="180"/>
      <c r="EM1039" s="179"/>
      <c r="EN1039" s="179"/>
      <c r="EO1039" s="180"/>
      <c r="EP1039" s="179"/>
      <c r="EQ1039" s="179"/>
      <c r="ER1039" s="179"/>
      <c r="ES1039" s="179"/>
      <c r="ET1039" s="179"/>
      <c r="EU1039" s="179"/>
      <c r="EV1039" s="179"/>
      <c r="EW1039" s="179"/>
      <c r="EX1039" s="179"/>
      <c r="EY1039" s="179"/>
      <c r="EZ1039" s="179"/>
      <c r="FA1039" s="179"/>
      <c r="FB1039" s="179"/>
      <c r="FC1039" s="179"/>
      <c r="FD1039" s="179"/>
      <c r="FE1039" s="179"/>
      <c r="FF1039" s="179"/>
      <c r="FG1039" s="179"/>
      <c r="FH1039" s="179"/>
      <c r="FI1039" s="179"/>
    </row>
    <row r="1040" customFormat="false" ht="12.75" hidden="false" customHeight="false" outlineLevel="0" collapsed="false">
      <c r="C1040" s="3"/>
      <c r="D1040" s="3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6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79"/>
      <c r="CG1040" s="180"/>
      <c r="CH1040" s="179"/>
      <c r="CI1040" s="179"/>
      <c r="CJ1040" s="180"/>
      <c r="CK1040" s="179"/>
      <c r="CL1040" s="179"/>
      <c r="CM1040" s="180"/>
      <c r="CN1040" s="179"/>
      <c r="CO1040" s="179"/>
      <c r="CP1040" s="180"/>
      <c r="CQ1040" s="179"/>
      <c r="CR1040" s="179"/>
      <c r="CS1040" s="180"/>
      <c r="CT1040" s="179"/>
      <c r="CU1040" s="179"/>
      <c r="CV1040" s="180"/>
      <c r="CW1040" s="179"/>
      <c r="CX1040" s="179"/>
      <c r="CY1040" s="180"/>
      <c r="CZ1040" s="179"/>
      <c r="DA1040" s="179"/>
      <c r="DB1040" s="180"/>
      <c r="DC1040" s="179"/>
      <c r="DD1040" s="179"/>
      <c r="DE1040" s="180"/>
      <c r="DF1040" s="179"/>
      <c r="DG1040" s="179"/>
      <c r="DH1040" s="180"/>
      <c r="DI1040" s="179"/>
      <c r="DJ1040" s="179"/>
      <c r="DK1040" s="180"/>
      <c r="DL1040" s="179"/>
      <c r="DM1040" s="179"/>
      <c r="DN1040" s="180"/>
      <c r="DO1040" s="179"/>
      <c r="DP1040" s="179"/>
      <c r="DQ1040" s="180"/>
      <c r="DR1040" s="179"/>
      <c r="DS1040" s="179"/>
      <c r="DT1040" s="180"/>
      <c r="DU1040" s="179"/>
      <c r="DV1040" s="179"/>
      <c r="DW1040" s="180"/>
      <c r="DX1040" s="179"/>
      <c r="DY1040" s="179"/>
      <c r="DZ1040" s="180"/>
      <c r="EA1040" s="179"/>
      <c r="EB1040" s="179"/>
      <c r="EC1040" s="180"/>
      <c r="ED1040" s="179"/>
      <c r="EE1040" s="179"/>
      <c r="EF1040" s="180"/>
      <c r="EG1040" s="179"/>
      <c r="EH1040" s="179"/>
      <c r="EI1040" s="180"/>
      <c r="EJ1040" s="179"/>
      <c r="EK1040" s="179"/>
      <c r="EL1040" s="180"/>
      <c r="EM1040" s="179"/>
      <c r="EN1040" s="179"/>
      <c r="EO1040" s="180"/>
      <c r="EP1040" s="179"/>
      <c r="EQ1040" s="179"/>
      <c r="ER1040" s="179"/>
      <c r="ES1040" s="179"/>
      <c r="ET1040" s="179"/>
      <c r="EU1040" s="179"/>
      <c r="EV1040" s="179"/>
      <c r="EW1040" s="179"/>
      <c r="EX1040" s="179"/>
      <c r="EY1040" s="179"/>
      <c r="EZ1040" s="179"/>
      <c r="FA1040" s="179"/>
      <c r="FB1040" s="179"/>
      <c r="FC1040" s="179"/>
      <c r="FD1040" s="179"/>
      <c r="FE1040" s="179"/>
      <c r="FF1040" s="179"/>
      <c r="FG1040" s="179"/>
      <c r="FH1040" s="179"/>
      <c r="FI1040" s="179"/>
    </row>
    <row r="1041" customFormat="false" ht="12.75" hidden="false" customHeight="false" outlineLevel="0" collapsed="false">
      <c r="C1041" s="3"/>
      <c r="D1041" s="3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6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79"/>
      <c r="CG1041" s="180"/>
      <c r="CH1041" s="179"/>
      <c r="CI1041" s="179"/>
      <c r="CJ1041" s="180"/>
      <c r="CK1041" s="179"/>
      <c r="CL1041" s="179"/>
      <c r="CM1041" s="180"/>
      <c r="CN1041" s="179"/>
      <c r="CO1041" s="179"/>
      <c r="CP1041" s="180"/>
      <c r="CQ1041" s="179"/>
      <c r="CR1041" s="179"/>
      <c r="CS1041" s="180"/>
      <c r="CT1041" s="179"/>
      <c r="CU1041" s="179"/>
      <c r="CV1041" s="180"/>
      <c r="CW1041" s="179"/>
      <c r="CX1041" s="179"/>
      <c r="CY1041" s="180"/>
      <c r="CZ1041" s="179"/>
      <c r="DA1041" s="179"/>
      <c r="DB1041" s="180"/>
      <c r="DC1041" s="179"/>
      <c r="DD1041" s="179"/>
      <c r="DE1041" s="180"/>
      <c r="DF1041" s="179"/>
      <c r="DG1041" s="179"/>
      <c r="DH1041" s="180"/>
      <c r="DI1041" s="179"/>
      <c r="DJ1041" s="179"/>
      <c r="DK1041" s="180"/>
      <c r="DL1041" s="179"/>
      <c r="DM1041" s="179"/>
      <c r="DN1041" s="180"/>
      <c r="DO1041" s="179"/>
      <c r="DP1041" s="179"/>
      <c r="DQ1041" s="180"/>
      <c r="DR1041" s="179"/>
      <c r="DS1041" s="179"/>
      <c r="DT1041" s="180"/>
      <c r="DU1041" s="179"/>
      <c r="DV1041" s="179"/>
      <c r="DW1041" s="180"/>
      <c r="DX1041" s="179"/>
      <c r="DY1041" s="179"/>
      <c r="DZ1041" s="180"/>
      <c r="EA1041" s="179"/>
      <c r="EB1041" s="179"/>
      <c r="EC1041" s="180"/>
      <c r="ED1041" s="179"/>
      <c r="EE1041" s="179"/>
      <c r="EF1041" s="180"/>
      <c r="EG1041" s="179"/>
      <c r="EH1041" s="179"/>
      <c r="EI1041" s="180"/>
      <c r="EJ1041" s="179"/>
      <c r="EK1041" s="179"/>
      <c r="EL1041" s="180"/>
      <c r="EM1041" s="179"/>
      <c r="EN1041" s="179"/>
      <c r="EO1041" s="180"/>
      <c r="EP1041" s="179"/>
      <c r="EQ1041" s="179"/>
      <c r="ER1041" s="179"/>
      <c r="ES1041" s="179"/>
      <c r="ET1041" s="179"/>
      <c r="EU1041" s="179"/>
      <c r="EV1041" s="179"/>
      <c r="EW1041" s="179"/>
      <c r="EX1041" s="179"/>
      <c r="EY1041" s="179"/>
      <c r="EZ1041" s="179"/>
      <c r="FA1041" s="179"/>
      <c r="FB1041" s="179"/>
      <c r="FC1041" s="179"/>
      <c r="FD1041" s="179"/>
      <c r="FE1041" s="179"/>
      <c r="FF1041" s="179"/>
      <c r="FG1041" s="179"/>
      <c r="FH1041" s="179"/>
      <c r="FI1041" s="179"/>
    </row>
    <row r="1042" customFormat="false" ht="12.75" hidden="false" customHeight="false" outlineLevel="0" collapsed="false">
      <c r="C1042" s="3"/>
      <c r="D1042" s="3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6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79"/>
      <c r="CG1042" s="180"/>
      <c r="CH1042" s="179"/>
      <c r="CI1042" s="179"/>
      <c r="CJ1042" s="180"/>
      <c r="CK1042" s="179"/>
      <c r="CL1042" s="179"/>
      <c r="CM1042" s="180"/>
      <c r="CN1042" s="179"/>
      <c r="CO1042" s="179"/>
      <c r="CP1042" s="180"/>
      <c r="CQ1042" s="179"/>
      <c r="CR1042" s="179"/>
      <c r="CS1042" s="180"/>
      <c r="CT1042" s="179"/>
      <c r="CU1042" s="179"/>
      <c r="CV1042" s="180"/>
      <c r="CW1042" s="179"/>
      <c r="CX1042" s="179"/>
      <c r="CY1042" s="180"/>
      <c r="CZ1042" s="179"/>
      <c r="DA1042" s="179"/>
      <c r="DB1042" s="180"/>
      <c r="DC1042" s="179"/>
      <c r="DD1042" s="179"/>
      <c r="DE1042" s="180"/>
      <c r="DF1042" s="179"/>
      <c r="DG1042" s="179"/>
      <c r="DH1042" s="180"/>
      <c r="DI1042" s="179"/>
      <c r="DJ1042" s="179"/>
      <c r="DK1042" s="180"/>
      <c r="DL1042" s="179"/>
      <c r="DM1042" s="179"/>
      <c r="DN1042" s="180"/>
      <c r="DO1042" s="179"/>
      <c r="DP1042" s="179"/>
      <c r="DQ1042" s="180"/>
      <c r="DR1042" s="179"/>
      <c r="DS1042" s="179"/>
      <c r="DT1042" s="180"/>
      <c r="DU1042" s="179"/>
      <c r="DV1042" s="179"/>
      <c r="DW1042" s="180"/>
      <c r="DX1042" s="179"/>
      <c r="DY1042" s="179"/>
      <c r="DZ1042" s="180"/>
      <c r="EA1042" s="179"/>
      <c r="EB1042" s="179"/>
      <c r="EC1042" s="180"/>
      <c r="ED1042" s="179"/>
      <c r="EE1042" s="179"/>
      <c r="EF1042" s="180"/>
      <c r="EG1042" s="179"/>
      <c r="EH1042" s="179"/>
      <c r="EI1042" s="180"/>
      <c r="EJ1042" s="179"/>
      <c r="EK1042" s="179"/>
      <c r="EL1042" s="180"/>
      <c r="EM1042" s="179"/>
      <c r="EN1042" s="179"/>
      <c r="EO1042" s="180"/>
      <c r="EP1042" s="179"/>
      <c r="EQ1042" s="179"/>
      <c r="ER1042" s="179"/>
      <c r="ES1042" s="179"/>
      <c r="ET1042" s="179"/>
      <c r="EU1042" s="179"/>
      <c r="EV1042" s="179"/>
      <c r="EW1042" s="179"/>
      <c r="EX1042" s="179"/>
      <c r="EY1042" s="179"/>
      <c r="EZ1042" s="179"/>
      <c r="FA1042" s="179"/>
      <c r="FB1042" s="179"/>
      <c r="FC1042" s="179"/>
      <c r="FD1042" s="179"/>
      <c r="FE1042" s="179"/>
      <c r="FF1042" s="179"/>
      <c r="FG1042" s="179"/>
      <c r="FH1042" s="179"/>
      <c r="FI1042" s="179"/>
    </row>
    <row r="1043" customFormat="false" ht="12.75" hidden="false" customHeight="false" outlineLevel="0" collapsed="false">
      <c r="C1043" s="3"/>
      <c r="D1043" s="3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6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79"/>
      <c r="CG1043" s="180"/>
      <c r="CH1043" s="179"/>
      <c r="CI1043" s="179"/>
      <c r="CJ1043" s="180"/>
      <c r="CK1043" s="179"/>
      <c r="CL1043" s="179"/>
      <c r="CM1043" s="180"/>
      <c r="CN1043" s="179"/>
      <c r="CO1043" s="179"/>
      <c r="CP1043" s="180"/>
      <c r="CQ1043" s="179"/>
      <c r="CR1043" s="179"/>
      <c r="CS1043" s="180"/>
      <c r="CT1043" s="179"/>
      <c r="CU1043" s="179"/>
      <c r="CV1043" s="180"/>
      <c r="CW1043" s="179"/>
      <c r="CX1043" s="179"/>
      <c r="CY1043" s="180"/>
      <c r="CZ1043" s="179"/>
      <c r="DA1043" s="179"/>
      <c r="DB1043" s="180"/>
      <c r="DC1043" s="179"/>
      <c r="DD1043" s="179"/>
      <c r="DE1043" s="180"/>
      <c r="DF1043" s="179"/>
      <c r="DG1043" s="179"/>
      <c r="DH1043" s="180"/>
      <c r="DI1043" s="179"/>
      <c r="DJ1043" s="179"/>
      <c r="DK1043" s="180"/>
      <c r="DL1043" s="179"/>
      <c r="DM1043" s="179"/>
      <c r="DN1043" s="180"/>
      <c r="DO1043" s="179"/>
      <c r="DP1043" s="179"/>
      <c r="DQ1043" s="180"/>
      <c r="DR1043" s="179"/>
      <c r="DS1043" s="179"/>
      <c r="DT1043" s="180"/>
      <c r="DU1043" s="179"/>
      <c r="DV1043" s="179"/>
      <c r="DW1043" s="180"/>
      <c r="DX1043" s="179"/>
      <c r="DY1043" s="179"/>
      <c r="DZ1043" s="180"/>
      <c r="EA1043" s="179"/>
      <c r="EB1043" s="179"/>
      <c r="EC1043" s="180"/>
      <c r="ED1043" s="179"/>
      <c r="EE1043" s="179"/>
      <c r="EF1043" s="180"/>
      <c r="EG1043" s="179"/>
      <c r="EH1043" s="179"/>
      <c r="EI1043" s="180"/>
      <c r="EJ1043" s="179"/>
      <c r="EK1043" s="179"/>
      <c r="EL1043" s="180"/>
      <c r="EM1043" s="179"/>
      <c r="EN1043" s="179"/>
      <c r="EO1043" s="180"/>
      <c r="EP1043" s="179"/>
      <c r="EQ1043" s="179"/>
      <c r="ER1043" s="179"/>
      <c r="ES1043" s="179"/>
      <c r="ET1043" s="179"/>
      <c r="EU1043" s="179"/>
      <c r="EV1043" s="179"/>
      <c r="EW1043" s="179"/>
      <c r="EX1043" s="179"/>
      <c r="EY1043" s="179"/>
      <c r="EZ1043" s="179"/>
      <c r="FA1043" s="179"/>
      <c r="FB1043" s="179"/>
      <c r="FC1043" s="179"/>
      <c r="FD1043" s="179"/>
      <c r="FE1043" s="179"/>
      <c r="FF1043" s="179"/>
      <c r="FG1043" s="179"/>
      <c r="FH1043" s="179"/>
      <c r="FI1043" s="179"/>
    </row>
    <row r="1044" customFormat="false" ht="12.75" hidden="false" customHeight="false" outlineLevel="0" collapsed="false">
      <c r="C1044" s="3"/>
      <c r="D1044" s="3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6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79"/>
      <c r="CG1044" s="180"/>
      <c r="CH1044" s="179"/>
      <c r="CI1044" s="179"/>
      <c r="CJ1044" s="180"/>
      <c r="CK1044" s="179"/>
      <c r="CL1044" s="179"/>
      <c r="CM1044" s="180"/>
      <c r="CN1044" s="179"/>
      <c r="CO1044" s="179"/>
      <c r="CP1044" s="180"/>
      <c r="CQ1044" s="179"/>
      <c r="CR1044" s="179"/>
      <c r="CS1044" s="180"/>
      <c r="CT1044" s="179"/>
      <c r="CU1044" s="179"/>
      <c r="CV1044" s="180"/>
      <c r="CW1044" s="179"/>
      <c r="CX1044" s="179"/>
      <c r="CY1044" s="180"/>
      <c r="CZ1044" s="179"/>
      <c r="DA1044" s="179"/>
      <c r="DB1044" s="180"/>
      <c r="DC1044" s="179"/>
      <c r="DD1044" s="179"/>
      <c r="DE1044" s="180"/>
      <c r="DF1044" s="179"/>
      <c r="DG1044" s="179"/>
      <c r="DH1044" s="180"/>
      <c r="DI1044" s="179"/>
      <c r="DJ1044" s="179"/>
      <c r="DK1044" s="180"/>
      <c r="DL1044" s="179"/>
      <c r="DM1044" s="179"/>
      <c r="DN1044" s="180"/>
      <c r="DO1044" s="179"/>
      <c r="DP1044" s="179"/>
      <c r="DQ1044" s="180"/>
      <c r="DR1044" s="179"/>
      <c r="DS1044" s="179"/>
      <c r="DT1044" s="180"/>
      <c r="DU1044" s="179"/>
      <c r="DV1044" s="179"/>
      <c r="DW1044" s="180"/>
      <c r="DX1044" s="179"/>
      <c r="DY1044" s="179"/>
      <c r="DZ1044" s="180"/>
      <c r="EA1044" s="179"/>
      <c r="EB1044" s="179"/>
      <c r="EC1044" s="180"/>
      <c r="ED1044" s="179"/>
      <c r="EE1044" s="179"/>
      <c r="EF1044" s="180"/>
      <c r="EG1044" s="179"/>
      <c r="EH1044" s="179"/>
      <c r="EI1044" s="180"/>
      <c r="EJ1044" s="179"/>
      <c r="EK1044" s="179"/>
      <c r="EL1044" s="180"/>
      <c r="EM1044" s="179"/>
      <c r="EN1044" s="179"/>
      <c r="EO1044" s="180"/>
      <c r="EP1044" s="179"/>
      <c r="EQ1044" s="179"/>
      <c r="ER1044" s="179"/>
      <c r="ES1044" s="179"/>
      <c r="ET1044" s="179"/>
      <c r="EU1044" s="179"/>
      <c r="EV1044" s="179"/>
      <c r="EW1044" s="179"/>
      <c r="EX1044" s="179"/>
      <c r="EY1044" s="179"/>
      <c r="EZ1044" s="179"/>
      <c r="FA1044" s="179"/>
      <c r="FB1044" s="179"/>
      <c r="FC1044" s="179"/>
      <c r="FD1044" s="179"/>
      <c r="FE1044" s="179"/>
      <c r="FF1044" s="179"/>
      <c r="FG1044" s="179"/>
      <c r="FH1044" s="179"/>
      <c r="FI1044" s="179"/>
    </row>
    <row r="1045" customFormat="false" ht="12.75" hidden="false" customHeight="false" outlineLevel="0" collapsed="false">
      <c r="C1045" s="3"/>
      <c r="D1045" s="3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6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79"/>
      <c r="CG1045" s="180"/>
      <c r="CH1045" s="179"/>
      <c r="CI1045" s="179"/>
      <c r="CJ1045" s="180"/>
      <c r="CK1045" s="179"/>
      <c r="CL1045" s="179"/>
      <c r="CM1045" s="180"/>
      <c r="CN1045" s="179"/>
      <c r="CO1045" s="179"/>
      <c r="CP1045" s="180"/>
      <c r="CQ1045" s="179"/>
      <c r="CR1045" s="179"/>
      <c r="CS1045" s="180"/>
      <c r="CT1045" s="179"/>
      <c r="CU1045" s="179"/>
      <c r="CV1045" s="180"/>
      <c r="CW1045" s="179"/>
      <c r="CX1045" s="179"/>
      <c r="CY1045" s="180"/>
      <c r="CZ1045" s="179"/>
      <c r="DA1045" s="179"/>
      <c r="DB1045" s="180"/>
      <c r="DC1045" s="179"/>
      <c r="DD1045" s="179"/>
      <c r="DE1045" s="180"/>
      <c r="DF1045" s="179"/>
      <c r="DG1045" s="179"/>
      <c r="DH1045" s="180"/>
      <c r="DI1045" s="179"/>
      <c r="DJ1045" s="179"/>
      <c r="DK1045" s="180"/>
      <c r="DL1045" s="179"/>
      <c r="DM1045" s="179"/>
      <c r="DN1045" s="180"/>
      <c r="DO1045" s="179"/>
      <c r="DP1045" s="179"/>
      <c r="DQ1045" s="180"/>
      <c r="DR1045" s="179"/>
      <c r="DS1045" s="179"/>
      <c r="DT1045" s="180"/>
      <c r="DU1045" s="179"/>
      <c r="DV1045" s="179"/>
      <c r="DW1045" s="180"/>
      <c r="DX1045" s="179"/>
      <c r="DY1045" s="179"/>
      <c r="DZ1045" s="180"/>
      <c r="EA1045" s="179"/>
      <c r="EB1045" s="179"/>
      <c r="EC1045" s="180"/>
      <c r="ED1045" s="179"/>
      <c r="EE1045" s="179"/>
      <c r="EF1045" s="180"/>
      <c r="EG1045" s="179"/>
      <c r="EH1045" s="179"/>
      <c r="EI1045" s="180"/>
      <c r="EJ1045" s="179"/>
      <c r="EK1045" s="179"/>
      <c r="EL1045" s="180"/>
      <c r="EM1045" s="179"/>
      <c r="EN1045" s="179"/>
      <c r="EO1045" s="180"/>
      <c r="EP1045" s="179"/>
      <c r="EQ1045" s="179"/>
      <c r="ER1045" s="179"/>
      <c r="ES1045" s="179"/>
      <c r="ET1045" s="179"/>
      <c r="EU1045" s="179"/>
      <c r="EV1045" s="179"/>
      <c r="EW1045" s="179"/>
      <c r="EX1045" s="179"/>
      <c r="EY1045" s="179"/>
      <c r="EZ1045" s="179"/>
      <c r="FA1045" s="179"/>
      <c r="FB1045" s="179"/>
      <c r="FC1045" s="179"/>
      <c r="FD1045" s="179"/>
      <c r="FE1045" s="179"/>
      <c r="FF1045" s="179"/>
      <c r="FG1045" s="179"/>
      <c r="FH1045" s="179"/>
      <c r="FI1045" s="179"/>
    </row>
    <row r="1046" customFormat="false" ht="12.75" hidden="false" customHeight="false" outlineLevel="0" collapsed="false">
      <c r="C1046" s="3"/>
      <c r="D1046" s="3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6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79"/>
      <c r="CG1046" s="180"/>
      <c r="CH1046" s="179"/>
      <c r="CI1046" s="179"/>
      <c r="CJ1046" s="180"/>
      <c r="CK1046" s="179"/>
      <c r="CL1046" s="179"/>
      <c r="CM1046" s="180"/>
      <c r="CN1046" s="179"/>
      <c r="CO1046" s="179"/>
      <c r="CP1046" s="180"/>
      <c r="CQ1046" s="179"/>
      <c r="CR1046" s="179"/>
      <c r="CS1046" s="180"/>
      <c r="CT1046" s="179"/>
      <c r="CU1046" s="179"/>
      <c r="CV1046" s="180"/>
      <c r="CW1046" s="179"/>
      <c r="CX1046" s="179"/>
      <c r="CY1046" s="180"/>
      <c r="CZ1046" s="179"/>
      <c r="DA1046" s="179"/>
      <c r="DB1046" s="180"/>
      <c r="DC1046" s="179"/>
      <c r="DD1046" s="179"/>
      <c r="DE1046" s="180"/>
      <c r="DF1046" s="179"/>
      <c r="DG1046" s="179"/>
      <c r="DH1046" s="180"/>
      <c r="DI1046" s="179"/>
      <c r="DJ1046" s="179"/>
      <c r="DK1046" s="180"/>
      <c r="DL1046" s="179"/>
      <c r="DM1046" s="179"/>
      <c r="DN1046" s="180"/>
      <c r="DO1046" s="179"/>
      <c r="DP1046" s="179"/>
      <c r="DQ1046" s="180"/>
      <c r="DR1046" s="179"/>
      <c r="DS1046" s="179"/>
      <c r="DT1046" s="180"/>
      <c r="DU1046" s="179"/>
      <c r="DV1046" s="179"/>
      <c r="DW1046" s="180"/>
      <c r="DX1046" s="179"/>
      <c r="DY1046" s="179"/>
      <c r="DZ1046" s="180"/>
      <c r="EA1046" s="179"/>
      <c r="EB1046" s="179"/>
      <c r="EC1046" s="180"/>
      <c r="ED1046" s="179"/>
      <c r="EE1046" s="179"/>
      <c r="EF1046" s="180"/>
      <c r="EG1046" s="179"/>
      <c r="EH1046" s="179"/>
      <c r="EI1046" s="180"/>
      <c r="EJ1046" s="179"/>
      <c r="EK1046" s="179"/>
      <c r="EL1046" s="180"/>
      <c r="EM1046" s="179"/>
      <c r="EN1046" s="179"/>
      <c r="EO1046" s="180"/>
      <c r="EP1046" s="179"/>
      <c r="EQ1046" s="179"/>
      <c r="ER1046" s="179"/>
      <c r="ES1046" s="179"/>
      <c r="ET1046" s="179"/>
      <c r="EU1046" s="179"/>
      <c r="EV1046" s="179"/>
      <c r="EW1046" s="179"/>
      <c r="EX1046" s="179"/>
      <c r="EY1046" s="179"/>
      <c r="EZ1046" s="179"/>
      <c r="FA1046" s="179"/>
      <c r="FB1046" s="179"/>
      <c r="FC1046" s="179"/>
      <c r="FD1046" s="179"/>
      <c r="FE1046" s="179"/>
      <c r="FF1046" s="179"/>
      <c r="FG1046" s="179"/>
      <c r="FH1046" s="179"/>
      <c r="FI1046" s="179"/>
    </row>
    <row r="1047" customFormat="false" ht="12.75" hidden="false" customHeight="false" outlineLevel="0" collapsed="false">
      <c r="C1047" s="3"/>
      <c r="D1047" s="3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6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79"/>
      <c r="CG1047" s="180"/>
      <c r="CH1047" s="179"/>
      <c r="CI1047" s="179"/>
      <c r="CJ1047" s="180"/>
      <c r="CK1047" s="179"/>
      <c r="CL1047" s="179"/>
      <c r="CM1047" s="180"/>
      <c r="CN1047" s="179"/>
      <c r="CO1047" s="179"/>
      <c r="CP1047" s="180"/>
      <c r="CQ1047" s="179"/>
      <c r="CR1047" s="179"/>
      <c r="CS1047" s="180"/>
      <c r="CT1047" s="179"/>
      <c r="CU1047" s="179"/>
      <c r="CV1047" s="180"/>
      <c r="CW1047" s="179"/>
      <c r="CX1047" s="179"/>
      <c r="CY1047" s="180"/>
      <c r="CZ1047" s="179"/>
      <c r="DA1047" s="179"/>
      <c r="DB1047" s="180"/>
      <c r="DC1047" s="179"/>
      <c r="DD1047" s="179"/>
      <c r="DE1047" s="180"/>
      <c r="DF1047" s="179"/>
      <c r="DG1047" s="179"/>
      <c r="DH1047" s="180"/>
      <c r="DI1047" s="179"/>
      <c r="DJ1047" s="179"/>
      <c r="DK1047" s="180"/>
      <c r="DL1047" s="179"/>
      <c r="DM1047" s="179"/>
      <c r="DN1047" s="180"/>
      <c r="DO1047" s="179"/>
      <c r="DP1047" s="179"/>
      <c r="DQ1047" s="180"/>
      <c r="DR1047" s="179"/>
      <c r="DS1047" s="179"/>
      <c r="DT1047" s="180"/>
      <c r="DU1047" s="179"/>
      <c r="DV1047" s="179"/>
      <c r="DW1047" s="180"/>
      <c r="DX1047" s="179"/>
      <c r="DY1047" s="179"/>
      <c r="DZ1047" s="180"/>
      <c r="EA1047" s="179"/>
      <c r="EB1047" s="179"/>
      <c r="EC1047" s="180"/>
      <c r="ED1047" s="179"/>
      <c r="EE1047" s="179"/>
      <c r="EF1047" s="180"/>
      <c r="EG1047" s="179"/>
      <c r="EH1047" s="179"/>
      <c r="EI1047" s="180"/>
      <c r="EJ1047" s="179"/>
      <c r="EK1047" s="179"/>
      <c r="EL1047" s="180"/>
      <c r="EM1047" s="179"/>
      <c r="EN1047" s="179"/>
      <c r="EO1047" s="180"/>
      <c r="EP1047" s="179"/>
      <c r="EQ1047" s="179"/>
      <c r="ER1047" s="179"/>
      <c r="ES1047" s="179"/>
      <c r="ET1047" s="179"/>
      <c r="EU1047" s="179"/>
      <c r="EV1047" s="179"/>
      <c r="EW1047" s="179"/>
      <c r="EX1047" s="179"/>
      <c r="EY1047" s="179"/>
      <c r="EZ1047" s="179"/>
      <c r="FA1047" s="179"/>
      <c r="FB1047" s="179"/>
      <c r="FC1047" s="179"/>
      <c r="FD1047" s="179"/>
      <c r="FE1047" s="179"/>
      <c r="FF1047" s="179"/>
      <c r="FG1047" s="179"/>
      <c r="FH1047" s="179"/>
      <c r="FI1047" s="179"/>
    </row>
    <row r="1048" customFormat="false" ht="12.75" hidden="false" customHeight="false" outlineLevel="0" collapsed="false">
      <c r="C1048" s="3"/>
      <c r="D1048" s="3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6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79"/>
      <c r="CG1048" s="180"/>
      <c r="CH1048" s="179"/>
      <c r="CI1048" s="179"/>
      <c r="CJ1048" s="180"/>
      <c r="CK1048" s="179"/>
      <c r="CL1048" s="179"/>
      <c r="CM1048" s="180"/>
      <c r="CN1048" s="179"/>
      <c r="CO1048" s="179"/>
      <c r="CP1048" s="180"/>
      <c r="CQ1048" s="179"/>
      <c r="CR1048" s="179"/>
      <c r="CS1048" s="180"/>
      <c r="CT1048" s="179"/>
      <c r="CU1048" s="179"/>
      <c r="CV1048" s="180"/>
      <c r="CW1048" s="179"/>
      <c r="CX1048" s="179"/>
      <c r="CY1048" s="180"/>
      <c r="CZ1048" s="179"/>
      <c r="DA1048" s="179"/>
      <c r="DB1048" s="180"/>
      <c r="DC1048" s="179"/>
      <c r="DD1048" s="179"/>
      <c r="DE1048" s="180"/>
      <c r="DF1048" s="179"/>
      <c r="DG1048" s="179"/>
      <c r="DH1048" s="180"/>
      <c r="DI1048" s="179"/>
      <c r="DJ1048" s="179"/>
      <c r="DK1048" s="180"/>
      <c r="DL1048" s="179"/>
      <c r="DM1048" s="179"/>
      <c r="DN1048" s="180"/>
      <c r="DO1048" s="179"/>
      <c r="DP1048" s="179"/>
      <c r="DQ1048" s="180"/>
      <c r="DR1048" s="179"/>
      <c r="DS1048" s="179"/>
      <c r="DT1048" s="180"/>
      <c r="DU1048" s="179"/>
      <c r="DV1048" s="179"/>
      <c r="DW1048" s="180"/>
      <c r="DX1048" s="179"/>
      <c r="DY1048" s="179"/>
      <c r="DZ1048" s="180"/>
      <c r="EA1048" s="179"/>
      <c r="EB1048" s="179"/>
      <c r="EC1048" s="180"/>
      <c r="ED1048" s="179"/>
      <c r="EE1048" s="179"/>
      <c r="EF1048" s="180"/>
      <c r="EG1048" s="179"/>
      <c r="EH1048" s="179"/>
      <c r="EI1048" s="180"/>
      <c r="EJ1048" s="179"/>
      <c r="EK1048" s="179"/>
      <c r="EL1048" s="180"/>
      <c r="EM1048" s="179"/>
      <c r="EN1048" s="179"/>
      <c r="EO1048" s="180"/>
      <c r="EP1048" s="179"/>
      <c r="EQ1048" s="179"/>
      <c r="ER1048" s="179"/>
      <c r="ES1048" s="179"/>
      <c r="ET1048" s="179"/>
      <c r="EU1048" s="179"/>
      <c r="EV1048" s="179"/>
      <c r="EW1048" s="179"/>
      <c r="EX1048" s="179"/>
      <c r="EY1048" s="179"/>
      <c r="EZ1048" s="179"/>
      <c r="FA1048" s="179"/>
      <c r="FB1048" s="179"/>
      <c r="FC1048" s="179"/>
      <c r="FD1048" s="179"/>
      <c r="FE1048" s="179"/>
      <c r="FF1048" s="179"/>
      <c r="FG1048" s="179"/>
      <c r="FH1048" s="179"/>
      <c r="FI1048" s="179"/>
    </row>
    <row r="1049" customFormat="false" ht="12.75" hidden="false" customHeight="false" outlineLevel="0" collapsed="false">
      <c r="C1049" s="3"/>
      <c r="D1049" s="3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6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79"/>
      <c r="CG1049" s="180"/>
      <c r="CH1049" s="179"/>
      <c r="CI1049" s="179"/>
      <c r="CJ1049" s="180"/>
      <c r="CK1049" s="179"/>
      <c r="CL1049" s="179"/>
      <c r="CM1049" s="180"/>
      <c r="CN1049" s="179"/>
      <c r="CO1049" s="179"/>
      <c r="CP1049" s="180"/>
      <c r="CQ1049" s="179"/>
      <c r="CR1049" s="179"/>
      <c r="CS1049" s="180"/>
      <c r="CT1049" s="179"/>
      <c r="CU1049" s="179"/>
      <c r="CV1049" s="180"/>
      <c r="CW1049" s="179"/>
      <c r="CX1049" s="179"/>
      <c r="CY1049" s="180"/>
      <c r="CZ1049" s="179"/>
      <c r="DA1049" s="179"/>
      <c r="DB1049" s="180"/>
      <c r="DC1049" s="179"/>
      <c r="DD1049" s="179"/>
      <c r="DE1049" s="180"/>
      <c r="DF1049" s="179"/>
      <c r="DG1049" s="179"/>
      <c r="DH1049" s="180"/>
      <c r="DI1049" s="179"/>
      <c r="DJ1049" s="179"/>
      <c r="DK1049" s="180"/>
      <c r="DL1049" s="179"/>
      <c r="DM1049" s="179"/>
      <c r="DN1049" s="180"/>
      <c r="DO1049" s="179"/>
      <c r="DP1049" s="179"/>
      <c r="DQ1049" s="180"/>
      <c r="DR1049" s="179"/>
      <c r="DS1049" s="179"/>
      <c r="DT1049" s="180"/>
      <c r="DU1049" s="179"/>
      <c r="DV1049" s="179"/>
      <c r="DW1049" s="180"/>
      <c r="DX1049" s="179"/>
      <c r="DY1049" s="179"/>
      <c r="DZ1049" s="180"/>
      <c r="EA1049" s="179"/>
      <c r="EB1049" s="179"/>
      <c r="EC1049" s="180"/>
      <c r="ED1049" s="179"/>
      <c r="EE1049" s="179"/>
      <c r="EF1049" s="180"/>
      <c r="EG1049" s="179"/>
      <c r="EH1049" s="179"/>
      <c r="EI1049" s="180"/>
      <c r="EJ1049" s="179"/>
      <c r="EK1049" s="179"/>
      <c r="EL1049" s="180"/>
      <c r="EM1049" s="179"/>
      <c r="EN1049" s="179"/>
      <c r="EO1049" s="180"/>
      <c r="EP1049" s="179"/>
      <c r="EQ1049" s="179"/>
      <c r="ER1049" s="179"/>
      <c r="ES1049" s="179"/>
      <c r="ET1049" s="179"/>
      <c r="EU1049" s="179"/>
      <c r="EV1049" s="179"/>
      <c r="EW1049" s="179"/>
      <c r="EX1049" s="179"/>
      <c r="EY1049" s="179"/>
      <c r="EZ1049" s="179"/>
      <c r="FA1049" s="179"/>
      <c r="FB1049" s="179"/>
      <c r="FC1049" s="179"/>
      <c r="FD1049" s="179"/>
      <c r="FE1049" s="179"/>
      <c r="FF1049" s="179"/>
      <c r="FG1049" s="179"/>
      <c r="FH1049" s="179"/>
      <c r="FI1049" s="179"/>
    </row>
    <row r="1050" customFormat="false" ht="12.75" hidden="false" customHeight="false" outlineLevel="0" collapsed="false">
      <c r="C1050" s="3"/>
      <c r="D1050" s="3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6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79"/>
      <c r="CG1050" s="180"/>
      <c r="CH1050" s="179"/>
      <c r="CI1050" s="179"/>
      <c r="CJ1050" s="180"/>
      <c r="CK1050" s="179"/>
      <c r="CL1050" s="179"/>
      <c r="CM1050" s="180"/>
      <c r="CN1050" s="179"/>
      <c r="CO1050" s="179"/>
      <c r="CP1050" s="180"/>
      <c r="CQ1050" s="179"/>
      <c r="CR1050" s="179"/>
      <c r="CS1050" s="180"/>
      <c r="CT1050" s="179"/>
      <c r="CU1050" s="179"/>
      <c r="CV1050" s="180"/>
      <c r="CW1050" s="179"/>
      <c r="CX1050" s="179"/>
      <c r="CY1050" s="180"/>
      <c r="CZ1050" s="179"/>
      <c r="DA1050" s="179"/>
      <c r="DB1050" s="180"/>
      <c r="DC1050" s="179"/>
      <c r="DD1050" s="179"/>
      <c r="DE1050" s="180"/>
      <c r="DF1050" s="179"/>
      <c r="DG1050" s="179"/>
      <c r="DH1050" s="180"/>
      <c r="DI1050" s="179"/>
      <c r="DJ1050" s="179"/>
      <c r="DK1050" s="180"/>
      <c r="DL1050" s="179"/>
      <c r="DM1050" s="179"/>
      <c r="DN1050" s="180"/>
      <c r="DO1050" s="179"/>
      <c r="DP1050" s="179"/>
      <c r="DQ1050" s="180"/>
      <c r="DR1050" s="179"/>
      <c r="DS1050" s="179"/>
      <c r="DT1050" s="180"/>
      <c r="DU1050" s="179"/>
      <c r="DV1050" s="179"/>
      <c r="DW1050" s="180"/>
      <c r="DX1050" s="179"/>
      <c r="DY1050" s="179"/>
      <c r="DZ1050" s="180"/>
      <c r="EA1050" s="179"/>
      <c r="EB1050" s="179"/>
      <c r="EC1050" s="180"/>
      <c r="ED1050" s="179"/>
      <c r="EE1050" s="179"/>
      <c r="EF1050" s="180"/>
      <c r="EG1050" s="179"/>
      <c r="EH1050" s="179"/>
      <c r="EI1050" s="180"/>
      <c r="EJ1050" s="179"/>
      <c r="EK1050" s="179"/>
      <c r="EL1050" s="180"/>
      <c r="EM1050" s="179"/>
      <c r="EN1050" s="179"/>
      <c r="EO1050" s="180"/>
      <c r="EP1050" s="179"/>
      <c r="EQ1050" s="179"/>
      <c r="ER1050" s="179"/>
      <c r="ES1050" s="179"/>
      <c r="ET1050" s="179"/>
      <c r="EU1050" s="179"/>
      <c r="EV1050" s="179"/>
      <c r="EW1050" s="179"/>
      <c r="EX1050" s="179"/>
      <c r="EY1050" s="179"/>
      <c r="EZ1050" s="179"/>
      <c r="FA1050" s="179"/>
      <c r="FB1050" s="179"/>
      <c r="FC1050" s="179"/>
      <c r="FD1050" s="179"/>
      <c r="FE1050" s="179"/>
      <c r="FF1050" s="179"/>
      <c r="FG1050" s="179"/>
      <c r="FH1050" s="179"/>
      <c r="FI1050" s="179"/>
    </row>
    <row r="1051" customFormat="false" ht="12.75" hidden="false" customHeight="false" outlineLevel="0" collapsed="false">
      <c r="C1051" s="3"/>
      <c r="D1051" s="3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6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79"/>
      <c r="CG1051" s="180"/>
      <c r="CH1051" s="179"/>
      <c r="CI1051" s="179"/>
      <c r="CJ1051" s="180"/>
      <c r="CK1051" s="179"/>
      <c r="CL1051" s="179"/>
      <c r="CM1051" s="180"/>
      <c r="CN1051" s="179"/>
      <c r="CO1051" s="179"/>
      <c r="CP1051" s="180"/>
      <c r="CQ1051" s="179"/>
      <c r="CR1051" s="179"/>
      <c r="CS1051" s="180"/>
      <c r="CT1051" s="179"/>
      <c r="CU1051" s="179"/>
      <c r="CV1051" s="180"/>
      <c r="CW1051" s="179"/>
      <c r="CX1051" s="179"/>
      <c r="CY1051" s="180"/>
      <c r="CZ1051" s="179"/>
      <c r="DA1051" s="179"/>
      <c r="DB1051" s="180"/>
      <c r="DC1051" s="179"/>
      <c r="DD1051" s="179"/>
      <c r="DE1051" s="180"/>
      <c r="DF1051" s="179"/>
      <c r="DG1051" s="179"/>
      <c r="DH1051" s="180"/>
      <c r="DI1051" s="179"/>
      <c r="DJ1051" s="179"/>
      <c r="DK1051" s="180"/>
      <c r="DL1051" s="179"/>
      <c r="DM1051" s="179"/>
      <c r="DN1051" s="180"/>
      <c r="DO1051" s="179"/>
      <c r="DP1051" s="179"/>
      <c r="DQ1051" s="180"/>
      <c r="DR1051" s="179"/>
      <c r="DS1051" s="179"/>
      <c r="DT1051" s="180"/>
      <c r="DU1051" s="179"/>
      <c r="DV1051" s="179"/>
      <c r="DW1051" s="180"/>
      <c r="DX1051" s="179"/>
      <c r="DY1051" s="179"/>
      <c r="DZ1051" s="180"/>
      <c r="EA1051" s="179"/>
      <c r="EB1051" s="179"/>
      <c r="EC1051" s="180"/>
      <c r="ED1051" s="179"/>
      <c r="EE1051" s="179"/>
      <c r="EF1051" s="180"/>
      <c r="EG1051" s="179"/>
      <c r="EH1051" s="179"/>
      <c r="EI1051" s="180"/>
      <c r="EJ1051" s="179"/>
      <c r="EK1051" s="179"/>
      <c r="EL1051" s="180"/>
      <c r="EM1051" s="179"/>
      <c r="EN1051" s="179"/>
      <c r="EO1051" s="180"/>
      <c r="EP1051" s="179"/>
      <c r="EQ1051" s="179"/>
      <c r="ER1051" s="179"/>
      <c r="ES1051" s="179"/>
      <c r="ET1051" s="179"/>
      <c r="EU1051" s="179"/>
      <c r="EV1051" s="179"/>
      <c r="EW1051" s="179"/>
      <c r="EX1051" s="179"/>
      <c r="EY1051" s="179"/>
      <c r="EZ1051" s="179"/>
      <c r="FA1051" s="179"/>
      <c r="FB1051" s="179"/>
      <c r="FC1051" s="179"/>
      <c r="FD1051" s="179"/>
      <c r="FE1051" s="179"/>
      <c r="FF1051" s="179"/>
      <c r="FG1051" s="179"/>
      <c r="FH1051" s="179"/>
      <c r="FI1051" s="179"/>
    </row>
    <row r="1052" customFormat="false" ht="12.75" hidden="false" customHeight="false" outlineLevel="0" collapsed="false">
      <c r="C1052" s="3"/>
      <c r="D1052" s="3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6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79"/>
      <c r="CG1052" s="180"/>
      <c r="CH1052" s="179"/>
      <c r="CI1052" s="179"/>
      <c r="CJ1052" s="180"/>
      <c r="CK1052" s="179"/>
      <c r="CL1052" s="179"/>
      <c r="CM1052" s="180"/>
      <c r="CN1052" s="179"/>
      <c r="CO1052" s="179"/>
      <c r="CP1052" s="180"/>
      <c r="CQ1052" s="179"/>
      <c r="CR1052" s="179"/>
      <c r="CS1052" s="180"/>
      <c r="CT1052" s="179"/>
      <c r="CU1052" s="179"/>
      <c r="CV1052" s="180"/>
      <c r="CW1052" s="179"/>
      <c r="CX1052" s="179"/>
      <c r="CY1052" s="180"/>
      <c r="CZ1052" s="179"/>
      <c r="DA1052" s="179"/>
      <c r="DB1052" s="180"/>
      <c r="DC1052" s="179"/>
      <c r="DD1052" s="179"/>
      <c r="DE1052" s="180"/>
      <c r="DF1052" s="179"/>
      <c r="DG1052" s="179"/>
      <c r="DH1052" s="180"/>
      <c r="DI1052" s="179"/>
      <c r="DJ1052" s="179"/>
      <c r="DK1052" s="180"/>
      <c r="DL1052" s="179"/>
      <c r="DM1052" s="179"/>
      <c r="DN1052" s="180"/>
      <c r="DO1052" s="179"/>
      <c r="DP1052" s="179"/>
      <c r="DQ1052" s="180"/>
      <c r="DR1052" s="179"/>
      <c r="DS1052" s="179"/>
      <c r="DT1052" s="180"/>
      <c r="DU1052" s="179"/>
      <c r="DV1052" s="179"/>
      <c r="DW1052" s="180"/>
      <c r="DX1052" s="179"/>
      <c r="DY1052" s="179"/>
      <c r="DZ1052" s="180"/>
      <c r="EA1052" s="179"/>
      <c r="EB1052" s="179"/>
      <c r="EC1052" s="180"/>
      <c r="ED1052" s="179"/>
      <c r="EE1052" s="179"/>
      <c r="EF1052" s="180"/>
      <c r="EG1052" s="179"/>
      <c r="EH1052" s="179"/>
      <c r="EI1052" s="180"/>
      <c r="EJ1052" s="179"/>
      <c r="EK1052" s="179"/>
      <c r="EL1052" s="180"/>
      <c r="EM1052" s="179"/>
      <c r="EN1052" s="179"/>
      <c r="EO1052" s="180"/>
      <c r="EP1052" s="179"/>
      <c r="EQ1052" s="179"/>
      <c r="ER1052" s="179"/>
      <c r="ES1052" s="179"/>
      <c r="ET1052" s="179"/>
      <c r="EU1052" s="179"/>
      <c r="EV1052" s="179"/>
      <c r="EW1052" s="179"/>
      <c r="EX1052" s="179"/>
      <c r="EY1052" s="179"/>
      <c r="EZ1052" s="179"/>
      <c r="FA1052" s="179"/>
      <c r="FB1052" s="179"/>
      <c r="FC1052" s="179"/>
      <c r="FD1052" s="179"/>
      <c r="FE1052" s="179"/>
      <c r="FF1052" s="179"/>
      <c r="FG1052" s="179"/>
      <c r="FH1052" s="179"/>
      <c r="FI1052" s="179"/>
    </row>
    <row r="1053" customFormat="false" ht="12.75" hidden="false" customHeight="false" outlineLevel="0" collapsed="false">
      <c r="C1053" s="3"/>
      <c r="D1053" s="3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6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79"/>
      <c r="CG1053" s="180"/>
      <c r="CH1053" s="179"/>
      <c r="CI1053" s="179"/>
      <c r="CJ1053" s="180"/>
      <c r="CK1053" s="179"/>
      <c r="CL1053" s="179"/>
      <c r="CM1053" s="180"/>
      <c r="CN1053" s="179"/>
      <c r="CO1053" s="179"/>
      <c r="CP1053" s="180"/>
      <c r="CQ1053" s="179"/>
      <c r="CR1053" s="179"/>
      <c r="CS1053" s="180"/>
      <c r="CT1053" s="179"/>
      <c r="CU1053" s="179"/>
      <c r="CV1053" s="180"/>
      <c r="CW1053" s="179"/>
      <c r="CX1053" s="179"/>
      <c r="CY1053" s="180"/>
      <c r="CZ1053" s="179"/>
      <c r="DA1053" s="179"/>
      <c r="DB1053" s="180"/>
      <c r="DC1053" s="179"/>
      <c r="DD1053" s="179"/>
      <c r="DE1053" s="180"/>
      <c r="DF1053" s="179"/>
      <c r="DG1053" s="179"/>
      <c r="DH1053" s="180"/>
      <c r="DI1053" s="179"/>
      <c r="DJ1053" s="179"/>
      <c r="DK1053" s="180"/>
      <c r="DL1053" s="179"/>
      <c r="DM1053" s="179"/>
      <c r="DN1053" s="180"/>
      <c r="DO1053" s="179"/>
      <c r="DP1053" s="179"/>
      <c r="DQ1053" s="180"/>
      <c r="DR1053" s="179"/>
      <c r="DS1053" s="179"/>
      <c r="DT1053" s="180"/>
      <c r="DU1053" s="179"/>
      <c r="DV1053" s="179"/>
      <c r="DW1053" s="180"/>
      <c r="DX1053" s="179"/>
      <c r="DY1053" s="179"/>
      <c r="DZ1053" s="180"/>
      <c r="EA1053" s="179"/>
      <c r="EB1053" s="179"/>
      <c r="EC1053" s="180"/>
      <c r="ED1053" s="179"/>
      <c r="EE1053" s="179"/>
      <c r="EF1053" s="180"/>
      <c r="EG1053" s="179"/>
      <c r="EH1053" s="179"/>
      <c r="EI1053" s="180"/>
      <c r="EJ1053" s="179"/>
      <c r="EK1053" s="179"/>
      <c r="EL1053" s="180"/>
      <c r="EM1053" s="179"/>
      <c r="EN1053" s="179"/>
      <c r="EO1053" s="180"/>
      <c r="EP1053" s="179"/>
      <c r="EQ1053" s="179"/>
      <c r="ER1053" s="179"/>
      <c r="ES1053" s="179"/>
      <c r="ET1053" s="179"/>
      <c r="EU1053" s="179"/>
      <c r="EV1053" s="179"/>
      <c r="EW1053" s="179"/>
      <c r="EX1053" s="179"/>
      <c r="EY1053" s="179"/>
      <c r="EZ1053" s="179"/>
      <c r="FA1053" s="179"/>
      <c r="FB1053" s="179"/>
      <c r="FC1053" s="179"/>
      <c r="FD1053" s="179"/>
      <c r="FE1053" s="179"/>
      <c r="FF1053" s="179"/>
      <c r="FG1053" s="179"/>
      <c r="FH1053" s="179"/>
      <c r="FI1053" s="179"/>
    </row>
    <row r="1054" customFormat="false" ht="12.75" hidden="false" customHeight="false" outlineLevel="0" collapsed="false">
      <c r="C1054" s="3"/>
      <c r="D1054" s="3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6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79"/>
      <c r="CG1054" s="180"/>
      <c r="CH1054" s="179"/>
      <c r="CI1054" s="179"/>
      <c r="CJ1054" s="180"/>
      <c r="CK1054" s="179"/>
      <c r="CL1054" s="179"/>
      <c r="CM1054" s="180"/>
      <c r="CN1054" s="179"/>
      <c r="CO1054" s="179"/>
      <c r="CP1054" s="180"/>
      <c r="CQ1054" s="179"/>
      <c r="CR1054" s="179"/>
      <c r="CS1054" s="180"/>
      <c r="CT1054" s="179"/>
      <c r="CU1054" s="179"/>
      <c r="CV1054" s="180"/>
      <c r="CW1054" s="179"/>
      <c r="CX1054" s="179"/>
      <c r="CY1054" s="180"/>
      <c r="CZ1054" s="179"/>
      <c r="DA1054" s="179"/>
      <c r="DB1054" s="180"/>
      <c r="DC1054" s="179"/>
      <c r="DD1054" s="179"/>
      <c r="DE1054" s="180"/>
      <c r="DF1054" s="179"/>
      <c r="DG1054" s="179"/>
      <c r="DH1054" s="180"/>
      <c r="DI1054" s="179"/>
      <c r="DJ1054" s="179"/>
      <c r="DK1054" s="180"/>
      <c r="DL1054" s="179"/>
      <c r="DM1054" s="179"/>
      <c r="DN1054" s="180"/>
      <c r="DO1054" s="179"/>
      <c r="DP1054" s="179"/>
      <c r="DQ1054" s="180"/>
      <c r="DR1054" s="179"/>
      <c r="DS1054" s="179"/>
      <c r="DT1054" s="180"/>
      <c r="DU1054" s="179"/>
      <c r="DV1054" s="179"/>
      <c r="DW1054" s="180"/>
      <c r="DX1054" s="179"/>
      <c r="DY1054" s="179"/>
      <c r="DZ1054" s="180"/>
      <c r="EA1054" s="179"/>
      <c r="EB1054" s="179"/>
      <c r="EC1054" s="180"/>
      <c r="ED1054" s="179"/>
      <c r="EE1054" s="179"/>
      <c r="EF1054" s="180"/>
      <c r="EG1054" s="179"/>
      <c r="EH1054" s="179"/>
      <c r="EI1054" s="180"/>
      <c r="EJ1054" s="179"/>
      <c r="EK1054" s="179"/>
      <c r="EL1054" s="180"/>
      <c r="EM1054" s="179"/>
      <c r="EN1054" s="179"/>
      <c r="EO1054" s="180"/>
      <c r="EP1054" s="179"/>
      <c r="EQ1054" s="179"/>
      <c r="ER1054" s="179"/>
      <c r="ES1054" s="179"/>
      <c r="ET1054" s="179"/>
      <c r="EU1054" s="179"/>
      <c r="EV1054" s="179"/>
      <c r="EW1054" s="179"/>
      <c r="EX1054" s="179"/>
      <c r="EY1054" s="179"/>
      <c r="EZ1054" s="179"/>
      <c r="FA1054" s="179"/>
      <c r="FB1054" s="179"/>
      <c r="FC1054" s="179"/>
      <c r="FD1054" s="179"/>
      <c r="FE1054" s="179"/>
      <c r="FF1054" s="179"/>
      <c r="FG1054" s="179"/>
      <c r="FH1054" s="179"/>
      <c r="FI1054" s="179"/>
    </row>
    <row r="1055" customFormat="false" ht="12.75" hidden="false" customHeight="false" outlineLevel="0" collapsed="false">
      <c r="C1055" s="3"/>
      <c r="D1055" s="3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6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79"/>
      <c r="CG1055" s="180"/>
      <c r="CH1055" s="179"/>
      <c r="CI1055" s="179"/>
      <c r="CJ1055" s="180"/>
      <c r="CK1055" s="179"/>
      <c r="CL1055" s="179"/>
      <c r="CM1055" s="180"/>
      <c r="CN1055" s="179"/>
      <c r="CO1055" s="179"/>
      <c r="CP1055" s="180"/>
      <c r="CQ1055" s="179"/>
      <c r="CR1055" s="179"/>
      <c r="CS1055" s="180"/>
      <c r="CT1055" s="179"/>
      <c r="CU1055" s="179"/>
      <c r="CV1055" s="180"/>
      <c r="CW1055" s="179"/>
      <c r="CX1055" s="179"/>
      <c r="CY1055" s="180"/>
      <c r="CZ1055" s="179"/>
      <c r="DA1055" s="179"/>
      <c r="DB1055" s="180"/>
      <c r="DC1055" s="179"/>
      <c r="DD1055" s="179"/>
      <c r="DE1055" s="180"/>
      <c r="DF1055" s="179"/>
      <c r="DG1055" s="179"/>
      <c r="DH1055" s="180"/>
      <c r="DI1055" s="179"/>
      <c r="DJ1055" s="179"/>
      <c r="DK1055" s="180"/>
      <c r="DL1055" s="179"/>
      <c r="DM1055" s="179"/>
      <c r="DN1055" s="180"/>
      <c r="DO1055" s="179"/>
      <c r="DP1055" s="179"/>
      <c r="DQ1055" s="180"/>
      <c r="DR1055" s="179"/>
      <c r="DS1055" s="179"/>
      <c r="DT1055" s="180"/>
      <c r="DU1055" s="179"/>
      <c r="DV1055" s="179"/>
      <c r="DW1055" s="180"/>
      <c r="DX1055" s="179"/>
      <c r="DY1055" s="179"/>
      <c r="DZ1055" s="180"/>
      <c r="EA1055" s="179"/>
      <c r="EB1055" s="179"/>
      <c r="EC1055" s="180"/>
      <c r="ED1055" s="179"/>
      <c r="EE1055" s="179"/>
      <c r="EF1055" s="180"/>
      <c r="EG1055" s="179"/>
      <c r="EH1055" s="179"/>
      <c r="EI1055" s="180"/>
      <c r="EJ1055" s="179"/>
      <c r="EK1055" s="179"/>
      <c r="EL1055" s="180"/>
      <c r="EM1055" s="179"/>
      <c r="EN1055" s="179"/>
      <c r="EO1055" s="180"/>
      <c r="EP1055" s="179"/>
      <c r="EQ1055" s="179"/>
      <c r="ER1055" s="179"/>
      <c r="ES1055" s="179"/>
      <c r="ET1055" s="179"/>
      <c r="EU1055" s="179"/>
      <c r="EV1055" s="179"/>
      <c r="EW1055" s="179"/>
      <c r="EX1055" s="179"/>
      <c r="EY1055" s="179"/>
      <c r="EZ1055" s="179"/>
      <c r="FA1055" s="179"/>
      <c r="FB1055" s="179"/>
      <c r="FC1055" s="179"/>
      <c r="FD1055" s="179"/>
      <c r="FE1055" s="179"/>
      <c r="FF1055" s="179"/>
      <c r="FG1055" s="179"/>
      <c r="FH1055" s="179"/>
      <c r="FI1055" s="179"/>
    </row>
    <row r="1056" customFormat="false" ht="12.75" hidden="false" customHeight="false" outlineLevel="0" collapsed="false">
      <c r="C1056" s="3"/>
      <c r="D1056" s="3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6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79"/>
      <c r="CG1056" s="180"/>
      <c r="CH1056" s="179"/>
      <c r="CI1056" s="179"/>
      <c r="CJ1056" s="180"/>
      <c r="CK1056" s="179"/>
      <c r="CL1056" s="179"/>
      <c r="CM1056" s="180"/>
      <c r="CN1056" s="179"/>
      <c r="CO1056" s="179"/>
      <c r="CP1056" s="180"/>
      <c r="CQ1056" s="179"/>
      <c r="CR1056" s="179"/>
      <c r="CS1056" s="180"/>
      <c r="CT1056" s="179"/>
      <c r="CU1056" s="179"/>
      <c r="CV1056" s="180"/>
      <c r="CW1056" s="179"/>
      <c r="CX1056" s="179"/>
      <c r="CY1056" s="180"/>
      <c r="CZ1056" s="179"/>
      <c r="DA1056" s="179"/>
      <c r="DB1056" s="180"/>
      <c r="DC1056" s="179"/>
      <c r="DD1056" s="179"/>
      <c r="DE1056" s="180"/>
      <c r="DF1056" s="179"/>
      <c r="DG1056" s="179"/>
      <c r="DH1056" s="180"/>
      <c r="DI1056" s="179"/>
      <c r="DJ1056" s="179"/>
      <c r="DK1056" s="180"/>
      <c r="DL1056" s="179"/>
      <c r="DM1056" s="179"/>
      <c r="DN1056" s="180"/>
      <c r="DO1056" s="179"/>
      <c r="DP1056" s="179"/>
      <c r="DQ1056" s="180"/>
      <c r="DR1056" s="179"/>
      <c r="DS1056" s="179"/>
      <c r="DT1056" s="180"/>
      <c r="DU1056" s="179"/>
      <c r="DV1056" s="179"/>
      <c r="DW1056" s="180"/>
      <c r="DX1056" s="179"/>
      <c r="DY1056" s="179"/>
      <c r="DZ1056" s="180"/>
      <c r="EA1056" s="179"/>
      <c r="EB1056" s="179"/>
      <c r="EC1056" s="180"/>
      <c r="ED1056" s="179"/>
      <c r="EE1056" s="179"/>
      <c r="EF1056" s="180"/>
      <c r="EG1056" s="179"/>
      <c r="EH1056" s="179"/>
      <c r="EI1056" s="180"/>
      <c r="EJ1056" s="179"/>
      <c r="EK1056" s="179"/>
      <c r="EL1056" s="180"/>
      <c r="EM1056" s="179"/>
      <c r="EN1056" s="179"/>
      <c r="EO1056" s="180"/>
      <c r="EP1056" s="179"/>
      <c r="EQ1056" s="179"/>
      <c r="ER1056" s="179"/>
      <c r="ES1056" s="179"/>
      <c r="ET1056" s="179"/>
      <c r="EU1056" s="179"/>
      <c r="EV1056" s="179"/>
      <c r="EW1056" s="179"/>
      <c r="EX1056" s="179"/>
      <c r="EY1056" s="179"/>
      <c r="EZ1056" s="179"/>
      <c r="FA1056" s="179"/>
      <c r="FB1056" s="179"/>
      <c r="FC1056" s="179"/>
      <c r="FD1056" s="179"/>
      <c r="FE1056" s="179"/>
      <c r="FF1056" s="179"/>
      <c r="FG1056" s="179"/>
      <c r="FH1056" s="179"/>
      <c r="FI1056" s="179"/>
    </row>
    <row r="1057" customFormat="false" ht="12.75" hidden="false" customHeight="false" outlineLevel="0" collapsed="false">
      <c r="C1057" s="3"/>
      <c r="D1057" s="3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6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79"/>
      <c r="CG1057" s="180"/>
      <c r="CH1057" s="179"/>
      <c r="CI1057" s="179"/>
      <c r="CJ1057" s="180"/>
      <c r="CK1057" s="179"/>
      <c r="CL1057" s="179"/>
      <c r="CM1057" s="180"/>
      <c r="CN1057" s="179"/>
      <c r="CO1057" s="179"/>
      <c r="CP1057" s="180"/>
      <c r="CQ1057" s="179"/>
      <c r="CR1057" s="179"/>
      <c r="CS1057" s="180"/>
      <c r="CT1057" s="179"/>
      <c r="CU1057" s="179"/>
      <c r="CV1057" s="180"/>
      <c r="CW1057" s="179"/>
      <c r="CX1057" s="179"/>
      <c r="CY1057" s="180"/>
      <c r="CZ1057" s="179"/>
      <c r="DA1057" s="179"/>
      <c r="DB1057" s="180"/>
      <c r="DC1057" s="179"/>
      <c r="DD1057" s="179"/>
      <c r="DE1057" s="180"/>
      <c r="DF1057" s="179"/>
      <c r="DG1057" s="179"/>
      <c r="DH1057" s="180"/>
      <c r="DI1057" s="179"/>
      <c r="DJ1057" s="179"/>
      <c r="DK1057" s="180"/>
      <c r="DL1057" s="179"/>
      <c r="DM1057" s="179"/>
      <c r="DN1057" s="180"/>
      <c r="DO1057" s="179"/>
      <c r="DP1057" s="179"/>
      <c r="DQ1057" s="180"/>
      <c r="DR1057" s="179"/>
      <c r="DS1057" s="179"/>
      <c r="DT1057" s="180"/>
      <c r="DU1057" s="179"/>
      <c r="DV1057" s="179"/>
      <c r="DW1057" s="180"/>
      <c r="DX1057" s="179"/>
      <c r="DY1057" s="179"/>
      <c r="DZ1057" s="180"/>
      <c r="EA1057" s="179"/>
      <c r="EB1057" s="179"/>
      <c r="EC1057" s="180"/>
      <c r="ED1057" s="179"/>
      <c r="EE1057" s="179"/>
      <c r="EF1057" s="180"/>
      <c r="EG1057" s="179"/>
      <c r="EH1057" s="179"/>
      <c r="EI1057" s="180"/>
      <c r="EJ1057" s="179"/>
      <c r="EK1057" s="179"/>
      <c r="EL1057" s="180"/>
      <c r="EM1057" s="179"/>
      <c r="EN1057" s="179"/>
      <c r="EO1057" s="180"/>
      <c r="EP1057" s="179"/>
      <c r="EQ1057" s="179"/>
      <c r="ER1057" s="179"/>
      <c r="ES1057" s="179"/>
      <c r="ET1057" s="179"/>
      <c r="EU1057" s="179"/>
      <c r="EV1057" s="179"/>
      <c r="EW1057" s="179"/>
      <c r="EX1057" s="179"/>
      <c r="EY1057" s="179"/>
      <c r="EZ1057" s="179"/>
      <c r="FA1057" s="179"/>
      <c r="FB1057" s="179"/>
      <c r="FC1057" s="179"/>
      <c r="FD1057" s="179"/>
      <c r="FE1057" s="179"/>
      <c r="FF1057" s="179"/>
      <c r="FG1057" s="179"/>
      <c r="FH1057" s="179"/>
      <c r="FI1057" s="179"/>
    </row>
    <row r="1058" customFormat="false" ht="12.75" hidden="false" customHeight="false" outlineLevel="0" collapsed="false">
      <c r="C1058" s="3"/>
      <c r="D1058" s="3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6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79"/>
      <c r="CG1058" s="180"/>
      <c r="CH1058" s="179"/>
      <c r="CI1058" s="179"/>
      <c r="CJ1058" s="180"/>
      <c r="CK1058" s="179"/>
      <c r="CL1058" s="179"/>
      <c r="CM1058" s="180"/>
      <c r="CN1058" s="179"/>
      <c r="CO1058" s="179"/>
      <c r="CP1058" s="180"/>
      <c r="CQ1058" s="179"/>
      <c r="CR1058" s="179"/>
      <c r="CS1058" s="180"/>
      <c r="CT1058" s="179"/>
      <c r="CU1058" s="179"/>
      <c r="CV1058" s="180"/>
      <c r="CW1058" s="179"/>
      <c r="CX1058" s="179"/>
      <c r="CY1058" s="180"/>
      <c r="CZ1058" s="179"/>
      <c r="DA1058" s="179"/>
      <c r="DB1058" s="180"/>
      <c r="DC1058" s="179"/>
      <c r="DD1058" s="179"/>
      <c r="DE1058" s="180"/>
      <c r="DF1058" s="179"/>
      <c r="DG1058" s="179"/>
      <c r="DH1058" s="180"/>
      <c r="DI1058" s="179"/>
      <c r="DJ1058" s="179"/>
      <c r="DK1058" s="180"/>
      <c r="DL1058" s="179"/>
      <c r="DM1058" s="179"/>
      <c r="DN1058" s="180"/>
      <c r="DO1058" s="179"/>
      <c r="DP1058" s="179"/>
      <c r="DQ1058" s="180"/>
      <c r="DR1058" s="179"/>
      <c r="DS1058" s="179"/>
      <c r="DT1058" s="180"/>
      <c r="DU1058" s="179"/>
      <c r="DV1058" s="179"/>
      <c r="DW1058" s="180"/>
      <c r="DX1058" s="179"/>
      <c r="DY1058" s="179"/>
      <c r="DZ1058" s="180"/>
      <c r="EA1058" s="179"/>
      <c r="EB1058" s="179"/>
      <c r="EC1058" s="180"/>
      <c r="ED1058" s="179"/>
      <c r="EE1058" s="179"/>
      <c r="EF1058" s="180"/>
      <c r="EG1058" s="179"/>
      <c r="EH1058" s="179"/>
      <c r="EI1058" s="180"/>
      <c r="EJ1058" s="179"/>
      <c r="EK1058" s="179"/>
      <c r="EL1058" s="180"/>
      <c r="EM1058" s="179"/>
      <c r="EN1058" s="179"/>
      <c r="EO1058" s="180"/>
      <c r="EP1058" s="179"/>
      <c r="EQ1058" s="179"/>
      <c r="ER1058" s="179"/>
      <c r="ES1058" s="179"/>
      <c r="ET1058" s="179"/>
      <c r="EU1058" s="179"/>
      <c r="EV1058" s="179"/>
      <c r="EW1058" s="179"/>
      <c r="EX1058" s="179"/>
      <c r="EY1058" s="179"/>
      <c r="EZ1058" s="179"/>
      <c r="FA1058" s="179"/>
      <c r="FB1058" s="179"/>
      <c r="FC1058" s="179"/>
      <c r="FD1058" s="179"/>
      <c r="FE1058" s="179"/>
      <c r="FF1058" s="179"/>
      <c r="FG1058" s="179"/>
      <c r="FH1058" s="179"/>
      <c r="FI1058" s="179"/>
    </row>
    <row r="1059" customFormat="false" ht="12.75" hidden="false" customHeight="false" outlineLevel="0" collapsed="false">
      <c r="C1059" s="3"/>
      <c r="D1059" s="3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6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79"/>
      <c r="CG1059" s="180"/>
      <c r="CH1059" s="179"/>
      <c r="CI1059" s="179"/>
      <c r="CJ1059" s="180"/>
      <c r="CK1059" s="179"/>
      <c r="CL1059" s="179"/>
      <c r="CM1059" s="180"/>
      <c r="CN1059" s="179"/>
      <c r="CO1059" s="179"/>
      <c r="CP1059" s="180"/>
      <c r="CQ1059" s="179"/>
      <c r="CR1059" s="179"/>
      <c r="CS1059" s="180"/>
      <c r="CT1059" s="179"/>
      <c r="CU1059" s="179"/>
      <c r="CV1059" s="180"/>
      <c r="CW1059" s="179"/>
      <c r="CX1059" s="179"/>
      <c r="CY1059" s="180"/>
      <c r="CZ1059" s="179"/>
      <c r="DA1059" s="179"/>
      <c r="DB1059" s="180"/>
      <c r="DC1059" s="179"/>
      <c r="DD1059" s="179"/>
      <c r="DE1059" s="180"/>
      <c r="DF1059" s="179"/>
      <c r="DG1059" s="179"/>
      <c r="DH1059" s="180"/>
      <c r="DI1059" s="179"/>
      <c r="DJ1059" s="179"/>
      <c r="DK1059" s="180"/>
      <c r="DL1059" s="179"/>
      <c r="DM1059" s="179"/>
      <c r="DN1059" s="180"/>
      <c r="DO1059" s="179"/>
      <c r="DP1059" s="179"/>
      <c r="DQ1059" s="180"/>
      <c r="DR1059" s="179"/>
      <c r="DS1059" s="179"/>
      <c r="DT1059" s="180"/>
      <c r="DU1059" s="179"/>
      <c r="DV1059" s="179"/>
      <c r="DW1059" s="180"/>
      <c r="DX1059" s="179"/>
      <c r="DY1059" s="179"/>
      <c r="DZ1059" s="180"/>
      <c r="EA1059" s="179"/>
      <c r="EB1059" s="179"/>
      <c r="EC1059" s="180"/>
      <c r="ED1059" s="179"/>
      <c r="EE1059" s="179"/>
      <c r="EF1059" s="180"/>
      <c r="EG1059" s="179"/>
      <c r="EH1059" s="179"/>
      <c r="EI1059" s="180"/>
      <c r="EJ1059" s="179"/>
      <c r="EK1059" s="179"/>
      <c r="EL1059" s="180"/>
      <c r="EM1059" s="179"/>
      <c r="EN1059" s="179"/>
      <c r="EO1059" s="180"/>
      <c r="EP1059" s="179"/>
      <c r="EQ1059" s="179"/>
      <c r="ER1059" s="179"/>
      <c r="ES1059" s="179"/>
      <c r="ET1059" s="179"/>
      <c r="EU1059" s="179"/>
      <c r="EV1059" s="179"/>
      <c r="EW1059" s="179"/>
      <c r="EX1059" s="179"/>
      <c r="EY1059" s="179"/>
      <c r="EZ1059" s="179"/>
      <c r="FA1059" s="179"/>
      <c r="FB1059" s="179"/>
      <c r="FC1059" s="179"/>
      <c r="FD1059" s="179"/>
      <c r="FE1059" s="179"/>
      <c r="FF1059" s="179"/>
      <c r="FG1059" s="179"/>
      <c r="FH1059" s="179"/>
      <c r="FI1059" s="179"/>
    </row>
    <row r="1060" customFormat="false" ht="12.75" hidden="false" customHeight="false" outlineLevel="0" collapsed="false">
      <c r="C1060" s="3"/>
      <c r="D1060" s="3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6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79"/>
      <c r="CG1060" s="180"/>
      <c r="CH1060" s="179"/>
      <c r="CI1060" s="179"/>
      <c r="CJ1060" s="180"/>
      <c r="CK1060" s="179"/>
      <c r="CL1060" s="179"/>
      <c r="CM1060" s="180"/>
      <c r="CN1060" s="179"/>
      <c r="CO1060" s="179"/>
      <c r="CP1060" s="180"/>
      <c r="CQ1060" s="179"/>
      <c r="CR1060" s="179"/>
      <c r="CS1060" s="180"/>
      <c r="CT1060" s="179"/>
      <c r="CU1060" s="179"/>
      <c r="CV1060" s="180"/>
      <c r="CW1060" s="179"/>
      <c r="CX1060" s="179"/>
      <c r="CY1060" s="180"/>
      <c r="CZ1060" s="179"/>
      <c r="DA1060" s="179"/>
      <c r="DB1060" s="180"/>
      <c r="DC1060" s="179"/>
      <c r="DD1060" s="179"/>
      <c r="DE1060" s="180"/>
      <c r="DF1060" s="179"/>
      <c r="DG1060" s="179"/>
      <c r="DH1060" s="180"/>
      <c r="DI1060" s="179"/>
      <c r="DJ1060" s="179"/>
      <c r="DK1060" s="180"/>
      <c r="DL1060" s="179"/>
      <c r="DM1060" s="179"/>
      <c r="DN1060" s="180"/>
      <c r="DO1060" s="179"/>
      <c r="DP1060" s="179"/>
      <c r="DQ1060" s="180"/>
      <c r="DR1060" s="179"/>
      <c r="DS1060" s="179"/>
      <c r="DT1060" s="180"/>
      <c r="DU1060" s="179"/>
      <c r="DV1060" s="179"/>
      <c r="DW1060" s="180"/>
      <c r="DX1060" s="179"/>
      <c r="DY1060" s="179"/>
      <c r="DZ1060" s="180"/>
      <c r="EA1060" s="179"/>
      <c r="EB1060" s="179"/>
      <c r="EC1060" s="180"/>
      <c r="ED1060" s="179"/>
      <c r="EE1060" s="179"/>
      <c r="EF1060" s="180"/>
      <c r="EG1060" s="179"/>
      <c r="EH1060" s="179"/>
      <c r="EI1060" s="180"/>
      <c r="EJ1060" s="179"/>
      <c r="EK1060" s="179"/>
      <c r="EL1060" s="180"/>
      <c r="EM1060" s="179"/>
      <c r="EN1060" s="179"/>
      <c r="EO1060" s="180"/>
      <c r="EP1060" s="179"/>
      <c r="EQ1060" s="179"/>
      <c r="ER1060" s="179"/>
      <c r="ES1060" s="179"/>
      <c r="ET1060" s="179"/>
      <c r="EU1060" s="179"/>
      <c r="EV1060" s="179"/>
      <c r="EW1060" s="179"/>
      <c r="EX1060" s="179"/>
      <c r="EY1060" s="179"/>
      <c r="EZ1060" s="179"/>
      <c r="FA1060" s="179"/>
      <c r="FB1060" s="179"/>
      <c r="FC1060" s="179"/>
      <c r="FD1060" s="179"/>
      <c r="FE1060" s="179"/>
      <c r="FF1060" s="179"/>
      <c r="FG1060" s="179"/>
      <c r="FH1060" s="179"/>
      <c r="FI1060" s="179"/>
    </row>
    <row r="1061" customFormat="false" ht="12.75" hidden="false" customHeight="false" outlineLevel="0" collapsed="false">
      <c r="C1061" s="3"/>
      <c r="D1061" s="3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6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79"/>
      <c r="CG1061" s="180"/>
      <c r="CH1061" s="179"/>
      <c r="CI1061" s="179"/>
      <c r="CJ1061" s="180"/>
      <c r="CK1061" s="179"/>
      <c r="CL1061" s="179"/>
      <c r="CM1061" s="180"/>
      <c r="CN1061" s="179"/>
      <c r="CO1061" s="179"/>
      <c r="CP1061" s="180"/>
      <c r="CQ1061" s="179"/>
      <c r="CR1061" s="179"/>
      <c r="CS1061" s="180"/>
      <c r="CT1061" s="179"/>
      <c r="CU1061" s="179"/>
      <c r="CV1061" s="180"/>
      <c r="CW1061" s="179"/>
      <c r="CX1061" s="179"/>
      <c r="CY1061" s="180"/>
      <c r="CZ1061" s="179"/>
      <c r="DA1061" s="179"/>
      <c r="DB1061" s="180"/>
      <c r="DC1061" s="179"/>
      <c r="DD1061" s="179"/>
      <c r="DE1061" s="180"/>
      <c r="DF1061" s="179"/>
      <c r="DG1061" s="179"/>
      <c r="DH1061" s="180"/>
      <c r="DI1061" s="179"/>
      <c r="DJ1061" s="179"/>
      <c r="DK1061" s="180"/>
      <c r="DL1061" s="179"/>
      <c r="DM1061" s="179"/>
      <c r="DN1061" s="180"/>
      <c r="DO1061" s="179"/>
      <c r="DP1061" s="179"/>
      <c r="DQ1061" s="180"/>
      <c r="DR1061" s="179"/>
      <c r="DS1061" s="179"/>
      <c r="DT1061" s="180"/>
      <c r="DU1061" s="179"/>
      <c r="DV1061" s="179"/>
      <c r="DW1061" s="180"/>
      <c r="DX1061" s="179"/>
      <c r="DY1061" s="179"/>
      <c r="DZ1061" s="180"/>
      <c r="EA1061" s="179"/>
      <c r="EB1061" s="179"/>
      <c r="EC1061" s="180"/>
      <c r="ED1061" s="179"/>
      <c r="EE1061" s="179"/>
      <c r="EF1061" s="180"/>
      <c r="EG1061" s="179"/>
      <c r="EH1061" s="179"/>
      <c r="EI1061" s="180"/>
      <c r="EJ1061" s="179"/>
      <c r="EK1061" s="179"/>
      <c r="EL1061" s="180"/>
      <c r="EM1061" s="179"/>
      <c r="EN1061" s="179"/>
      <c r="EO1061" s="180"/>
      <c r="EP1061" s="179"/>
      <c r="EQ1061" s="179"/>
      <c r="ER1061" s="179"/>
      <c r="ES1061" s="179"/>
      <c r="ET1061" s="179"/>
      <c r="EU1061" s="179"/>
      <c r="EV1061" s="179"/>
      <c r="EW1061" s="179"/>
      <c r="EX1061" s="179"/>
      <c r="EY1061" s="179"/>
      <c r="EZ1061" s="179"/>
      <c r="FA1061" s="179"/>
      <c r="FB1061" s="179"/>
      <c r="FC1061" s="179"/>
      <c r="FD1061" s="179"/>
      <c r="FE1061" s="179"/>
      <c r="FF1061" s="179"/>
      <c r="FG1061" s="179"/>
      <c r="FH1061" s="179"/>
      <c r="FI1061" s="179"/>
    </row>
    <row r="1062" customFormat="false" ht="12.75" hidden="false" customHeight="false" outlineLevel="0" collapsed="false">
      <c r="C1062" s="3"/>
      <c r="D1062" s="3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6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79"/>
      <c r="CG1062" s="180"/>
      <c r="CH1062" s="179"/>
      <c r="CI1062" s="179"/>
      <c r="CJ1062" s="180"/>
      <c r="CK1062" s="179"/>
      <c r="CL1062" s="179"/>
      <c r="CM1062" s="180"/>
      <c r="CN1062" s="179"/>
      <c r="CO1062" s="179"/>
      <c r="CP1062" s="180"/>
      <c r="CQ1062" s="179"/>
      <c r="CR1062" s="179"/>
      <c r="CS1062" s="180"/>
      <c r="CT1062" s="179"/>
      <c r="CU1062" s="179"/>
      <c r="CV1062" s="180"/>
      <c r="CW1062" s="179"/>
      <c r="CX1062" s="179"/>
      <c r="CY1062" s="180"/>
      <c r="CZ1062" s="179"/>
      <c r="DA1062" s="179"/>
      <c r="DB1062" s="180"/>
      <c r="DC1062" s="179"/>
      <c r="DD1062" s="179"/>
      <c r="DE1062" s="180"/>
      <c r="DF1062" s="179"/>
      <c r="DG1062" s="179"/>
      <c r="DH1062" s="180"/>
      <c r="DI1062" s="179"/>
      <c r="DJ1062" s="179"/>
      <c r="DK1062" s="180"/>
      <c r="DL1062" s="179"/>
      <c r="DM1062" s="179"/>
      <c r="DN1062" s="180"/>
      <c r="DO1062" s="179"/>
      <c r="DP1062" s="179"/>
      <c r="DQ1062" s="180"/>
      <c r="DR1062" s="179"/>
      <c r="DS1062" s="179"/>
      <c r="DT1062" s="180"/>
      <c r="DU1062" s="179"/>
      <c r="DV1062" s="179"/>
      <c r="DW1062" s="180"/>
      <c r="DX1062" s="179"/>
      <c r="DY1062" s="179"/>
      <c r="DZ1062" s="180"/>
      <c r="EA1062" s="179"/>
      <c r="EB1062" s="179"/>
      <c r="EC1062" s="180"/>
      <c r="ED1062" s="179"/>
      <c r="EE1062" s="179"/>
      <c r="EF1062" s="180"/>
      <c r="EG1062" s="179"/>
      <c r="EH1062" s="179"/>
      <c r="EI1062" s="180"/>
      <c r="EJ1062" s="179"/>
      <c r="EK1062" s="179"/>
      <c r="EL1062" s="180"/>
      <c r="EM1062" s="179"/>
      <c r="EN1062" s="179"/>
      <c r="EO1062" s="180"/>
      <c r="EP1062" s="179"/>
      <c r="EQ1062" s="179"/>
      <c r="ER1062" s="179"/>
      <c r="ES1062" s="179"/>
      <c r="ET1062" s="179"/>
      <c r="EU1062" s="179"/>
      <c r="EV1062" s="179"/>
      <c r="EW1062" s="179"/>
      <c r="EX1062" s="179"/>
      <c r="EY1062" s="179"/>
      <c r="EZ1062" s="179"/>
      <c r="FA1062" s="179"/>
      <c r="FB1062" s="179"/>
      <c r="FC1062" s="179"/>
      <c r="FD1062" s="179"/>
      <c r="FE1062" s="179"/>
      <c r="FF1062" s="179"/>
      <c r="FG1062" s="179"/>
      <c r="FH1062" s="179"/>
      <c r="FI1062" s="179"/>
    </row>
    <row r="1063" customFormat="false" ht="12.75" hidden="false" customHeight="false" outlineLevel="0" collapsed="false">
      <c r="C1063" s="3"/>
      <c r="D1063" s="3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6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79"/>
      <c r="CG1063" s="180"/>
      <c r="CH1063" s="179"/>
      <c r="CI1063" s="179"/>
      <c r="CJ1063" s="180"/>
      <c r="CK1063" s="179"/>
      <c r="CL1063" s="179"/>
      <c r="CM1063" s="180"/>
      <c r="CN1063" s="179"/>
      <c r="CO1063" s="179"/>
      <c r="CP1063" s="180"/>
      <c r="CQ1063" s="179"/>
      <c r="CR1063" s="179"/>
      <c r="CS1063" s="180"/>
      <c r="CT1063" s="179"/>
      <c r="CU1063" s="179"/>
      <c r="CV1063" s="180"/>
      <c r="CW1063" s="179"/>
      <c r="CX1063" s="179"/>
      <c r="CY1063" s="180"/>
      <c r="CZ1063" s="179"/>
      <c r="DA1063" s="179"/>
      <c r="DB1063" s="180"/>
      <c r="DC1063" s="179"/>
      <c r="DD1063" s="179"/>
      <c r="DE1063" s="180"/>
      <c r="DF1063" s="179"/>
      <c r="DG1063" s="179"/>
      <c r="DH1063" s="180"/>
      <c r="DI1063" s="179"/>
      <c r="DJ1063" s="179"/>
      <c r="DK1063" s="180"/>
      <c r="DL1063" s="179"/>
      <c r="DM1063" s="179"/>
      <c r="DN1063" s="180"/>
      <c r="DO1063" s="179"/>
      <c r="DP1063" s="179"/>
      <c r="DQ1063" s="180"/>
      <c r="DR1063" s="179"/>
      <c r="DS1063" s="179"/>
      <c r="DT1063" s="180"/>
      <c r="DU1063" s="179"/>
      <c r="DV1063" s="179"/>
      <c r="DW1063" s="180"/>
      <c r="DX1063" s="179"/>
      <c r="DY1063" s="179"/>
      <c r="DZ1063" s="180"/>
      <c r="EA1063" s="179"/>
      <c r="EB1063" s="179"/>
      <c r="EC1063" s="180"/>
      <c r="ED1063" s="179"/>
      <c r="EE1063" s="179"/>
      <c r="EF1063" s="180"/>
      <c r="EG1063" s="179"/>
      <c r="EH1063" s="179"/>
      <c r="EI1063" s="180"/>
      <c r="EJ1063" s="179"/>
      <c r="EK1063" s="179"/>
      <c r="EL1063" s="180"/>
      <c r="EM1063" s="179"/>
      <c r="EN1063" s="179"/>
      <c r="EO1063" s="180"/>
      <c r="EP1063" s="179"/>
      <c r="EQ1063" s="179"/>
      <c r="ER1063" s="179"/>
      <c r="ES1063" s="179"/>
      <c r="ET1063" s="179"/>
      <c r="EU1063" s="179"/>
      <c r="EV1063" s="179"/>
      <c r="EW1063" s="179"/>
      <c r="EX1063" s="179"/>
      <c r="EY1063" s="179"/>
      <c r="EZ1063" s="179"/>
      <c r="FA1063" s="179"/>
      <c r="FB1063" s="179"/>
      <c r="FC1063" s="179"/>
      <c r="FD1063" s="179"/>
      <c r="FE1063" s="179"/>
      <c r="FF1063" s="179"/>
      <c r="FG1063" s="179"/>
      <c r="FH1063" s="179"/>
      <c r="FI1063" s="179"/>
    </row>
    <row r="1064" customFormat="false" ht="12.75" hidden="false" customHeight="false" outlineLevel="0" collapsed="false">
      <c r="C1064" s="3"/>
      <c r="D1064" s="3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6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79"/>
      <c r="CG1064" s="180"/>
      <c r="CH1064" s="179"/>
      <c r="CI1064" s="179"/>
      <c r="CJ1064" s="180"/>
      <c r="CK1064" s="179"/>
      <c r="CL1064" s="179"/>
      <c r="CM1064" s="180"/>
      <c r="CN1064" s="179"/>
      <c r="CO1064" s="179"/>
      <c r="CP1064" s="180"/>
      <c r="CQ1064" s="179"/>
      <c r="CR1064" s="179"/>
      <c r="CS1064" s="180"/>
      <c r="CT1064" s="179"/>
      <c r="CU1064" s="179"/>
      <c r="CV1064" s="180"/>
      <c r="CW1064" s="179"/>
      <c r="CX1064" s="179"/>
      <c r="CY1064" s="180"/>
      <c r="CZ1064" s="179"/>
      <c r="DA1064" s="179"/>
      <c r="DB1064" s="180"/>
      <c r="DC1064" s="179"/>
      <c r="DD1064" s="179"/>
      <c r="DE1064" s="180"/>
      <c r="DF1064" s="179"/>
      <c r="DG1064" s="179"/>
      <c r="DH1064" s="180"/>
      <c r="DI1064" s="179"/>
      <c r="DJ1064" s="179"/>
      <c r="DK1064" s="180"/>
      <c r="DL1064" s="179"/>
      <c r="DM1064" s="179"/>
      <c r="DN1064" s="180"/>
      <c r="DO1064" s="179"/>
      <c r="DP1064" s="179"/>
      <c r="DQ1064" s="180"/>
      <c r="DR1064" s="179"/>
      <c r="DS1064" s="179"/>
      <c r="DT1064" s="180"/>
      <c r="DU1064" s="179"/>
      <c r="DV1064" s="179"/>
      <c r="DW1064" s="180"/>
      <c r="DX1064" s="179"/>
      <c r="DY1064" s="179"/>
      <c r="DZ1064" s="180"/>
      <c r="EA1064" s="179"/>
      <c r="EB1064" s="179"/>
      <c r="EC1064" s="180"/>
      <c r="ED1064" s="179"/>
      <c r="EE1064" s="179"/>
      <c r="EF1064" s="180"/>
      <c r="EG1064" s="179"/>
      <c r="EH1064" s="179"/>
      <c r="EI1064" s="180"/>
      <c r="EJ1064" s="179"/>
      <c r="EK1064" s="179"/>
      <c r="EL1064" s="180"/>
      <c r="EM1064" s="179"/>
      <c r="EN1064" s="179"/>
      <c r="EO1064" s="180"/>
      <c r="EP1064" s="179"/>
      <c r="EQ1064" s="179"/>
      <c r="ER1064" s="179"/>
      <c r="ES1064" s="179"/>
      <c r="ET1064" s="179"/>
      <c r="EU1064" s="179"/>
      <c r="EV1064" s="179"/>
      <c r="EW1064" s="179"/>
      <c r="EX1064" s="179"/>
      <c r="EY1064" s="179"/>
      <c r="EZ1064" s="179"/>
      <c r="FA1064" s="179"/>
      <c r="FB1064" s="179"/>
      <c r="FC1064" s="179"/>
      <c r="FD1064" s="179"/>
      <c r="FE1064" s="179"/>
      <c r="FF1064" s="179"/>
      <c r="FG1064" s="179"/>
      <c r="FH1064" s="179"/>
      <c r="FI1064" s="179"/>
    </row>
    <row r="1065" customFormat="false" ht="12.75" hidden="false" customHeight="false" outlineLevel="0" collapsed="false">
      <c r="C1065" s="3"/>
      <c r="D1065" s="3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6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79"/>
      <c r="CG1065" s="180"/>
      <c r="CH1065" s="179"/>
      <c r="CI1065" s="179"/>
      <c r="CJ1065" s="180"/>
      <c r="CK1065" s="179"/>
      <c r="CL1065" s="179"/>
      <c r="CM1065" s="180"/>
      <c r="CN1065" s="179"/>
      <c r="CO1065" s="179"/>
      <c r="CP1065" s="180"/>
      <c r="CQ1065" s="179"/>
      <c r="CR1065" s="179"/>
      <c r="CS1065" s="180"/>
      <c r="CT1065" s="179"/>
      <c r="CU1065" s="179"/>
      <c r="CV1065" s="180"/>
      <c r="CW1065" s="179"/>
      <c r="CX1065" s="179"/>
      <c r="CY1065" s="180"/>
      <c r="CZ1065" s="179"/>
      <c r="DA1065" s="179"/>
      <c r="DB1065" s="180"/>
      <c r="DC1065" s="179"/>
      <c r="DD1065" s="179"/>
      <c r="DE1065" s="180"/>
      <c r="DF1065" s="179"/>
      <c r="DG1065" s="179"/>
      <c r="DH1065" s="180"/>
      <c r="DI1065" s="179"/>
      <c r="DJ1065" s="179"/>
      <c r="DK1065" s="180"/>
      <c r="DL1065" s="179"/>
      <c r="DM1065" s="179"/>
      <c r="DN1065" s="180"/>
      <c r="DO1065" s="179"/>
      <c r="DP1065" s="179"/>
      <c r="DQ1065" s="180"/>
      <c r="DR1065" s="179"/>
      <c r="DS1065" s="179"/>
      <c r="DT1065" s="180"/>
      <c r="DU1065" s="179"/>
      <c r="DV1065" s="179"/>
      <c r="DW1065" s="180"/>
      <c r="DX1065" s="179"/>
      <c r="DY1065" s="179"/>
      <c r="DZ1065" s="180"/>
      <c r="EA1065" s="179"/>
      <c r="EB1065" s="179"/>
      <c r="EC1065" s="180"/>
      <c r="ED1065" s="179"/>
      <c r="EE1065" s="179"/>
      <c r="EF1065" s="180"/>
      <c r="EG1065" s="179"/>
      <c r="EH1065" s="179"/>
      <c r="EI1065" s="180"/>
      <c r="EJ1065" s="179"/>
      <c r="EK1065" s="179"/>
      <c r="EL1065" s="180"/>
      <c r="EM1065" s="179"/>
      <c r="EN1065" s="179"/>
      <c r="EO1065" s="180"/>
      <c r="EP1065" s="179"/>
      <c r="EQ1065" s="179"/>
      <c r="ER1065" s="179"/>
      <c r="ES1065" s="179"/>
      <c r="ET1065" s="179"/>
      <c r="EU1065" s="179"/>
      <c r="EV1065" s="179"/>
      <c r="EW1065" s="179"/>
      <c r="EX1065" s="179"/>
      <c r="EY1065" s="179"/>
      <c r="EZ1065" s="179"/>
      <c r="FA1065" s="179"/>
      <c r="FB1065" s="179"/>
      <c r="FC1065" s="179"/>
      <c r="FD1065" s="179"/>
      <c r="FE1065" s="179"/>
      <c r="FF1065" s="179"/>
      <c r="FG1065" s="179"/>
      <c r="FH1065" s="179"/>
      <c r="FI1065" s="179"/>
    </row>
    <row r="1066" customFormat="false" ht="12.75" hidden="false" customHeight="false" outlineLevel="0" collapsed="false">
      <c r="C1066" s="3"/>
      <c r="D1066" s="3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6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79"/>
      <c r="CG1066" s="180"/>
      <c r="CH1066" s="179"/>
      <c r="CI1066" s="179"/>
      <c r="CJ1066" s="180"/>
      <c r="CK1066" s="179"/>
      <c r="CL1066" s="179"/>
      <c r="CM1066" s="180"/>
      <c r="CN1066" s="179"/>
      <c r="CO1066" s="179"/>
      <c r="CP1066" s="180"/>
      <c r="CQ1066" s="179"/>
      <c r="CR1066" s="179"/>
      <c r="CS1066" s="180"/>
      <c r="CT1066" s="179"/>
      <c r="CU1066" s="179"/>
      <c r="CV1066" s="180"/>
      <c r="CW1066" s="179"/>
      <c r="CX1066" s="179"/>
      <c r="CY1066" s="180"/>
      <c r="CZ1066" s="179"/>
      <c r="DA1066" s="179"/>
      <c r="DB1066" s="180"/>
      <c r="DC1066" s="179"/>
      <c r="DD1066" s="179"/>
      <c r="DE1066" s="180"/>
      <c r="DF1066" s="179"/>
      <c r="DG1066" s="179"/>
      <c r="DH1066" s="180"/>
      <c r="DI1066" s="179"/>
      <c r="DJ1066" s="179"/>
      <c r="DK1066" s="180"/>
      <c r="DL1066" s="179"/>
      <c r="DM1066" s="179"/>
      <c r="DN1066" s="180"/>
      <c r="DO1066" s="179"/>
      <c r="DP1066" s="179"/>
      <c r="DQ1066" s="180"/>
      <c r="DR1066" s="179"/>
      <c r="DS1066" s="179"/>
      <c r="DT1066" s="180"/>
      <c r="DU1066" s="179"/>
      <c r="DV1066" s="179"/>
      <c r="DW1066" s="180"/>
      <c r="DX1066" s="179"/>
      <c r="DY1066" s="179"/>
      <c r="DZ1066" s="180"/>
      <c r="EA1066" s="179"/>
      <c r="EB1066" s="179"/>
      <c r="EC1066" s="180"/>
      <c r="ED1066" s="179"/>
      <c r="EE1066" s="179"/>
      <c r="EF1066" s="180"/>
      <c r="EG1066" s="179"/>
      <c r="EH1066" s="179"/>
      <c r="EI1066" s="180"/>
      <c r="EJ1066" s="179"/>
      <c r="EK1066" s="179"/>
      <c r="EL1066" s="180"/>
      <c r="EM1066" s="179"/>
      <c r="EN1066" s="179"/>
      <c r="EO1066" s="180"/>
      <c r="EP1066" s="179"/>
      <c r="EQ1066" s="179"/>
      <c r="ER1066" s="179"/>
      <c r="ES1066" s="179"/>
      <c r="ET1066" s="179"/>
      <c r="EU1066" s="179"/>
      <c r="EV1066" s="179"/>
      <c r="EW1066" s="179"/>
      <c r="EX1066" s="179"/>
      <c r="EY1066" s="179"/>
      <c r="EZ1066" s="179"/>
      <c r="FA1066" s="179"/>
      <c r="FB1066" s="179"/>
      <c r="FC1066" s="179"/>
      <c r="FD1066" s="179"/>
      <c r="FE1066" s="179"/>
      <c r="FF1066" s="179"/>
      <c r="FG1066" s="179"/>
      <c r="FH1066" s="179"/>
      <c r="FI1066" s="179"/>
    </row>
    <row r="1067" customFormat="false" ht="12.75" hidden="false" customHeight="false" outlineLevel="0" collapsed="false">
      <c r="C1067" s="3"/>
      <c r="D1067" s="3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6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79"/>
      <c r="CG1067" s="180"/>
      <c r="CH1067" s="179"/>
      <c r="CI1067" s="179"/>
      <c r="CJ1067" s="180"/>
      <c r="CK1067" s="179"/>
      <c r="CL1067" s="179"/>
      <c r="CM1067" s="180"/>
      <c r="CN1067" s="179"/>
      <c r="CO1067" s="179"/>
      <c r="CP1067" s="180"/>
      <c r="CQ1067" s="179"/>
      <c r="CR1067" s="179"/>
      <c r="CS1067" s="180"/>
      <c r="CT1067" s="179"/>
      <c r="CU1067" s="179"/>
      <c r="CV1067" s="180"/>
      <c r="CW1067" s="179"/>
      <c r="CX1067" s="179"/>
      <c r="CY1067" s="180"/>
      <c r="CZ1067" s="179"/>
      <c r="DA1067" s="179"/>
      <c r="DB1067" s="180"/>
      <c r="DC1067" s="179"/>
      <c r="DD1067" s="179"/>
      <c r="DE1067" s="180"/>
      <c r="DF1067" s="179"/>
      <c r="DG1067" s="179"/>
      <c r="DH1067" s="180"/>
      <c r="DI1067" s="179"/>
      <c r="DJ1067" s="179"/>
      <c r="DK1067" s="180"/>
      <c r="DL1067" s="179"/>
      <c r="DM1067" s="179"/>
      <c r="DN1067" s="180"/>
      <c r="DO1067" s="179"/>
      <c r="DP1067" s="179"/>
      <c r="DQ1067" s="180"/>
      <c r="DR1067" s="179"/>
      <c r="DS1067" s="179"/>
      <c r="DT1067" s="180"/>
      <c r="DU1067" s="179"/>
      <c r="DV1067" s="179"/>
      <c r="DW1067" s="180"/>
      <c r="DX1067" s="179"/>
      <c r="DY1067" s="179"/>
      <c r="DZ1067" s="180"/>
      <c r="EA1067" s="179"/>
      <c r="EB1067" s="179"/>
      <c r="EC1067" s="180"/>
      <c r="ED1067" s="179"/>
      <c r="EE1067" s="179"/>
      <c r="EF1067" s="180"/>
      <c r="EG1067" s="179"/>
      <c r="EH1067" s="179"/>
      <c r="EI1067" s="180"/>
      <c r="EJ1067" s="179"/>
      <c r="EK1067" s="179"/>
      <c r="EL1067" s="180"/>
      <c r="EM1067" s="179"/>
      <c r="EN1067" s="179"/>
      <c r="EO1067" s="180"/>
      <c r="EP1067" s="179"/>
      <c r="EQ1067" s="179"/>
      <c r="ER1067" s="179"/>
      <c r="ES1067" s="179"/>
      <c r="ET1067" s="179"/>
      <c r="EU1067" s="179"/>
      <c r="EV1067" s="179"/>
      <c r="EW1067" s="179"/>
      <c r="EX1067" s="179"/>
      <c r="EY1067" s="179"/>
      <c r="EZ1067" s="179"/>
      <c r="FA1067" s="179"/>
      <c r="FB1067" s="179"/>
      <c r="FC1067" s="179"/>
      <c r="FD1067" s="179"/>
      <c r="FE1067" s="179"/>
      <c r="FF1067" s="179"/>
      <c r="FG1067" s="179"/>
      <c r="FH1067" s="179"/>
      <c r="FI1067" s="179"/>
    </row>
    <row r="1068" customFormat="false" ht="12.75" hidden="false" customHeight="false" outlineLevel="0" collapsed="false">
      <c r="C1068" s="3"/>
      <c r="D1068" s="3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6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79"/>
      <c r="CG1068" s="180"/>
      <c r="CH1068" s="179"/>
      <c r="CI1068" s="179"/>
      <c r="CJ1068" s="180"/>
      <c r="CK1068" s="179"/>
      <c r="CL1068" s="179"/>
      <c r="CM1068" s="180"/>
      <c r="CN1068" s="179"/>
      <c r="CO1068" s="179"/>
      <c r="CP1068" s="180"/>
      <c r="CQ1068" s="179"/>
      <c r="CR1068" s="179"/>
      <c r="CS1068" s="180"/>
      <c r="CT1068" s="179"/>
      <c r="CU1068" s="179"/>
      <c r="CV1068" s="180"/>
      <c r="CW1068" s="179"/>
      <c r="CX1068" s="179"/>
      <c r="CY1068" s="180"/>
      <c r="CZ1068" s="179"/>
      <c r="DA1068" s="179"/>
      <c r="DB1068" s="180"/>
      <c r="DC1068" s="179"/>
      <c r="DD1068" s="179"/>
      <c r="DE1068" s="180"/>
      <c r="DF1068" s="179"/>
      <c r="DG1068" s="179"/>
      <c r="DH1068" s="180"/>
      <c r="DI1068" s="179"/>
      <c r="DJ1068" s="179"/>
      <c r="DK1068" s="180"/>
      <c r="DL1068" s="179"/>
      <c r="DM1068" s="179"/>
      <c r="DN1068" s="180"/>
      <c r="DO1068" s="179"/>
      <c r="DP1068" s="179"/>
      <c r="DQ1068" s="180"/>
      <c r="DR1068" s="179"/>
      <c r="DS1068" s="179"/>
      <c r="DT1068" s="180"/>
      <c r="DU1068" s="179"/>
      <c r="DV1068" s="179"/>
      <c r="DW1068" s="180"/>
      <c r="DX1068" s="179"/>
      <c r="DY1068" s="179"/>
      <c r="DZ1068" s="180"/>
      <c r="EA1068" s="179"/>
      <c r="EB1068" s="179"/>
      <c r="EC1068" s="180"/>
      <c r="ED1068" s="179"/>
      <c r="EE1068" s="179"/>
      <c r="EF1068" s="180"/>
      <c r="EG1068" s="179"/>
      <c r="EH1068" s="179"/>
      <c r="EI1068" s="180"/>
      <c r="EJ1068" s="179"/>
      <c r="EK1068" s="179"/>
      <c r="EL1068" s="180"/>
      <c r="EM1068" s="179"/>
      <c r="EN1068" s="179"/>
      <c r="EO1068" s="180"/>
      <c r="EP1068" s="179"/>
      <c r="EQ1068" s="179"/>
      <c r="ER1068" s="179"/>
      <c r="ES1068" s="179"/>
      <c r="ET1068" s="179"/>
      <c r="EU1068" s="179"/>
      <c r="EV1068" s="179"/>
      <c r="EW1068" s="179"/>
      <c r="EX1068" s="179"/>
      <c r="EY1068" s="179"/>
      <c r="EZ1068" s="179"/>
      <c r="FA1068" s="179"/>
      <c r="FB1068" s="179"/>
      <c r="FC1068" s="179"/>
      <c r="FD1068" s="179"/>
      <c r="FE1068" s="179"/>
      <c r="FF1068" s="179"/>
      <c r="FG1068" s="179"/>
      <c r="FH1068" s="179"/>
      <c r="FI1068" s="179"/>
    </row>
    <row r="1069" customFormat="false" ht="12.75" hidden="false" customHeight="false" outlineLevel="0" collapsed="false">
      <c r="C1069" s="3"/>
      <c r="D1069" s="3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6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79"/>
      <c r="CG1069" s="180"/>
      <c r="CH1069" s="179"/>
      <c r="CI1069" s="179"/>
      <c r="CJ1069" s="180"/>
      <c r="CK1069" s="179"/>
      <c r="CL1069" s="179"/>
      <c r="CM1069" s="180"/>
      <c r="CN1069" s="179"/>
      <c r="CO1069" s="179"/>
      <c r="CP1069" s="180"/>
      <c r="CQ1069" s="179"/>
      <c r="CR1069" s="179"/>
      <c r="CS1069" s="180"/>
      <c r="CT1069" s="179"/>
      <c r="CU1069" s="179"/>
      <c r="CV1069" s="180"/>
      <c r="CW1069" s="179"/>
      <c r="CX1069" s="179"/>
      <c r="CY1069" s="180"/>
      <c r="CZ1069" s="179"/>
      <c r="DA1069" s="179"/>
      <c r="DB1069" s="180"/>
      <c r="DC1069" s="179"/>
      <c r="DD1069" s="179"/>
      <c r="DE1069" s="180"/>
      <c r="DF1069" s="179"/>
      <c r="DG1069" s="179"/>
      <c r="DH1069" s="180"/>
      <c r="DI1069" s="179"/>
      <c r="DJ1069" s="179"/>
      <c r="DK1069" s="180"/>
      <c r="DL1069" s="179"/>
      <c r="DM1069" s="179"/>
      <c r="DN1069" s="180"/>
      <c r="DO1069" s="179"/>
      <c r="DP1069" s="179"/>
      <c r="DQ1069" s="180"/>
      <c r="DR1069" s="179"/>
      <c r="DS1069" s="179"/>
      <c r="DT1069" s="180"/>
      <c r="DU1069" s="179"/>
      <c r="DV1069" s="179"/>
      <c r="DW1069" s="180"/>
      <c r="DX1069" s="179"/>
      <c r="DY1069" s="179"/>
      <c r="DZ1069" s="180"/>
      <c r="EA1069" s="179"/>
      <c r="EB1069" s="179"/>
      <c r="EC1069" s="180"/>
      <c r="ED1069" s="179"/>
      <c r="EE1069" s="179"/>
      <c r="EF1069" s="180"/>
      <c r="EG1069" s="179"/>
      <c r="EH1069" s="179"/>
      <c r="EI1069" s="180"/>
      <c r="EJ1069" s="179"/>
      <c r="EK1069" s="179"/>
      <c r="EL1069" s="180"/>
      <c r="EM1069" s="179"/>
      <c r="EN1069" s="179"/>
      <c r="EO1069" s="180"/>
      <c r="EP1069" s="179"/>
      <c r="EQ1069" s="179"/>
      <c r="ER1069" s="179"/>
      <c r="ES1069" s="179"/>
      <c r="ET1069" s="179"/>
      <c r="EU1069" s="179"/>
      <c r="EV1069" s="179"/>
      <c r="EW1069" s="179"/>
      <c r="EX1069" s="179"/>
      <c r="EY1069" s="179"/>
      <c r="EZ1069" s="179"/>
      <c r="FA1069" s="179"/>
      <c r="FB1069" s="179"/>
      <c r="FC1069" s="179"/>
      <c r="FD1069" s="179"/>
      <c r="FE1069" s="179"/>
      <c r="FF1069" s="179"/>
      <c r="FG1069" s="179"/>
      <c r="FH1069" s="179"/>
      <c r="FI1069" s="179"/>
    </row>
    <row r="1070" customFormat="false" ht="12.75" hidden="false" customHeight="false" outlineLevel="0" collapsed="false">
      <c r="C1070" s="3"/>
      <c r="D1070" s="3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6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79"/>
      <c r="CG1070" s="180"/>
      <c r="CH1070" s="179"/>
      <c r="CI1070" s="179"/>
      <c r="CJ1070" s="180"/>
      <c r="CK1070" s="179"/>
      <c r="CL1070" s="179"/>
      <c r="CM1070" s="180"/>
      <c r="CN1070" s="179"/>
      <c r="CO1070" s="179"/>
      <c r="CP1070" s="180"/>
      <c r="CQ1070" s="179"/>
      <c r="CR1070" s="179"/>
      <c r="CS1070" s="180"/>
      <c r="CT1070" s="179"/>
      <c r="CU1070" s="179"/>
      <c r="CV1070" s="180"/>
      <c r="CW1070" s="179"/>
      <c r="CX1070" s="179"/>
      <c r="CY1070" s="180"/>
      <c r="CZ1070" s="179"/>
      <c r="DA1070" s="179"/>
      <c r="DB1070" s="180"/>
      <c r="DC1070" s="179"/>
      <c r="DD1070" s="179"/>
      <c r="DE1070" s="180"/>
      <c r="DF1070" s="179"/>
      <c r="DG1070" s="179"/>
      <c r="DH1070" s="180"/>
      <c r="DI1070" s="179"/>
      <c r="DJ1070" s="179"/>
      <c r="DK1070" s="180"/>
      <c r="DL1070" s="179"/>
      <c r="DM1070" s="179"/>
      <c r="DN1070" s="180"/>
      <c r="DO1070" s="179"/>
      <c r="DP1070" s="179"/>
      <c r="DQ1070" s="180"/>
      <c r="DR1070" s="179"/>
      <c r="DS1070" s="179"/>
      <c r="DT1070" s="180"/>
      <c r="DU1070" s="179"/>
      <c r="DV1070" s="179"/>
      <c r="DW1070" s="180"/>
      <c r="DX1070" s="179"/>
      <c r="DY1070" s="179"/>
      <c r="DZ1070" s="180"/>
      <c r="EA1070" s="179"/>
      <c r="EB1070" s="179"/>
      <c r="EC1070" s="180"/>
      <c r="ED1070" s="179"/>
      <c r="EE1070" s="179"/>
      <c r="EF1070" s="180"/>
      <c r="EG1070" s="179"/>
      <c r="EH1070" s="179"/>
      <c r="EI1070" s="180"/>
      <c r="EJ1070" s="179"/>
      <c r="EK1070" s="179"/>
      <c r="EL1070" s="180"/>
      <c r="EM1070" s="179"/>
      <c r="EN1070" s="179"/>
      <c r="EO1070" s="180"/>
      <c r="EP1070" s="179"/>
      <c r="EQ1070" s="179"/>
      <c r="ER1070" s="179"/>
      <c r="ES1070" s="179"/>
      <c r="ET1070" s="179"/>
      <c r="EU1070" s="179"/>
      <c r="EV1070" s="179"/>
      <c r="EW1070" s="179"/>
      <c r="EX1070" s="179"/>
      <c r="EY1070" s="179"/>
      <c r="EZ1070" s="179"/>
      <c r="FA1070" s="179"/>
      <c r="FB1070" s="179"/>
      <c r="FC1070" s="179"/>
      <c r="FD1070" s="179"/>
      <c r="FE1070" s="179"/>
      <c r="FF1070" s="179"/>
      <c r="FG1070" s="179"/>
      <c r="FH1070" s="179"/>
      <c r="FI1070" s="179"/>
    </row>
    <row r="1071" customFormat="false" ht="12.75" hidden="false" customHeight="false" outlineLevel="0" collapsed="false">
      <c r="C1071" s="3"/>
      <c r="D1071" s="3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6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79"/>
      <c r="CG1071" s="180"/>
      <c r="CH1071" s="179"/>
      <c r="CI1071" s="179"/>
      <c r="CJ1071" s="180"/>
      <c r="CK1071" s="179"/>
      <c r="CL1071" s="179"/>
      <c r="CM1071" s="180"/>
      <c r="CN1071" s="179"/>
      <c r="CO1071" s="179"/>
      <c r="CP1071" s="180"/>
      <c r="CQ1071" s="179"/>
      <c r="CR1071" s="179"/>
      <c r="CS1071" s="180"/>
      <c r="CT1071" s="179"/>
      <c r="CU1071" s="179"/>
      <c r="CV1071" s="180"/>
      <c r="CW1071" s="179"/>
      <c r="CX1071" s="179"/>
      <c r="CY1071" s="180"/>
      <c r="CZ1071" s="179"/>
      <c r="DA1071" s="179"/>
      <c r="DB1071" s="180"/>
      <c r="DC1071" s="179"/>
      <c r="DD1071" s="179"/>
      <c r="DE1071" s="180"/>
      <c r="DF1071" s="179"/>
      <c r="DG1071" s="179"/>
      <c r="DH1071" s="180"/>
      <c r="DI1071" s="179"/>
      <c r="DJ1071" s="179"/>
      <c r="DK1071" s="180"/>
      <c r="DL1071" s="179"/>
      <c r="DM1071" s="179"/>
      <c r="DN1071" s="180"/>
      <c r="DO1071" s="179"/>
      <c r="DP1071" s="179"/>
      <c r="DQ1071" s="180"/>
      <c r="DR1071" s="179"/>
      <c r="DS1071" s="179"/>
      <c r="DT1071" s="180"/>
      <c r="DU1071" s="179"/>
      <c r="DV1071" s="179"/>
      <c r="DW1071" s="180"/>
      <c r="DX1071" s="179"/>
      <c r="DY1071" s="179"/>
      <c r="DZ1071" s="180"/>
      <c r="EA1071" s="179"/>
      <c r="EB1071" s="179"/>
      <c r="EC1071" s="180"/>
      <c r="ED1071" s="179"/>
      <c r="EE1071" s="179"/>
      <c r="EF1071" s="180"/>
      <c r="EG1071" s="179"/>
      <c r="EH1071" s="179"/>
      <c r="EI1071" s="180"/>
      <c r="EJ1071" s="179"/>
      <c r="EK1071" s="179"/>
      <c r="EL1071" s="180"/>
      <c r="EM1071" s="179"/>
      <c r="EN1071" s="179"/>
      <c r="EO1071" s="180"/>
      <c r="EP1071" s="179"/>
      <c r="EQ1071" s="179"/>
      <c r="ER1071" s="179"/>
      <c r="ES1071" s="179"/>
      <c r="ET1071" s="179"/>
      <c r="EU1071" s="179"/>
      <c r="EV1071" s="179"/>
      <c r="EW1071" s="179"/>
      <c r="EX1071" s="179"/>
      <c r="EY1071" s="179"/>
      <c r="EZ1071" s="179"/>
      <c r="FA1071" s="179"/>
      <c r="FB1071" s="179"/>
      <c r="FC1071" s="179"/>
      <c r="FD1071" s="179"/>
      <c r="FE1071" s="179"/>
      <c r="FF1071" s="179"/>
      <c r="FG1071" s="179"/>
      <c r="FH1071" s="179"/>
      <c r="FI1071" s="179"/>
    </row>
    <row r="1072" customFormat="false" ht="12.75" hidden="false" customHeight="false" outlineLevel="0" collapsed="false">
      <c r="C1072" s="3"/>
      <c r="D1072" s="3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6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79"/>
      <c r="CG1072" s="180"/>
      <c r="CH1072" s="179"/>
      <c r="CI1072" s="179"/>
      <c r="CJ1072" s="180"/>
      <c r="CK1072" s="179"/>
      <c r="CL1072" s="179"/>
      <c r="CM1072" s="180"/>
      <c r="CN1072" s="179"/>
      <c r="CO1072" s="179"/>
      <c r="CP1072" s="180"/>
      <c r="CQ1072" s="179"/>
      <c r="CR1072" s="179"/>
      <c r="CS1072" s="180"/>
      <c r="CT1072" s="179"/>
      <c r="CU1072" s="179"/>
      <c r="CV1072" s="180"/>
      <c r="CW1072" s="179"/>
      <c r="CX1072" s="179"/>
      <c r="CY1072" s="180"/>
      <c r="CZ1072" s="179"/>
      <c r="DA1072" s="179"/>
      <c r="DB1072" s="180"/>
      <c r="DC1072" s="179"/>
      <c r="DD1072" s="179"/>
      <c r="DE1072" s="180"/>
      <c r="DF1072" s="179"/>
      <c r="DG1072" s="179"/>
      <c r="DH1072" s="180"/>
      <c r="DI1072" s="179"/>
      <c r="DJ1072" s="179"/>
      <c r="DK1072" s="180"/>
      <c r="DL1072" s="179"/>
      <c r="DM1072" s="179"/>
      <c r="DN1072" s="180"/>
      <c r="DO1072" s="179"/>
      <c r="DP1072" s="179"/>
      <c r="DQ1072" s="180"/>
      <c r="DR1072" s="179"/>
      <c r="DS1072" s="179"/>
      <c r="DT1072" s="180"/>
      <c r="DU1072" s="179"/>
      <c r="DV1072" s="179"/>
      <c r="DW1072" s="180"/>
      <c r="DX1072" s="179"/>
      <c r="DY1072" s="179"/>
      <c r="DZ1072" s="180"/>
      <c r="EA1072" s="179"/>
      <c r="EB1072" s="179"/>
      <c r="EC1072" s="180"/>
      <c r="ED1072" s="179"/>
      <c r="EE1072" s="179"/>
      <c r="EF1072" s="180"/>
      <c r="EG1072" s="179"/>
      <c r="EH1072" s="179"/>
      <c r="EI1072" s="180"/>
      <c r="EJ1072" s="179"/>
      <c r="EK1072" s="179"/>
      <c r="EL1072" s="180"/>
      <c r="EM1072" s="179"/>
      <c r="EN1072" s="179"/>
      <c r="EO1072" s="180"/>
      <c r="EP1072" s="179"/>
      <c r="EQ1072" s="179"/>
      <c r="ER1072" s="179"/>
      <c r="ES1072" s="179"/>
      <c r="ET1072" s="179"/>
      <c r="EU1072" s="179"/>
      <c r="EV1072" s="179"/>
      <c r="EW1072" s="179"/>
      <c r="EX1072" s="179"/>
      <c r="EY1072" s="179"/>
      <c r="EZ1072" s="179"/>
      <c r="FA1072" s="179"/>
      <c r="FB1072" s="179"/>
      <c r="FC1072" s="179"/>
      <c r="FD1072" s="179"/>
      <c r="FE1072" s="179"/>
      <c r="FF1072" s="179"/>
      <c r="FG1072" s="179"/>
      <c r="FH1072" s="179"/>
      <c r="FI1072" s="179"/>
    </row>
    <row r="1073" customFormat="false" ht="12.75" hidden="false" customHeight="false" outlineLevel="0" collapsed="false">
      <c r="C1073" s="3"/>
      <c r="D1073" s="3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6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79"/>
      <c r="CG1073" s="180"/>
      <c r="CH1073" s="179"/>
      <c r="CI1073" s="179"/>
      <c r="CJ1073" s="180"/>
      <c r="CK1073" s="179"/>
      <c r="CL1073" s="179"/>
      <c r="CM1073" s="180"/>
      <c r="CN1073" s="179"/>
      <c r="CO1073" s="179"/>
      <c r="CP1073" s="180"/>
      <c r="CQ1073" s="179"/>
      <c r="CR1073" s="179"/>
      <c r="CS1073" s="180"/>
      <c r="CT1073" s="179"/>
      <c r="CU1073" s="179"/>
      <c r="CV1073" s="180"/>
      <c r="CW1073" s="179"/>
      <c r="CX1073" s="179"/>
      <c r="CY1073" s="180"/>
      <c r="CZ1073" s="179"/>
      <c r="DA1073" s="179"/>
      <c r="DB1073" s="180"/>
      <c r="DC1073" s="179"/>
      <c r="DD1073" s="179"/>
      <c r="DE1073" s="180"/>
      <c r="DF1073" s="179"/>
      <c r="DG1073" s="179"/>
      <c r="DH1073" s="180"/>
      <c r="DI1073" s="179"/>
      <c r="DJ1073" s="179"/>
      <c r="DK1073" s="180"/>
      <c r="DL1073" s="179"/>
      <c r="DM1073" s="179"/>
      <c r="DN1073" s="180"/>
      <c r="DO1073" s="179"/>
      <c r="DP1073" s="179"/>
      <c r="DQ1073" s="180"/>
      <c r="DR1073" s="179"/>
      <c r="DS1073" s="179"/>
      <c r="DT1073" s="180"/>
      <c r="DU1073" s="179"/>
      <c r="DV1073" s="179"/>
      <c r="DW1073" s="180"/>
      <c r="DX1073" s="179"/>
      <c r="DY1073" s="179"/>
      <c r="DZ1073" s="180"/>
      <c r="EA1073" s="179"/>
      <c r="EB1073" s="179"/>
      <c r="EC1073" s="180"/>
      <c r="ED1073" s="179"/>
      <c r="EE1073" s="179"/>
      <c r="EF1073" s="180"/>
      <c r="EG1073" s="179"/>
      <c r="EH1073" s="179"/>
      <c r="EI1073" s="180"/>
      <c r="EJ1073" s="179"/>
      <c r="EK1073" s="179"/>
      <c r="EL1073" s="180"/>
      <c r="EM1073" s="179"/>
      <c r="EN1073" s="179"/>
      <c r="EO1073" s="180"/>
      <c r="EP1073" s="179"/>
      <c r="EQ1073" s="179"/>
      <c r="ER1073" s="179"/>
      <c r="ES1073" s="179"/>
      <c r="ET1073" s="179"/>
      <c r="EU1073" s="179"/>
      <c r="EV1073" s="179"/>
      <c r="EW1073" s="179"/>
      <c r="EX1073" s="179"/>
      <c r="EY1073" s="179"/>
      <c r="EZ1073" s="179"/>
      <c r="FA1073" s="179"/>
      <c r="FB1073" s="179"/>
      <c r="FC1073" s="179"/>
      <c r="FD1073" s="179"/>
      <c r="FE1073" s="179"/>
      <c r="FF1073" s="179"/>
      <c r="FG1073" s="179"/>
      <c r="FH1073" s="179"/>
      <c r="FI1073" s="179"/>
    </row>
    <row r="1074" customFormat="false" ht="12.75" hidden="false" customHeight="false" outlineLevel="0" collapsed="false">
      <c r="C1074" s="3"/>
      <c r="D1074" s="3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6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79"/>
      <c r="CG1074" s="180"/>
      <c r="CH1074" s="179"/>
      <c r="CI1074" s="179"/>
      <c r="CJ1074" s="180"/>
      <c r="CK1074" s="179"/>
      <c r="CL1074" s="179"/>
      <c r="CM1074" s="180"/>
      <c r="CN1074" s="179"/>
      <c r="CO1074" s="179"/>
      <c r="CP1074" s="180"/>
      <c r="CQ1074" s="179"/>
      <c r="CR1074" s="179"/>
      <c r="CS1074" s="180"/>
      <c r="CT1074" s="179"/>
      <c r="CU1074" s="179"/>
      <c r="CV1074" s="180"/>
      <c r="CW1074" s="179"/>
      <c r="CX1074" s="179"/>
      <c r="CY1074" s="180"/>
      <c r="CZ1074" s="179"/>
      <c r="DA1074" s="179"/>
      <c r="DB1074" s="180"/>
      <c r="DC1074" s="179"/>
      <c r="DD1074" s="179"/>
      <c r="DE1074" s="180"/>
      <c r="DF1074" s="179"/>
      <c r="DG1074" s="179"/>
      <c r="DH1074" s="180"/>
      <c r="DI1074" s="179"/>
      <c r="DJ1074" s="179"/>
      <c r="DK1074" s="180"/>
      <c r="DL1074" s="179"/>
      <c r="DM1074" s="179"/>
      <c r="DN1074" s="180"/>
      <c r="DO1074" s="179"/>
      <c r="DP1074" s="179"/>
      <c r="DQ1074" s="180"/>
      <c r="DR1074" s="179"/>
      <c r="DS1074" s="179"/>
      <c r="DT1074" s="180"/>
      <c r="DU1074" s="179"/>
      <c r="DV1074" s="179"/>
      <c r="DW1074" s="180"/>
      <c r="DX1074" s="179"/>
      <c r="DY1074" s="179"/>
      <c r="DZ1074" s="180"/>
      <c r="EA1074" s="179"/>
      <c r="EB1074" s="179"/>
      <c r="EC1074" s="180"/>
      <c r="ED1074" s="179"/>
      <c r="EE1074" s="179"/>
      <c r="EF1074" s="180"/>
      <c r="EG1074" s="179"/>
      <c r="EH1074" s="179"/>
      <c r="EI1074" s="180"/>
      <c r="EJ1074" s="179"/>
      <c r="EK1074" s="179"/>
      <c r="EL1074" s="180"/>
      <c r="EM1074" s="179"/>
      <c r="EN1074" s="179"/>
      <c r="EO1074" s="180"/>
      <c r="EP1074" s="179"/>
      <c r="EQ1074" s="179"/>
      <c r="ER1074" s="179"/>
      <c r="ES1074" s="179"/>
      <c r="ET1074" s="179"/>
      <c r="EU1074" s="179"/>
      <c r="EV1074" s="179"/>
      <c r="EW1074" s="179"/>
      <c r="EX1074" s="179"/>
      <c r="EY1074" s="179"/>
      <c r="EZ1074" s="179"/>
      <c r="FA1074" s="179"/>
      <c r="FB1074" s="179"/>
      <c r="FC1074" s="179"/>
      <c r="FD1074" s="179"/>
      <c r="FE1074" s="179"/>
      <c r="FF1074" s="179"/>
      <c r="FG1074" s="179"/>
      <c r="FH1074" s="179"/>
      <c r="FI1074" s="179"/>
    </row>
    <row r="1075" customFormat="false" ht="12.75" hidden="false" customHeight="false" outlineLevel="0" collapsed="false">
      <c r="C1075" s="3"/>
      <c r="D1075" s="3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6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79"/>
      <c r="CG1075" s="180"/>
      <c r="CH1075" s="179"/>
      <c r="CI1075" s="179"/>
      <c r="CJ1075" s="180"/>
      <c r="CK1075" s="179"/>
      <c r="CL1075" s="179"/>
      <c r="CM1075" s="180"/>
      <c r="CN1075" s="179"/>
      <c r="CO1075" s="179"/>
      <c r="CP1075" s="180"/>
      <c r="CQ1075" s="179"/>
      <c r="CR1075" s="179"/>
      <c r="CS1075" s="180"/>
      <c r="CT1075" s="179"/>
      <c r="CU1075" s="179"/>
      <c r="CV1075" s="180"/>
      <c r="CW1075" s="179"/>
      <c r="CX1075" s="179"/>
      <c r="CY1075" s="180"/>
      <c r="CZ1075" s="179"/>
      <c r="DA1075" s="179"/>
      <c r="DB1075" s="180"/>
      <c r="DC1075" s="179"/>
      <c r="DD1075" s="179"/>
      <c r="DE1075" s="180"/>
      <c r="DF1075" s="179"/>
      <c r="DG1075" s="179"/>
      <c r="DH1075" s="180"/>
      <c r="DI1075" s="179"/>
      <c r="DJ1075" s="179"/>
      <c r="DK1075" s="180"/>
      <c r="DL1075" s="179"/>
      <c r="DM1075" s="179"/>
      <c r="DN1075" s="180"/>
      <c r="DO1075" s="179"/>
      <c r="DP1075" s="179"/>
      <c r="DQ1075" s="180"/>
      <c r="DR1075" s="179"/>
      <c r="DS1075" s="179"/>
      <c r="DT1075" s="180"/>
      <c r="DU1075" s="179"/>
      <c r="DV1075" s="179"/>
      <c r="DW1075" s="180"/>
      <c r="DX1075" s="179"/>
      <c r="DY1075" s="179"/>
      <c r="DZ1075" s="180"/>
      <c r="EA1075" s="179"/>
      <c r="EB1075" s="179"/>
      <c r="EC1075" s="180"/>
      <c r="ED1075" s="179"/>
      <c r="EE1075" s="179"/>
      <c r="EF1075" s="180"/>
      <c r="EG1075" s="179"/>
      <c r="EH1075" s="179"/>
      <c r="EI1075" s="180"/>
      <c r="EJ1075" s="179"/>
      <c r="EK1075" s="179"/>
      <c r="EL1075" s="180"/>
      <c r="EM1075" s="179"/>
      <c r="EN1075" s="179"/>
      <c r="EO1075" s="180"/>
      <c r="EP1075" s="179"/>
      <c r="EQ1075" s="179"/>
      <c r="ER1075" s="179"/>
      <c r="ES1075" s="179"/>
      <c r="ET1075" s="179"/>
      <c r="EU1075" s="179"/>
      <c r="EV1075" s="179"/>
      <c r="EW1075" s="179"/>
      <c r="EX1075" s="179"/>
      <c r="EY1075" s="179"/>
      <c r="EZ1075" s="179"/>
      <c r="FA1075" s="179"/>
      <c r="FB1075" s="179"/>
      <c r="FC1075" s="179"/>
      <c r="FD1075" s="179"/>
      <c r="FE1075" s="179"/>
      <c r="FF1075" s="179"/>
      <c r="FG1075" s="179"/>
      <c r="FH1075" s="179"/>
      <c r="FI1075" s="179"/>
    </row>
    <row r="1076" customFormat="false" ht="12.75" hidden="false" customHeight="false" outlineLevel="0" collapsed="false">
      <c r="C1076" s="3"/>
      <c r="D1076" s="3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6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79"/>
      <c r="CG1076" s="180"/>
      <c r="CH1076" s="179"/>
      <c r="CI1076" s="179"/>
      <c r="CJ1076" s="180"/>
      <c r="CK1076" s="179"/>
      <c r="CL1076" s="179"/>
      <c r="CM1076" s="180"/>
      <c r="CN1076" s="179"/>
      <c r="CO1076" s="179"/>
      <c r="CP1076" s="180"/>
      <c r="CQ1076" s="179"/>
      <c r="CR1076" s="179"/>
      <c r="CS1076" s="180"/>
      <c r="CT1076" s="179"/>
      <c r="CU1076" s="179"/>
      <c r="CV1076" s="180"/>
      <c r="CW1076" s="179"/>
      <c r="CX1076" s="179"/>
      <c r="CY1076" s="180"/>
      <c r="CZ1076" s="179"/>
      <c r="DA1076" s="179"/>
      <c r="DB1076" s="180"/>
      <c r="DC1076" s="179"/>
      <c r="DD1076" s="179"/>
      <c r="DE1076" s="180"/>
      <c r="DF1076" s="179"/>
      <c r="DG1076" s="179"/>
      <c r="DH1076" s="180"/>
      <c r="DI1076" s="179"/>
      <c r="DJ1076" s="179"/>
      <c r="DK1076" s="180"/>
      <c r="DL1076" s="179"/>
      <c r="DM1076" s="179"/>
      <c r="DN1076" s="180"/>
      <c r="DO1076" s="179"/>
      <c r="DP1076" s="179"/>
      <c r="DQ1076" s="180"/>
      <c r="DR1076" s="179"/>
      <c r="DS1076" s="179"/>
      <c r="DT1076" s="180"/>
      <c r="DU1076" s="179"/>
      <c r="DV1076" s="179"/>
      <c r="DW1076" s="180"/>
      <c r="DX1076" s="179"/>
      <c r="DY1076" s="179"/>
      <c r="DZ1076" s="180"/>
      <c r="EA1076" s="179"/>
      <c r="EB1076" s="179"/>
      <c r="EC1076" s="180"/>
      <c r="ED1076" s="179"/>
      <c r="EE1076" s="179"/>
      <c r="EF1076" s="180"/>
      <c r="EG1076" s="179"/>
      <c r="EH1076" s="179"/>
      <c r="EI1076" s="180"/>
      <c r="EJ1076" s="179"/>
      <c r="EK1076" s="179"/>
      <c r="EL1076" s="180"/>
      <c r="EM1076" s="179"/>
      <c r="EN1076" s="179"/>
      <c r="EO1076" s="180"/>
      <c r="EP1076" s="179"/>
      <c r="EQ1076" s="179"/>
      <c r="ER1076" s="179"/>
      <c r="ES1076" s="179"/>
      <c r="ET1076" s="179"/>
      <c r="EU1076" s="179"/>
      <c r="EV1076" s="179"/>
      <c r="EW1076" s="179"/>
      <c r="EX1076" s="179"/>
      <c r="EY1076" s="179"/>
      <c r="EZ1076" s="179"/>
      <c r="FA1076" s="179"/>
      <c r="FB1076" s="179"/>
      <c r="FC1076" s="179"/>
      <c r="FD1076" s="179"/>
      <c r="FE1076" s="179"/>
      <c r="FF1076" s="179"/>
      <c r="FG1076" s="179"/>
      <c r="FH1076" s="179"/>
      <c r="FI1076" s="179"/>
    </row>
    <row r="1077" customFormat="false" ht="12.75" hidden="false" customHeight="false" outlineLevel="0" collapsed="false">
      <c r="C1077" s="3"/>
      <c r="D1077" s="3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6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79"/>
      <c r="CG1077" s="180"/>
      <c r="CH1077" s="179"/>
      <c r="CI1077" s="179"/>
      <c r="CJ1077" s="180"/>
      <c r="CK1077" s="179"/>
      <c r="CL1077" s="179"/>
      <c r="CM1077" s="180"/>
      <c r="CN1077" s="179"/>
      <c r="CO1077" s="179"/>
      <c r="CP1077" s="180"/>
      <c r="CQ1077" s="179"/>
      <c r="CR1077" s="179"/>
      <c r="CS1077" s="180"/>
      <c r="CT1077" s="179"/>
      <c r="CU1077" s="179"/>
      <c r="CV1077" s="180"/>
      <c r="CW1077" s="179"/>
      <c r="CX1077" s="179"/>
      <c r="CY1077" s="180"/>
      <c r="CZ1077" s="179"/>
      <c r="DA1077" s="179"/>
      <c r="DB1077" s="180"/>
      <c r="DC1077" s="179"/>
      <c r="DD1077" s="179"/>
      <c r="DE1077" s="180"/>
      <c r="DF1077" s="179"/>
      <c r="DG1077" s="179"/>
      <c r="DH1077" s="180"/>
      <c r="DI1077" s="179"/>
      <c r="DJ1077" s="179"/>
      <c r="DK1077" s="180"/>
      <c r="DL1077" s="179"/>
      <c r="DM1077" s="179"/>
      <c r="DN1077" s="180"/>
      <c r="DO1077" s="179"/>
      <c r="DP1077" s="179"/>
      <c r="DQ1077" s="180"/>
      <c r="DR1077" s="179"/>
      <c r="DS1077" s="179"/>
      <c r="DT1077" s="180"/>
      <c r="DU1077" s="179"/>
      <c r="DV1077" s="179"/>
      <c r="DW1077" s="180"/>
      <c r="DX1077" s="179"/>
      <c r="DY1077" s="179"/>
      <c r="DZ1077" s="180"/>
      <c r="EA1077" s="179"/>
      <c r="EB1077" s="179"/>
      <c r="EC1077" s="180"/>
      <c r="ED1077" s="179"/>
      <c r="EE1077" s="179"/>
      <c r="EF1077" s="180"/>
      <c r="EG1077" s="179"/>
      <c r="EH1077" s="179"/>
      <c r="EI1077" s="180"/>
      <c r="EJ1077" s="179"/>
      <c r="EK1077" s="179"/>
      <c r="EL1077" s="180"/>
      <c r="EM1077" s="179"/>
      <c r="EN1077" s="179"/>
      <c r="EO1077" s="180"/>
      <c r="EP1077" s="179"/>
      <c r="EQ1077" s="179"/>
      <c r="ER1077" s="179"/>
      <c r="ES1077" s="179"/>
      <c r="ET1077" s="179"/>
      <c r="EU1077" s="179"/>
      <c r="EV1077" s="179"/>
      <c r="EW1077" s="179"/>
      <c r="EX1077" s="179"/>
      <c r="EY1077" s="179"/>
      <c r="EZ1077" s="179"/>
      <c r="FA1077" s="179"/>
      <c r="FB1077" s="179"/>
      <c r="FC1077" s="179"/>
      <c r="FD1077" s="179"/>
      <c r="FE1077" s="179"/>
      <c r="FF1077" s="179"/>
      <c r="FG1077" s="179"/>
      <c r="FH1077" s="179"/>
      <c r="FI1077" s="179"/>
    </row>
    <row r="1078" customFormat="false" ht="12.75" hidden="false" customHeight="false" outlineLevel="0" collapsed="false">
      <c r="C1078" s="3"/>
      <c r="D1078" s="3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6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79"/>
      <c r="CG1078" s="180"/>
      <c r="CH1078" s="179"/>
      <c r="CI1078" s="179"/>
      <c r="CJ1078" s="180"/>
      <c r="CK1078" s="179"/>
      <c r="CL1078" s="179"/>
      <c r="CM1078" s="180"/>
      <c r="CN1078" s="179"/>
      <c r="CO1078" s="179"/>
      <c r="CP1078" s="180"/>
      <c r="CQ1078" s="179"/>
      <c r="CR1078" s="179"/>
      <c r="CS1078" s="180"/>
      <c r="CT1078" s="179"/>
      <c r="CU1078" s="179"/>
      <c r="CV1078" s="180"/>
      <c r="CW1078" s="179"/>
      <c r="CX1078" s="179"/>
      <c r="CY1078" s="180"/>
      <c r="CZ1078" s="179"/>
      <c r="DA1078" s="179"/>
      <c r="DB1078" s="180"/>
      <c r="DC1078" s="179"/>
      <c r="DD1078" s="179"/>
      <c r="DE1078" s="180"/>
      <c r="DF1078" s="179"/>
      <c r="DG1078" s="179"/>
      <c r="DH1078" s="180"/>
      <c r="DI1078" s="179"/>
      <c r="DJ1078" s="179"/>
      <c r="DK1078" s="180"/>
      <c r="DL1078" s="179"/>
      <c r="DM1078" s="179"/>
      <c r="DN1078" s="180"/>
      <c r="DO1078" s="179"/>
      <c r="DP1078" s="179"/>
      <c r="DQ1078" s="180"/>
      <c r="DR1078" s="179"/>
      <c r="DS1078" s="179"/>
      <c r="DT1078" s="180"/>
      <c r="DU1078" s="179"/>
      <c r="DV1078" s="179"/>
      <c r="DW1078" s="180"/>
      <c r="DX1078" s="179"/>
      <c r="DY1078" s="179"/>
      <c r="DZ1078" s="180"/>
      <c r="EA1078" s="179"/>
      <c r="EB1078" s="179"/>
      <c r="EC1078" s="180"/>
      <c r="ED1078" s="179"/>
      <c r="EE1078" s="179"/>
      <c r="EF1078" s="180"/>
      <c r="EG1078" s="179"/>
      <c r="EH1078" s="179"/>
      <c r="EI1078" s="180"/>
      <c r="EJ1078" s="179"/>
      <c r="EK1078" s="179"/>
      <c r="EL1078" s="180"/>
      <c r="EM1078" s="179"/>
      <c r="EN1078" s="179"/>
      <c r="EO1078" s="180"/>
      <c r="EP1078" s="179"/>
      <c r="EQ1078" s="179"/>
      <c r="ER1078" s="179"/>
      <c r="ES1078" s="179"/>
      <c r="ET1078" s="179"/>
      <c r="EU1078" s="179"/>
      <c r="EV1078" s="179"/>
      <c r="EW1078" s="179"/>
      <c r="EX1078" s="179"/>
      <c r="EY1078" s="179"/>
      <c r="EZ1078" s="179"/>
      <c r="FA1078" s="179"/>
      <c r="FB1078" s="179"/>
      <c r="FC1078" s="179"/>
      <c r="FD1078" s="179"/>
      <c r="FE1078" s="179"/>
      <c r="FF1078" s="179"/>
      <c r="FG1078" s="179"/>
      <c r="FH1078" s="179"/>
      <c r="FI1078" s="179"/>
    </row>
    <row r="1079" customFormat="false" ht="12.75" hidden="false" customHeight="false" outlineLevel="0" collapsed="false">
      <c r="C1079" s="3"/>
      <c r="D1079" s="3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6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79"/>
      <c r="CG1079" s="180"/>
      <c r="CH1079" s="179"/>
      <c r="CI1079" s="179"/>
      <c r="CJ1079" s="180"/>
      <c r="CK1079" s="179"/>
      <c r="CL1079" s="179"/>
      <c r="CM1079" s="180"/>
      <c r="CN1079" s="179"/>
      <c r="CO1079" s="179"/>
      <c r="CP1079" s="180"/>
      <c r="CQ1079" s="179"/>
      <c r="CR1079" s="179"/>
      <c r="CS1079" s="180"/>
      <c r="CT1079" s="179"/>
      <c r="CU1079" s="179"/>
      <c r="CV1079" s="180"/>
      <c r="CW1079" s="179"/>
      <c r="CX1079" s="179"/>
      <c r="CY1079" s="180"/>
      <c r="CZ1079" s="179"/>
      <c r="DA1079" s="179"/>
      <c r="DB1079" s="180"/>
      <c r="DC1079" s="179"/>
      <c r="DD1079" s="179"/>
      <c r="DE1079" s="180"/>
      <c r="DF1079" s="179"/>
      <c r="DG1079" s="179"/>
      <c r="DH1079" s="180"/>
      <c r="DI1079" s="179"/>
      <c r="DJ1079" s="179"/>
      <c r="DK1079" s="180"/>
      <c r="DL1079" s="179"/>
      <c r="DM1079" s="179"/>
      <c r="DN1079" s="180"/>
      <c r="DO1079" s="179"/>
      <c r="DP1079" s="179"/>
      <c r="DQ1079" s="180"/>
      <c r="DR1079" s="179"/>
      <c r="DS1079" s="179"/>
      <c r="DT1079" s="180"/>
      <c r="DU1079" s="179"/>
      <c r="DV1079" s="179"/>
      <c r="DW1079" s="180"/>
      <c r="DX1079" s="179"/>
      <c r="DY1079" s="179"/>
      <c r="DZ1079" s="180"/>
      <c r="EA1079" s="179"/>
      <c r="EB1079" s="179"/>
      <c r="EC1079" s="180"/>
      <c r="ED1079" s="179"/>
      <c r="EE1079" s="179"/>
      <c r="EF1079" s="180"/>
      <c r="EG1079" s="179"/>
      <c r="EH1079" s="179"/>
      <c r="EI1079" s="180"/>
      <c r="EJ1079" s="179"/>
      <c r="EK1079" s="179"/>
      <c r="EL1079" s="180"/>
      <c r="EM1079" s="179"/>
      <c r="EN1079" s="179"/>
      <c r="EO1079" s="180"/>
      <c r="EP1079" s="179"/>
      <c r="EQ1079" s="179"/>
      <c r="ER1079" s="179"/>
      <c r="ES1079" s="179"/>
      <c r="ET1079" s="179"/>
      <c r="EU1079" s="179"/>
      <c r="EV1079" s="179"/>
      <c r="EW1079" s="179"/>
      <c r="EX1079" s="179"/>
      <c r="EY1079" s="179"/>
      <c r="EZ1079" s="179"/>
      <c r="FA1079" s="179"/>
      <c r="FB1079" s="179"/>
      <c r="FC1079" s="179"/>
      <c r="FD1079" s="179"/>
      <c r="FE1079" s="179"/>
      <c r="FF1079" s="179"/>
      <c r="FG1079" s="179"/>
      <c r="FH1079" s="179"/>
      <c r="FI1079" s="179"/>
    </row>
    <row r="1080" customFormat="false" ht="12.75" hidden="false" customHeight="false" outlineLevel="0" collapsed="false">
      <c r="C1080" s="3"/>
      <c r="D1080" s="3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6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79"/>
      <c r="CG1080" s="180"/>
      <c r="CH1080" s="179"/>
      <c r="CI1080" s="179"/>
      <c r="CJ1080" s="180"/>
      <c r="CK1080" s="179"/>
      <c r="CL1080" s="179"/>
      <c r="CM1080" s="180"/>
      <c r="CN1080" s="179"/>
      <c r="CO1080" s="179"/>
      <c r="CP1080" s="180"/>
      <c r="CQ1080" s="179"/>
      <c r="CR1080" s="179"/>
      <c r="CS1080" s="180"/>
      <c r="CT1080" s="179"/>
      <c r="CU1080" s="179"/>
      <c r="CV1080" s="180"/>
      <c r="CW1080" s="179"/>
      <c r="CX1080" s="179"/>
      <c r="CY1080" s="180"/>
      <c r="CZ1080" s="179"/>
      <c r="DA1080" s="179"/>
      <c r="DB1080" s="180"/>
      <c r="DC1080" s="179"/>
      <c r="DD1080" s="179"/>
      <c r="DE1080" s="180"/>
      <c r="DF1080" s="179"/>
      <c r="DG1080" s="179"/>
      <c r="DH1080" s="180"/>
      <c r="DI1080" s="179"/>
      <c r="DJ1080" s="179"/>
      <c r="DK1080" s="180"/>
      <c r="DL1080" s="179"/>
      <c r="DM1080" s="179"/>
      <c r="DN1080" s="180"/>
      <c r="DO1080" s="179"/>
      <c r="DP1080" s="179"/>
      <c r="DQ1080" s="180"/>
      <c r="DR1080" s="179"/>
      <c r="DS1080" s="179"/>
      <c r="DT1080" s="180"/>
      <c r="DU1080" s="179"/>
      <c r="DV1080" s="179"/>
      <c r="DW1080" s="180"/>
      <c r="DX1080" s="179"/>
      <c r="DY1080" s="179"/>
      <c r="DZ1080" s="180"/>
      <c r="EA1080" s="179"/>
      <c r="EB1080" s="179"/>
      <c r="EC1080" s="180"/>
      <c r="ED1080" s="179"/>
      <c r="EE1080" s="179"/>
      <c r="EF1080" s="180"/>
      <c r="EG1080" s="179"/>
      <c r="EH1080" s="179"/>
      <c r="EI1080" s="180"/>
      <c r="EJ1080" s="179"/>
      <c r="EK1080" s="179"/>
      <c r="EL1080" s="180"/>
      <c r="EM1080" s="179"/>
      <c r="EN1080" s="179"/>
      <c r="EO1080" s="180"/>
      <c r="EP1080" s="179"/>
      <c r="EQ1080" s="179"/>
      <c r="ER1080" s="179"/>
      <c r="ES1080" s="179"/>
      <c r="ET1080" s="179"/>
      <c r="EU1080" s="179"/>
      <c r="EV1080" s="179"/>
      <c r="EW1080" s="179"/>
      <c r="EX1080" s="179"/>
      <c r="EY1080" s="179"/>
      <c r="EZ1080" s="179"/>
      <c r="FA1080" s="179"/>
      <c r="FB1080" s="179"/>
      <c r="FC1080" s="179"/>
      <c r="FD1080" s="179"/>
      <c r="FE1080" s="179"/>
      <c r="FF1080" s="179"/>
      <c r="FG1080" s="179"/>
      <c r="FH1080" s="179"/>
      <c r="FI1080" s="179"/>
    </row>
    <row r="1081" customFormat="false" ht="12.75" hidden="false" customHeight="false" outlineLevel="0" collapsed="false">
      <c r="C1081" s="3"/>
      <c r="D1081" s="3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6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79"/>
      <c r="CG1081" s="180"/>
      <c r="CH1081" s="179"/>
      <c r="CI1081" s="179"/>
      <c r="CJ1081" s="180"/>
      <c r="CK1081" s="179"/>
      <c r="CL1081" s="179"/>
      <c r="CM1081" s="180"/>
      <c r="CN1081" s="179"/>
      <c r="CO1081" s="179"/>
      <c r="CP1081" s="180"/>
      <c r="CQ1081" s="179"/>
      <c r="CR1081" s="179"/>
      <c r="CS1081" s="180"/>
      <c r="CT1081" s="179"/>
      <c r="CU1081" s="179"/>
      <c r="CV1081" s="180"/>
      <c r="CW1081" s="179"/>
      <c r="CX1081" s="179"/>
      <c r="CY1081" s="180"/>
      <c r="CZ1081" s="179"/>
      <c r="DA1081" s="179"/>
      <c r="DB1081" s="180"/>
      <c r="DC1081" s="179"/>
      <c r="DD1081" s="179"/>
      <c r="DE1081" s="180"/>
      <c r="DF1081" s="179"/>
      <c r="DG1081" s="179"/>
      <c r="DH1081" s="180"/>
      <c r="DI1081" s="179"/>
      <c r="DJ1081" s="179"/>
      <c r="DK1081" s="180"/>
      <c r="DL1081" s="179"/>
      <c r="DM1081" s="179"/>
      <c r="DN1081" s="180"/>
      <c r="DO1081" s="179"/>
      <c r="DP1081" s="179"/>
      <c r="DQ1081" s="180"/>
      <c r="DR1081" s="179"/>
      <c r="DS1081" s="179"/>
      <c r="DT1081" s="180"/>
      <c r="DU1081" s="179"/>
      <c r="DV1081" s="179"/>
      <c r="DW1081" s="180"/>
      <c r="DX1081" s="179"/>
      <c r="DY1081" s="179"/>
      <c r="DZ1081" s="180"/>
      <c r="EA1081" s="179"/>
      <c r="EB1081" s="179"/>
      <c r="EC1081" s="180"/>
      <c r="ED1081" s="179"/>
      <c r="EE1081" s="179"/>
      <c r="EF1081" s="180"/>
      <c r="EG1081" s="179"/>
      <c r="EH1081" s="179"/>
      <c r="EI1081" s="180"/>
      <c r="EJ1081" s="179"/>
      <c r="EK1081" s="179"/>
      <c r="EL1081" s="180"/>
      <c r="EM1081" s="179"/>
      <c r="EN1081" s="179"/>
      <c r="EO1081" s="180"/>
      <c r="EP1081" s="179"/>
      <c r="EQ1081" s="179"/>
      <c r="ER1081" s="179"/>
      <c r="ES1081" s="179"/>
      <c r="ET1081" s="179"/>
      <c r="EU1081" s="179"/>
      <c r="EV1081" s="179"/>
      <c r="EW1081" s="179"/>
      <c r="EX1081" s="179"/>
      <c r="EY1081" s="179"/>
      <c r="EZ1081" s="179"/>
      <c r="FA1081" s="179"/>
      <c r="FB1081" s="179"/>
      <c r="FC1081" s="179"/>
      <c r="FD1081" s="179"/>
      <c r="FE1081" s="179"/>
      <c r="FF1081" s="179"/>
      <c r="FG1081" s="179"/>
      <c r="FH1081" s="179"/>
      <c r="FI1081" s="179"/>
    </row>
    <row r="1082" customFormat="false" ht="12.75" hidden="false" customHeight="false" outlineLevel="0" collapsed="false">
      <c r="C1082" s="3"/>
      <c r="D1082" s="3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6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79"/>
      <c r="CG1082" s="180"/>
      <c r="CH1082" s="179"/>
      <c r="CI1082" s="179"/>
      <c r="CJ1082" s="180"/>
      <c r="CK1082" s="179"/>
      <c r="CL1082" s="179"/>
      <c r="CM1082" s="180"/>
      <c r="CN1082" s="179"/>
      <c r="CO1082" s="179"/>
      <c r="CP1082" s="180"/>
      <c r="CQ1082" s="179"/>
      <c r="CR1082" s="179"/>
      <c r="CS1082" s="180"/>
      <c r="CT1082" s="179"/>
      <c r="CU1082" s="179"/>
      <c r="CV1082" s="180"/>
      <c r="CW1082" s="179"/>
      <c r="CX1082" s="179"/>
      <c r="CY1082" s="180"/>
      <c r="CZ1082" s="179"/>
      <c r="DA1082" s="179"/>
      <c r="DB1082" s="180"/>
      <c r="DC1082" s="179"/>
      <c r="DD1082" s="179"/>
      <c r="DE1082" s="180"/>
      <c r="DF1082" s="179"/>
      <c r="DG1082" s="179"/>
      <c r="DH1082" s="180"/>
      <c r="DI1082" s="179"/>
      <c r="DJ1082" s="179"/>
      <c r="DK1082" s="180"/>
      <c r="DL1082" s="179"/>
      <c r="DM1082" s="179"/>
      <c r="DN1082" s="180"/>
      <c r="DO1082" s="179"/>
      <c r="DP1082" s="179"/>
      <c r="DQ1082" s="180"/>
      <c r="DR1082" s="179"/>
      <c r="DS1082" s="179"/>
      <c r="DT1082" s="180"/>
      <c r="DU1082" s="179"/>
      <c r="DV1082" s="179"/>
      <c r="DW1082" s="180"/>
      <c r="DX1082" s="179"/>
      <c r="DY1082" s="179"/>
      <c r="DZ1082" s="180"/>
      <c r="EA1082" s="179"/>
      <c r="EB1082" s="179"/>
      <c r="EC1082" s="180"/>
      <c r="ED1082" s="179"/>
      <c r="EE1082" s="179"/>
      <c r="EF1082" s="180"/>
      <c r="EG1082" s="179"/>
      <c r="EH1082" s="179"/>
      <c r="EI1082" s="180"/>
      <c r="EJ1082" s="179"/>
      <c r="EK1082" s="179"/>
      <c r="EL1082" s="180"/>
      <c r="EM1082" s="179"/>
      <c r="EN1082" s="179"/>
      <c r="EO1082" s="180"/>
      <c r="EP1082" s="179"/>
      <c r="EQ1082" s="179"/>
      <c r="ER1082" s="179"/>
      <c r="ES1082" s="179"/>
      <c r="ET1082" s="179"/>
      <c r="EU1082" s="179"/>
      <c r="EV1082" s="179"/>
      <c r="EW1082" s="179"/>
      <c r="EX1082" s="179"/>
      <c r="EY1082" s="179"/>
      <c r="EZ1082" s="179"/>
      <c r="FA1082" s="179"/>
      <c r="FB1082" s="179"/>
      <c r="FC1082" s="179"/>
      <c r="FD1082" s="179"/>
      <c r="FE1082" s="179"/>
      <c r="FF1082" s="179"/>
      <c r="FG1082" s="179"/>
      <c r="FH1082" s="179"/>
      <c r="FI1082" s="179"/>
    </row>
    <row r="1083" customFormat="false" ht="12.75" hidden="false" customHeight="false" outlineLevel="0" collapsed="false">
      <c r="C1083" s="3"/>
      <c r="D1083" s="3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6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79"/>
      <c r="CG1083" s="180"/>
      <c r="CH1083" s="179"/>
      <c r="CI1083" s="179"/>
      <c r="CJ1083" s="180"/>
      <c r="CK1083" s="179"/>
      <c r="CL1083" s="179"/>
      <c r="CM1083" s="180"/>
      <c r="CN1083" s="179"/>
      <c r="CO1083" s="179"/>
      <c r="CP1083" s="180"/>
      <c r="CQ1083" s="179"/>
      <c r="CR1083" s="179"/>
      <c r="CS1083" s="180"/>
      <c r="CT1083" s="179"/>
      <c r="CU1083" s="179"/>
      <c r="CV1083" s="180"/>
      <c r="CW1083" s="179"/>
      <c r="CX1083" s="179"/>
      <c r="CY1083" s="180"/>
      <c r="CZ1083" s="179"/>
      <c r="DA1083" s="179"/>
      <c r="DB1083" s="180"/>
      <c r="DC1083" s="179"/>
      <c r="DD1083" s="179"/>
      <c r="DE1083" s="180"/>
      <c r="DF1083" s="179"/>
      <c r="DG1083" s="179"/>
      <c r="DH1083" s="180"/>
      <c r="DI1083" s="179"/>
      <c r="DJ1083" s="179"/>
      <c r="DK1083" s="180"/>
      <c r="DL1083" s="179"/>
      <c r="DM1083" s="179"/>
      <c r="DN1083" s="180"/>
      <c r="DO1083" s="179"/>
      <c r="DP1083" s="179"/>
      <c r="DQ1083" s="180"/>
      <c r="DR1083" s="179"/>
      <c r="DS1083" s="179"/>
      <c r="DT1083" s="180"/>
      <c r="DU1083" s="179"/>
      <c r="DV1083" s="179"/>
      <c r="DW1083" s="180"/>
      <c r="DX1083" s="179"/>
      <c r="DY1083" s="179"/>
      <c r="DZ1083" s="180"/>
      <c r="EA1083" s="179"/>
      <c r="EB1083" s="179"/>
      <c r="EC1083" s="180"/>
      <c r="ED1083" s="179"/>
      <c r="EE1083" s="179"/>
      <c r="EF1083" s="180"/>
      <c r="EG1083" s="179"/>
      <c r="EH1083" s="179"/>
      <c r="EI1083" s="180"/>
      <c r="EJ1083" s="179"/>
      <c r="EK1083" s="179"/>
      <c r="EL1083" s="180"/>
      <c r="EM1083" s="179"/>
      <c r="EN1083" s="179"/>
      <c r="EO1083" s="180"/>
      <c r="EP1083" s="179"/>
      <c r="EQ1083" s="179"/>
      <c r="ER1083" s="179"/>
      <c r="ES1083" s="179"/>
      <c r="ET1083" s="179"/>
      <c r="EU1083" s="179"/>
      <c r="EV1083" s="179"/>
      <c r="EW1083" s="179"/>
      <c r="EX1083" s="179"/>
      <c r="EY1083" s="179"/>
      <c r="EZ1083" s="179"/>
      <c r="FA1083" s="179"/>
      <c r="FB1083" s="179"/>
      <c r="FC1083" s="179"/>
      <c r="FD1083" s="179"/>
      <c r="FE1083" s="179"/>
      <c r="FF1083" s="179"/>
      <c r="FG1083" s="179"/>
      <c r="FH1083" s="179"/>
      <c r="FI1083" s="179"/>
    </row>
    <row r="1084" customFormat="false" ht="12.75" hidden="false" customHeight="false" outlineLevel="0" collapsed="false">
      <c r="C1084" s="3"/>
      <c r="D1084" s="3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6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79"/>
      <c r="CG1084" s="180"/>
      <c r="CH1084" s="179"/>
      <c r="CI1084" s="179"/>
      <c r="CJ1084" s="180"/>
      <c r="CK1084" s="179"/>
      <c r="CL1084" s="179"/>
      <c r="CM1084" s="180"/>
      <c r="CN1084" s="179"/>
      <c r="CO1084" s="179"/>
      <c r="CP1084" s="180"/>
      <c r="CQ1084" s="179"/>
      <c r="CR1084" s="179"/>
      <c r="CS1084" s="180"/>
      <c r="CT1084" s="179"/>
      <c r="CU1084" s="179"/>
      <c r="CV1084" s="180"/>
      <c r="CW1084" s="179"/>
      <c r="CX1084" s="179"/>
      <c r="CY1084" s="180"/>
      <c r="CZ1084" s="179"/>
      <c r="DA1084" s="179"/>
      <c r="DB1084" s="180"/>
      <c r="DC1084" s="179"/>
      <c r="DD1084" s="179"/>
      <c r="DE1084" s="180"/>
      <c r="DF1084" s="179"/>
      <c r="DG1084" s="179"/>
      <c r="DH1084" s="180"/>
      <c r="DI1084" s="179"/>
      <c r="DJ1084" s="179"/>
      <c r="DK1084" s="180"/>
      <c r="DL1084" s="179"/>
      <c r="DM1084" s="179"/>
      <c r="DN1084" s="180"/>
      <c r="DO1084" s="179"/>
      <c r="DP1084" s="179"/>
      <c r="DQ1084" s="180"/>
      <c r="DR1084" s="179"/>
      <c r="DS1084" s="179"/>
      <c r="DT1084" s="180"/>
      <c r="DU1084" s="179"/>
      <c r="DV1084" s="179"/>
      <c r="DW1084" s="180"/>
      <c r="DX1084" s="179"/>
      <c r="DY1084" s="179"/>
      <c r="DZ1084" s="180"/>
      <c r="EA1084" s="179"/>
      <c r="EB1084" s="179"/>
      <c r="EC1084" s="180"/>
      <c r="ED1084" s="179"/>
      <c r="EE1084" s="179"/>
      <c r="EF1084" s="180"/>
      <c r="EG1084" s="179"/>
      <c r="EH1084" s="179"/>
      <c r="EI1084" s="180"/>
      <c r="EJ1084" s="179"/>
      <c r="EK1084" s="179"/>
      <c r="EL1084" s="180"/>
      <c r="EM1084" s="179"/>
      <c r="EN1084" s="179"/>
      <c r="EO1084" s="180"/>
      <c r="EP1084" s="179"/>
      <c r="EQ1084" s="179"/>
      <c r="ER1084" s="179"/>
      <c r="ES1084" s="179"/>
      <c r="ET1084" s="179"/>
      <c r="EU1084" s="179"/>
      <c r="EV1084" s="179"/>
      <c r="EW1084" s="179"/>
      <c r="EX1084" s="179"/>
      <c r="EY1084" s="179"/>
      <c r="EZ1084" s="179"/>
      <c r="FA1084" s="179"/>
      <c r="FB1084" s="179"/>
      <c r="FC1084" s="179"/>
      <c r="FD1084" s="179"/>
      <c r="FE1084" s="179"/>
      <c r="FF1084" s="179"/>
      <c r="FG1084" s="179"/>
      <c r="FH1084" s="179"/>
      <c r="FI1084" s="179"/>
    </row>
    <row r="1085" customFormat="false" ht="12.75" hidden="false" customHeight="false" outlineLevel="0" collapsed="false">
      <c r="C1085" s="3"/>
      <c r="D1085" s="3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6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79"/>
      <c r="CG1085" s="180"/>
      <c r="CH1085" s="179"/>
      <c r="CI1085" s="179"/>
      <c r="CJ1085" s="180"/>
      <c r="CK1085" s="179"/>
      <c r="CL1085" s="179"/>
      <c r="CM1085" s="180"/>
      <c r="CN1085" s="179"/>
      <c r="CO1085" s="179"/>
      <c r="CP1085" s="180"/>
      <c r="CQ1085" s="179"/>
      <c r="CR1085" s="179"/>
      <c r="CS1085" s="180"/>
      <c r="CT1085" s="179"/>
      <c r="CU1085" s="179"/>
      <c r="CV1085" s="180"/>
      <c r="CW1085" s="179"/>
      <c r="CX1085" s="179"/>
      <c r="CY1085" s="180"/>
      <c r="CZ1085" s="179"/>
      <c r="DA1085" s="179"/>
      <c r="DB1085" s="180"/>
      <c r="DC1085" s="179"/>
      <c r="DD1085" s="179"/>
      <c r="DE1085" s="180"/>
      <c r="DF1085" s="179"/>
      <c r="DG1085" s="179"/>
      <c r="DH1085" s="180"/>
      <c r="DI1085" s="179"/>
      <c r="DJ1085" s="179"/>
      <c r="DK1085" s="180"/>
      <c r="DL1085" s="179"/>
      <c r="DM1085" s="179"/>
      <c r="DN1085" s="180"/>
      <c r="DO1085" s="179"/>
      <c r="DP1085" s="179"/>
      <c r="DQ1085" s="180"/>
      <c r="DR1085" s="179"/>
      <c r="DS1085" s="179"/>
      <c r="DT1085" s="180"/>
      <c r="DU1085" s="179"/>
      <c r="DV1085" s="179"/>
      <c r="DW1085" s="180"/>
      <c r="DX1085" s="179"/>
      <c r="DY1085" s="179"/>
      <c r="DZ1085" s="180"/>
      <c r="EA1085" s="179"/>
      <c r="EB1085" s="179"/>
      <c r="EC1085" s="180"/>
      <c r="ED1085" s="179"/>
      <c r="EE1085" s="179"/>
      <c r="EF1085" s="180"/>
      <c r="EG1085" s="179"/>
      <c r="EH1085" s="179"/>
      <c r="EI1085" s="180"/>
      <c r="EJ1085" s="179"/>
      <c r="EK1085" s="179"/>
      <c r="EL1085" s="180"/>
      <c r="EM1085" s="179"/>
      <c r="EN1085" s="179"/>
      <c r="EO1085" s="180"/>
      <c r="EP1085" s="179"/>
      <c r="EQ1085" s="179"/>
      <c r="ER1085" s="179"/>
      <c r="ES1085" s="179"/>
      <c r="ET1085" s="179"/>
      <c r="EU1085" s="179"/>
      <c r="EV1085" s="179"/>
      <c r="EW1085" s="179"/>
      <c r="EX1085" s="179"/>
      <c r="EY1085" s="179"/>
      <c r="EZ1085" s="179"/>
      <c r="FA1085" s="179"/>
      <c r="FB1085" s="179"/>
      <c r="FC1085" s="179"/>
      <c r="FD1085" s="179"/>
      <c r="FE1085" s="179"/>
      <c r="FF1085" s="179"/>
      <c r="FG1085" s="179"/>
      <c r="FH1085" s="179"/>
      <c r="FI1085" s="179"/>
    </row>
    <row r="1086" customFormat="false" ht="12.75" hidden="false" customHeight="false" outlineLevel="0" collapsed="false">
      <c r="C1086" s="3"/>
      <c r="D1086" s="3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6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79"/>
      <c r="CG1086" s="180"/>
      <c r="CH1086" s="179"/>
      <c r="CI1086" s="179"/>
      <c r="CJ1086" s="180"/>
      <c r="CK1086" s="179"/>
      <c r="CL1086" s="179"/>
      <c r="CM1086" s="180"/>
      <c r="CN1086" s="179"/>
      <c r="CO1086" s="179"/>
      <c r="CP1086" s="180"/>
      <c r="CQ1086" s="179"/>
      <c r="CR1086" s="179"/>
      <c r="CS1086" s="180"/>
      <c r="CT1086" s="179"/>
      <c r="CU1086" s="179"/>
      <c r="CV1086" s="180"/>
      <c r="CW1086" s="179"/>
      <c r="CX1086" s="179"/>
      <c r="CY1086" s="180"/>
      <c r="CZ1086" s="179"/>
      <c r="DA1086" s="179"/>
      <c r="DB1086" s="180"/>
      <c r="DC1086" s="179"/>
      <c r="DD1086" s="179"/>
      <c r="DE1086" s="180"/>
      <c r="DF1086" s="179"/>
      <c r="DG1086" s="179"/>
      <c r="DH1086" s="180"/>
      <c r="DI1086" s="179"/>
      <c r="DJ1086" s="179"/>
      <c r="DK1086" s="180"/>
      <c r="DL1086" s="179"/>
      <c r="DM1086" s="179"/>
      <c r="DN1086" s="180"/>
      <c r="DO1086" s="179"/>
      <c r="DP1086" s="179"/>
      <c r="DQ1086" s="180"/>
      <c r="DR1086" s="179"/>
      <c r="DS1086" s="179"/>
      <c r="DT1086" s="180"/>
      <c r="DU1086" s="179"/>
      <c r="DV1086" s="179"/>
      <c r="DW1086" s="180"/>
      <c r="DX1086" s="179"/>
      <c r="DY1086" s="179"/>
      <c r="DZ1086" s="180"/>
      <c r="EA1086" s="179"/>
      <c r="EB1086" s="179"/>
      <c r="EC1086" s="180"/>
      <c r="ED1086" s="179"/>
      <c r="EE1086" s="179"/>
      <c r="EF1086" s="180"/>
      <c r="EG1086" s="179"/>
      <c r="EH1086" s="179"/>
      <c r="EI1086" s="180"/>
      <c r="EJ1086" s="179"/>
      <c r="EK1086" s="179"/>
      <c r="EL1086" s="180"/>
      <c r="EM1086" s="179"/>
      <c r="EN1086" s="179"/>
      <c r="EO1086" s="180"/>
      <c r="EP1086" s="179"/>
      <c r="EQ1086" s="179"/>
      <c r="ER1086" s="179"/>
      <c r="ES1086" s="179"/>
      <c r="ET1086" s="179"/>
      <c r="EU1086" s="179"/>
      <c r="EV1086" s="179"/>
      <c r="EW1086" s="179"/>
      <c r="EX1086" s="179"/>
      <c r="EY1086" s="179"/>
      <c r="EZ1086" s="179"/>
      <c r="FA1086" s="179"/>
      <c r="FB1086" s="179"/>
      <c r="FC1086" s="179"/>
      <c r="FD1086" s="179"/>
      <c r="FE1086" s="179"/>
      <c r="FF1086" s="179"/>
      <c r="FG1086" s="179"/>
      <c r="FH1086" s="179"/>
      <c r="FI1086" s="179"/>
    </row>
    <row r="1087" customFormat="false" ht="12.75" hidden="false" customHeight="false" outlineLevel="0" collapsed="false">
      <c r="C1087" s="3"/>
      <c r="D1087" s="3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6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79"/>
      <c r="CG1087" s="180"/>
      <c r="CH1087" s="179"/>
      <c r="CI1087" s="179"/>
      <c r="CJ1087" s="180"/>
      <c r="CK1087" s="179"/>
      <c r="CL1087" s="179"/>
      <c r="CM1087" s="180"/>
      <c r="CN1087" s="179"/>
      <c r="CO1087" s="179"/>
      <c r="CP1087" s="180"/>
      <c r="CQ1087" s="179"/>
      <c r="CR1087" s="179"/>
      <c r="CS1087" s="180"/>
      <c r="CT1087" s="179"/>
      <c r="CU1087" s="179"/>
      <c r="CV1087" s="180"/>
      <c r="CW1087" s="179"/>
      <c r="CX1087" s="179"/>
      <c r="CY1087" s="180"/>
      <c r="CZ1087" s="179"/>
      <c r="DA1087" s="179"/>
      <c r="DB1087" s="180"/>
      <c r="DC1087" s="179"/>
      <c r="DD1087" s="179"/>
      <c r="DE1087" s="180"/>
      <c r="DF1087" s="179"/>
      <c r="DG1087" s="179"/>
      <c r="DH1087" s="180"/>
      <c r="DI1087" s="179"/>
      <c r="DJ1087" s="179"/>
      <c r="DK1087" s="180"/>
      <c r="DL1087" s="179"/>
      <c r="DM1087" s="179"/>
      <c r="DN1087" s="180"/>
      <c r="DO1087" s="179"/>
      <c r="DP1087" s="179"/>
      <c r="DQ1087" s="180"/>
      <c r="DR1087" s="179"/>
      <c r="DS1087" s="179"/>
      <c r="DT1087" s="180"/>
      <c r="DU1087" s="179"/>
      <c r="DV1087" s="179"/>
      <c r="DW1087" s="180"/>
      <c r="DX1087" s="179"/>
      <c r="DY1087" s="179"/>
      <c r="DZ1087" s="180"/>
      <c r="EA1087" s="179"/>
      <c r="EB1087" s="179"/>
      <c r="EC1087" s="180"/>
      <c r="ED1087" s="179"/>
      <c r="EE1087" s="179"/>
      <c r="EF1087" s="180"/>
      <c r="EG1087" s="179"/>
      <c r="EH1087" s="179"/>
      <c r="EI1087" s="180"/>
      <c r="EJ1087" s="179"/>
      <c r="EK1087" s="179"/>
      <c r="EL1087" s="180"/>
      <c r="EM1087" s="179"/>
      <c r="EN1087" s="179"/>
      <c r="EO1087" s="180"/>
      <c r="EP1087" s="179"/>
      <c r="EQ1087" s="179"/>
      <c r="ER1087" s="179"/>
      <c r="ES1087" s="179"/>
      <c r="ET1087" s="179"/>
      <c r="EU1087" s="179"/>
      <c r="EV1087" s="179"/>
      <c r="EW1087" s="179"/>
      <c r="EX1087" s="179"/>
      <c r="EY1087" s="179"/>
      <c r="EZ1087" s="179"/>
      <c r="FA1087" s="179"/>
      <c r="FB1087" s="179"/>
      <c r="FC1087" s="179"/>
      <c r="FD1087" s="179"/>
      <c r="FE1087" s="179"/>
      <c r="FF1087" s="179"/>
      <c r="FG1087" s="179"/>
      <c r="FH1087" s="179"/>
      <c r="FI1087" s="179"/>
    </row>
    <row r="1088" customFormat="false" ht="12.75" hidden="false" customHeight="false" outlineLevel="0" collapsed="false">
      <c r="C1088" s="3"/>
      <c r="D1088" s="3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6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79"/>
      <c r="CG1088" s="180"/>
      <c r="CH1088" s="179"/>
      <c r="CI1088" s="179"/>
      <c r="CJ1088" s="180"/>
      <c r="CK1088" s="179"/>
      <c r="CL1088" s="179"/>
      <c r="CM1088" s="180"/>
      <c r="CN1088" s="179"/>
      <c r="CO1088" s="179"/>
      <c r="CP1088" s="180"/>
      <c r="CQ1088" s="179"/>
      <c r="CR1088" s="179"/>
      <c r="CS1088" s="180"/>
      <c r="CT1088" s="179"/>
      <c r="CU1088" s="179"/>
      <c r="CV1088" s="180"/>
      <c r="CW1088" s="179"/>
      <c r="CX1088" s="179"/>
      <c r="CY1088" s="180"/>
      <c r="CZ1088" s="179"/>
      <c r="DA1088" s="179"/>
      <c r="DB1088" s="180"/>
      <c r="DC1088" s="179"/>
      <c r="DD1088" s="179"/>
      <c r="DE1088" s="180"/>
      <c r="DF1088" s="179"/>
      <c r="DG1088" s="179"/>
      <c r="DH1088" s="180"/>
      <c r="DI1088" s="179"/>
      <c r="DJ1088" s="179"/>
      <c r="DK1088" s="180"/>
      <c r="DL1088" s="179"/>
      <c r="DM1088" s="179"/>
      <c r="DN1088" s="180"/>
      <c r="DO1088" s="179"/>
      <c r="DP1088" s="179"/>
      <c r="DQ1088" s="180"/>
      <c r="DR1088" s="179"/>
      <c r="DS1088" s="179"/>
      <c r="DT1088" s="180"/>
      <c r="DU1088" s="179"/>
      <c r="DV1088" s="179"/>
      <c r="DW1088" s="180"/>
      <c r="DX1088" s="179"/>
      <c r="DY1088" s="179"/>
      <c r="DZ1088" s="180"/>
      <c r="EA1088" s="179"/>
      <c r="EB1088" s="179"/>
      <c r="EC1088" s="180"/>
      <c r="ED1088" s="179"/>
      <c r="EE1088" s="179"/>
      <c r="EF1088" s="180"/>
      <c r="EG1088" s="179"/>
      <c r="EH1088" s="179"/>
      <c r="EI1088" s="180"/>
      <c r="EJ1088" s="179"/>
      <c r="EK1088" s="179"/>
      <c r="EL1088" s="180"/>
      <c r="EM1088" s="179"/>
      <c r="EN1088" s="179"/>
      <c r="EO1088" s="180"/>
      <c r="EP1088" s="179"/>
      <c r="EQ1088" s="179"/>
      <c r="ER1088" s="179"/>
      <c r="ES1088" s="179"/>
      <c r="ET1088" s="179"/>
      <c r="EU1088" s="179"/>
      <c r="EV1088" s="179"/>
      <c r="EW1088" s="179"/>
      <c r="EX1088" s="179"/>
      <c r="EY1088" s="179"/>
      <c r="EZ1088" s="179"/>
      <c r="FA1088" s="179"/>
      <c r="FB1088" s="179"/>
      <c r="FC1088" s="179"/>
      <c r="FD1088" s="179"/>
      <c r="FE1088" s="179"/>
      <c r="FF1088" s="179"/>
      <c r="FG1088" s="179"/>
      <c r="FH1088" s="179"/>
      <c r="FI1088" s="179"/>
    </row>
    <row r="1089" customFormat="false" ht="12.75" hidden="false" customHeight="false" outlineLevel="0" collapsed="false">
      <c r="C1089" s="3"/>
      <c r="D1089" s="3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6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79"/>
      <c r="CG1089" s="180"/>
      <c r="CH1089" s="179"/>
      <c r="CI1089" s="179"/>
      <c r="CJ1089" s="180"/>
      <c r="CK1089" s="179"/>
      <c r="CL1089" s="179"/>
      <c r="CM1089" s="180"/>
      <c r="CN1089" s="179"/>
      <c r="CO1089" s="179"/>
      <c r="CP1089" s="180"/>
      <c r="CQ1089" s="179"/>
      <c r="CR1089" s="179"/>
      <c r="CS1089" s="180"/>
      <c r="CT1089" s="179"/>
      <c r="CU1089" s="179"/>
      <c r="CV1089" s="180"/>
      <c r="CW1089" s="179"/>
      <c r="CX1089" s="179"/>
      <c r="CY1089" s="180"/>
      <c r="CZ1089" s="179"/>
      <c r="DA1089" s="179"/>
      <c r="DB1089" s="180"/>
      <c r="DC1089" s="179"/>
      <c r="DD1089" s="179"/>
      <c r="DE1089" s="180"/>
      <c r="DF1089" s="179"/>
      <c r="DG1089" s="179"/>
      <c r="DH1089" s="180"/>
      <c r="DI1089" s="179"/>
      <c r="DJ1089" s="179"/>
      <c r="DK1089" s="180"/>
      <c r="DL1089" s="179"/>
      <c r="DM1089" s="179"/>
      <c r="DN1089" s="180"/>
      <c r="DO1089" s="179"/>
      <c r="DP1089" s="179"/>
      <c r="DQ1089" s="180"/>
      <c r="DR1089" s="179"/>
      <c r="DS1089" s="179"/>
      <c r="DT1089" s="180"/>
      <c r="DU1089" s="179"/>
      <c r="DV1089" s="179"/>
      <c r="DW1089" s="180"/>
      <c r="DX1089" s="179"/>
      <c r="DY1089" s="179"/>
      <c r="DZ1089" s="180"/>
      <c r="EA1089" s="179"/>
      <c r="EB1089" s="179"/>
      <c r="EC1089" s="180"/>
      <c r="ED1089" s="179"/>
      <c r="EE1089" s="179"/>
      <c r="EF1089" s="180"/>
      <c r="EG1089" s="179"/>
      <c r="EH1089" s="179"/>
      <c r="EI1089" s="180"/>
      <c r="EJ1089" s="179"/>
      <c r="EK1089" s="179"/>
      <c r="EL1089" s="180"/>
      <c r="EM1089" s="179"/>
      <c r="EN1089" s="179"/>
      <c r="EO1089" s="180"/>
      <c r="EP1089" s="179"/>
      <c r="EQ1089" s="179"/>
      <c r="ER1089" s="179"/>
      <c r="ES1089" s="179"/>
      <c r="ET1089" s="179"/>
      <c r="EU1089" s="179"/>
      <c r="EV1089" s="179"/>
      <c r="EW1089" s="179"/>
      <c r="EX1089" s="179"/>
      <c r="EY1089" s="179"/>
      <c r="EZ1089" s="179"/>
      <c r="FA1089" s="179"/>
      <c r="FB1089" s="179"/>
      <c r="FC1089" s="179"/>
      <c r="FD1089" s="179"/>
      <c r="FE1089" s="179"/>
      <c r="FF1089" s="179"/>
      <c r="FG1089" s="179"/>
      <c r="FH1089" s="179"/>
      <c r="FI1089" s="179"/>
    </row>
    <row r="1090" customFormat="false" ht="12.75" hidden="false" customHeight="false" outlineLevel="0" collapsed="false">
      <c r="C1090" s="3"/>
      <c r="D1090" s="3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6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79"/>
      <c r="CG1090" s="180"/>
      <c r="CH1090" s="179"/>
      <c r="CI1090" s="179"/>
      <c r="CJ1090" s="180"/>
      <c r="CK1090" s="179"/>
      <c r="CL1090" s="179"/>
      <c r="CM1090" s="180"/>
      <c r="CN1090" s="179"/>
      <c r="CO1090" s="179"/>
      <c r="CP1090" s="180"/>
      <c r="CQ1090" s="179"/>
      <c r="CR1090" s="179"/>
      <c r="CS1090" s="180"/>
      <c r="CT1090" s="179"/>
      <c r="CU1090" s="179"/>
      <c r="CV1090" s="180"/>
      <c r="CW1090" s="179"/>
      <c r="CX1090" s="179"/>
      <c r="CY1090" s="180"/>
      <c r="CZ1090" s="179"/>
      <c r="DA1090" s="179"/>
      <c r="DB1090" s="180"/>
      <c r="DC1090" s="179"/>
      <c r="DD1090" s="179"/>
      <c r="DE1090" s="180"/>
      <c r="DF1090" s="179"/>
      <c r="DG1090" s="179"/>
      <c r="DH1090" s="180"/>
      <c r="DI1090" s="179"/>
      <c r="DJ1090" s="179"/>
      <c r="DK1090" s="180"/>
      <c r="DL1090" s="179"/>
      <c r="DM1090" s="179"/>
      <c r="DN1090" s="180"/>
      <c r="DO1090" s="179"/>
      <c r="DP1090" s="179"/>
      <c r="DQ1090" s="180"/>
      <c r="DR1090" s="179"/>
      <c r="DS1090" s="179"/>
      <c r="DT1090" s="180"/>
      <c r="DU1090" s="179"/>
      <c r="DV1090" s="179"/>
      <c r="DW1090" s="180"/>
      <c r="DX1090" s="179"/>
      <c r="DY1090" s="179"/>
      <c r="DZ1090" s="180"/>
      <c r="EA1090" s="179"/>
      <c r="EB1090" s="179"/>
      <c r="EC1090" s="180"/>
      <c r="ED1090" s="179"/>
      <c r="EE1090" s="179"/>
      <c r="EF1090" s="180"/>
      <c r="EG1090" s="179"/>
      <c r="EH1090" s="179"/>
      <c r="EI1090" s="180"/>
      <c r="EJ1090" s="179"/>
      <c r="EK1090" s="179"/>
      <c r="EL1090" s="180"/>
      <c r="EM1090" s="179"/>
      <c r="EN1090" s="179"/>
      <c r="EO1090" s="180"/>
      <c r="EP1090" s="179"/>
      <c r="EQ1090" s="179"/>
      <c r="ER1090" s="179"/>
      <c r="ES1090" s="179"/>
      <c r="ET1090" s="179"/>
      <c r="EU1090" s="179"/>
      <c r="EV1090" s="179"/>
      <c r="EW1090" s="179"/>
      <c r="EX1090" s="179"/>
      <c r="EY1090" s="179"/>
      <c r="EZ1090" s="179"/>
      <c r="FA1090" s="179"/>
      <c r="FB1090" s="179"/>
      <c r="FC1090" s="179"/>
      <c r="FD1090" s="179"/>
      <c r="FE1090" s="179"/>
      <c r="FF1090" s="179"/>
      <c r="FG1090" s="179"/>
      <c r="FH1090" s="179"/>
      <c r="FI1090" s="179"/>
    </row>
    <row r="1091" customFormat="false" ht="12.75" hidden="false" customHeight="false" outlineLevel="0" collapsed="false">
      <c r="C1091" s="3"/>
      <c r="D1091" s="3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6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79"/>
      <c r="CG1091" s="180"/>
      <c r="CH1091" s="179"/>
      <c r="CI1091" s="179"/>
      <c r="CJ1091" s="180"/>
      <c r="CK1091" s="179"/>
      <c r="CL1091" s="179"/>
      <c r="CM1091" s="180"/>
      <c r="CN1091" s="179"/>
      <c r="CO1091" s="179"/>
      <c r="CP1091" s="180"/>
      <c r="CQ1091" s="179"/>
      <c r="CR1091" s="179"/>
      <c r="CS1091" s="180"/>
      <c r="CT1091" s="179"/>
      <c r="CU1091" s="179"/>
      <c r="CV1091" s="180"/>
      <c r="CW1091" s="179"/>
      <c r="CX1091" s="179"/>
      <c r="CY1091" s="180"/>
      <c r="CZ1091" s="179"/>
      <c r="DA1091" s="179"/>
      <c r="DB1091" s="180"/>
      <c r="DC1091" s="179"/>
      <c r="DD1091" s="179"/>
      <c r="DE1091" s="180"/>
      <c r="DF1091" s="179"/>
      <c r="DG1091" s="179"/>
      <c r="DH1091" s="180"/>
      <c r="DI1091" s="179"/>
      <c r="DJ1091" s="179"/>
      <c r="DK1091" s="180"/>
      <c r="DL1091" s="179"/>
      <c r="DM1091" s="179"/>
      <c r="DN1091" s="180"/>
      <c r="DO1091" s="179"/>
      <c r="DP1091" s="179"/>
      <c r="DQ1091" s="180"/>
      <c r="DR1091" s="179"/>
      <c r="DS1091" s="179"/>
      <c r="DT1091" s="180"/>
      <c r="DU1091" s="179"/>
      <c r="DV1091" s="179"/>
      <c r="DW1091" s="180"/>
      <c r="DX1091" s="179"/>
      <c r="DY1091" s="179"/>
      <c r="DZ1091" s="180"/>
      <c r="EA1091" s="179"/>
      <c r="EB1091" s="179"/>
      <c r="EC1091" s="180"/>
      <c r="ED1091" s="179"/>
      <c r="EE1091" s="179"/>
      <c r="EF1091" s="180"/>
      <c r="EG1091" s="179"/>
      <c r="EH1091" s="179"/>
      <c r="EI1091" s="180"/>
      <c r="EJ1091" s="179"/>
      <c r="EK1091" s="179"/>
      <c r="EL1091" s="180"/>
      <c r="EM1091" s="179"/>
      <c r="EN1091" s="179"/>
      <c r="EO1091" s="180"/>
      <c r="EP1091" s="179"/>
      <c r="EQ1091" s="179"/>
      <c r="ER1091" s="179"/>
      <c r="ES1091" s="179"/>
      <c r="ET1091" s="179"/>
      <c r="EU1091" s="179"/>
      <c r="EV1091" s="179"/>
      <c r="EW1091" s="179"/>
      <c r="EX1091" s="179"/>
      <c r="EY1091" s="179"/>
      <c r="EZ1091" s="179"/>
      <c r="FA1091" s="179"/>
      <c r="FB1091" s="179"/>
      <c r="FC1091" s="179"/>
      <c r="FD1091" s="179"/>
      <c r="FE1091" s="179"/>
      <c r="FF1091" s="179"/>
      <c r="FG1091" s="179"/>
      <c r="FH1091" s="179"/>
      <c r="FI1091" s="179"/>
    </row>
    <row r="1092" customFormat="false" ht="12.75" hidden="false" customHeight="false" outlineLevel="0" collapsed="false">
      <c r="C1092" s="3"/>
      <c r="D1092" s="3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6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79"/>
      <c r="CG1092" s="180"/>
      <c r="CH1092" s="179"/>
      <c r="CI1092" s="179"/>
      <c r="CJ1092" s="180"/>
      <c r="CK1092" s="179"/>
      <c r="CL1092" s="179"/>
      <c r="CM1092" s="180"/>
      <c r="CN1092" s="179"/>
      <c r="CO1092" s="179"/>
      <c r="CP1092" s="180"/>
      <c r="CQ1092" s="179"/>
      <c r="CR1092" s="179"/>
      <c r="CS1092" s="180"/>
      <c r="CT1092" s="179"/>
      <c r="CU1092" s="179"/>
      <c r="CV1092" s="180"/>
      <c r="CW1092" s="179"/>
      <c r="CX1092" s="179"/>
      <c r="CY1092" s="180"/>
      <c r="CZ1092" s="179"/>
      <c r="DA1092" s="179"/>
      <c r="DB1092" s="180"/>
      <c r="DC1092" s="179"/>
      <c r="DD1092" s="179"/>
      <c r="DE1092" s="180"/>
      <c r="DF1092" s="179"/>
      <c r="DG1092" s="179"/>
      <c r="DH1092" s="180"/>
      <c r="DI1092" s="179"/>
      <c r="DJ1092" s="179"/>
      <c r="DK1092" s="180"/>
      <c r="DL1092" s="179"/>
      <c r="DM1092" s="179"/>
      <c r="DN1092" s="180"/>
      <c r="DO1092" s="179"/>
      <c r="DP1092" s="179"/>
      <c r="DQ1092" s="180"/>
      <c r="DR1092" s="179"/>
      <c r="DS1092" s="179"/>
      <c r="DT1092" s="180"/>
      <c r="DU1092" s="179"/>
      <c r="DV1092" s="179"/>
      <c r="DW1092" s="180"/>
      <c r="DX1092" s="179"/>
      <c r="DY1092" s="179"/>
      <c r="DZ1092" s="180"/>
      <c r="EA1092" s="179"/>
      <c r="EB1092" s="179"/>
      <c r="EC1092" s="180"/>
      <c r="ED1092" s="179"/>
      <c r="EE1092" s="179"/>
      <c r="EF1092" s="180"/>
      <c r="EG1092" s="179"/>
      <c r="EH1092" s="179"/>
      <c r="EI1092" s="180"/>
      <c r="EJ1092" s="179"/>
      <c r="EK1092" s="179"/>
      <c r="EL1092" s="180"/>
      <c r="EM1092" s="179"/>
      <c r="EN1092" s="179"/>
      <c r="EO1092" s="180"/>
      <c r="EP1092" s="179"/>
      <c r="EQ1092" s="179"/>
      <c r="ER1092" s="179"/>
      <c r="ES1092" s="179"/>
      <c r="ET1092" s="179"/>
      <c r="EU1092" s="179"/>
      <c r="EV1092" s="179"/>
      <c r="EW1092" s="179"/>
      <c r="EX1092" s="179"/>
      <c r="EY1092" s="179"/>
      <c r="EZ1092" s="179"/>
      <c r="FA1092" s="179"/>
      <c r="FB1092" s="179"/>
      <c r="FC1092" s="179"/>
      <c r="FD1092" s="179"/>
      <c r="FE1092" s="179"/>
      <c r="FF1092" s="179"/>
      <c r="FG1092" s="179"/>
      <c r="FH1092" s="179"/>
      <c r="FI1092" s="179"/>
    </row>
    <row r="1093" customFormat="false" ht="12.75" hidden="false" customHeight="false" outlineLevel="0" collapsed="false">
      <c r="C1093" s="3"/>
      <c r="D1093" s="3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6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79"/>
      <c r="CG1093" s="180"/>
      <c r="CH1093" s="179"/>
      <c r="CI1093" s="179"/>
      <c r="CJ1093" s="180"/>
      <c r="CK1093" s="179"/>
      <c r="CL1093" s="179"/>
      <c r="CM1093" s="180"/>
      <c r="CN1093" s="179"/>
      <c r="CO1093" s="179"/>
      <c r="CP1093" s="180"/>
      <c r="CQ1093" s="179"/>
      <c r="CR1093" s="179"/>
      <c r="CS1093" s="180"/>
      <c r="CT1093" s="179"/>
      <c r="CU1093" s="179"/>
      <c r="CV1093" s="180"/>
      <c r="CW1093" s="179"/>
      <c r="CX1093" s="179"/>
      <c r="CY1093" s="180"/>
      <c r="CZ1093" s="179"/>
      <c r="DA1093" s="179"/>
      <c r="DB1093" s="180"/>
      <c r="DC1093" s="179"/>
      <c r="DD1093" s="179"/>
      <c r="DE1093" s="180"/>
      <c r="DF1093" s="179"/>
      <c r="DG1093" s="179"/>
      <c r="DH1093" s="180"/>
      <c r="DI1093" s="179"/>
      <c r="DJ1093" s="179"/>
      <c r="DK1093" s="180"/>
      <c r="DL1093" s="179"/>
      <c r="DM1093" s="179"/>
      <c r="DN1093" s="180"/>
      <c r="DO1093" s="179"/>
      <c r="DP1093" s="179"/>
      <c r="DQ1093" s="180"/>
      <c r="DR1093" s="179"/>
      <c r="DS1093" s="179"/>
      <c r="DT1093" s="180"/>
      <c r="DU1093" s="179"/>
      <c r="DV1093" s="179"/>
      <c r="DW1093" s="180"/>
      <c r="DX1093" s="179"/>
      <c r="DY1093" s="179"/>
      <c r="DZ1093" s="180"/>
      <c r="EA1093" s="179"/>
      <c r="EB1093" s="179"/>
      <c r="EC1093" s="180"/>
      <c r="ED1093" s="179"/>
      <c r="EE1093" s="179"/>
      <c r="EF1093" s="180"/>
      <c r="EG1093" s="179"/>
      <c r="EH1093" s="179"/>
      <c r="EI1093" s="180"/>
      <c r="EJ1093" s="179"/>
      <c r="EK1093" s="179"/>
      <c r="EL1093" s="180"/>
      <c r="EM1093" s="179"/>
      <c r="EN1093" s="179"/>
      <c r="EO1093" s="180"/>
      <c r="EP1093" s="179"/>
      <c r="EQ1093" s="179"/>
      <c r="ER1093" s="179"/>
      <c r="ES1093" s="179"/>
      <c r="ET1093" s="179"/>
      <c r="EU1093" s="179"/>
      <c r="EV1093" s="179"/>
      <c r="EW1093" s="179"/>
      <c r="EX1093" s="179"/>
      <c r="EY1093" s="179"/>
      <c r="EZ1093" s="179"/>
      <c r="FA1093" s="179"/>
      <c r="FB1093" s="179"/>
      <c r="FC1093" s="179"/>
      <c r="FD1093" s="179"/>
      <c r="FE1093" s="179"/>
      <c r="FF1093" s="179"/>
      <c r="FG1093" s="179"/>
      <c r="FH1093" s="179"/>
      <c r="FI1093" s="179"/>
    </row>
    <row r="1094" customFormat="false" ht="12.75" hidden="false" customHeight="false" outlineLevel="0" collapsed="false">
      <c r="C1094" s="3"/>
      <c r="D1094" s="3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6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79"/>
      <c r="CG1094" s="180"/>
      <c r="CH1094" s="179"/>
      <c r="CI1094" s="179"/>
      <c r="CJ1094" s="180"/>
      <c r="CK1094" s="179"/>
      <c r="CL1094" s="179"/>
      <c r="CM1094" s="180"/>
      <c r="CN1094" s="179"/>
      <c r="CO1094" s="179"/>
      <c r="CP1094" s="180"/>
      <c r="CQ1094" s="179"/>
      <c r="CR1094" s="179"/>
      <c r="CS1094" s="180"/>
      <c r="CT1094" s="179"/>
      <c r="CU1094" s="179"/>
      <c r="CV1094" s="180"/>
      <c r="CW1094" s="179"/>
      <c r="CX1094" s="179"/>
      <c r="CY1094" s="180"/>
      <c r="CZ1094" s="179"/>
      <c r="DA1094" s="179"/>
      <c r="DB1094" s="180"/>
      <c r="DC1094" s="179"/>
      <c r="DD1094" s="179"/>
      <c r="DE1094" s="180"/>
      <c r="DF1094" s="179"/>
      <c r="DG1094" s="179"/>
      <c r="DH1094" s="180"/>
      <c r="DI1094" s="179"/>
      <c r="DJ1094" s="179"/>
      <c r="DK1094" s="180"/>
      <c r="DL1094" s="179"/>
      <c r="DM1094" s="179"/>
      <c r="DN1094" s="180"/>
      <c r="DO1094" s="179"/>
      <c r="DP1094" s="179"/>
      <c r="DQ1094" s="180"/>
      <c r="DR1094" s="179"/>
      <c r="DS1094" s="179"/>
      <c r="DT1094" s="180"/>
      <c r="DU1094" s="179"/>
      <c r="DV1094" s="179"/>
      <c r="DW1094" s="180"/>
      <c r="DX1094" s="179"/>
      <c r="DY1094" s="179"/>
      <c r="DZ1094" s="180"/>
      <c r="EA1094" s="179"/>
      <c r="EB1094" s="179"/>
      <c r="EC1094" s="180"/>
      <c r="ED1094" s="179"/>
      <c r="EE1094" s="179"/>
      <c r="EF1094" s="180"/>
      <c r="EG1094" s="179"/>
      <c r="EH1094" s="179"/>
      <c r="EI1094" s="180"/>
      <c r="EJ1094" s="179"/>
      <c r="EK1094" s="179"/>
      <c r="EL1094" s="180"/>
      <c r="EM1094" s="179"/>
      <c r="EN1094" s="179"/>
      <c r="EO1094" s="180"/>
      <c r="EP1094" s="179"/>
      <c r="EQ1094" s="179"/>
      <c r="ER1094" s="179"/>
      <c r="ES1094" s="179"/>
      <c r="ET1094" s="179"/>
      <c r="EU1094" s="179"/>
      <c r="EV1094" s="179"/>
      <c r="EW1094" s="179"/>
      <c r="EX1094" s="179"/>
      <c r="EY1094" s="179"/>
      <c r="EZ1094" s="179"/>
      <c r="FA1094" s="179"/>
      <c r="FB1094" s="179"/>
      <c r="FC1094" s="179"/>
      <c r="FD1094" s="179"/>
      <c r="FE1094" s="179"/>
      <c r="FF1094" s="179"/>
      <c r="FG1094" s="179"/>
      <c r="FH1094" s="179"/>
      <c r="FI1094" s="179"/>
    </row>
    <row r="1095" customFormat="false" ht="12.75" hidden="false" customHeight="false" outlineLevel="0" collapsed="false">
      <c r="C1095" s="3"/>
      <c r="D1095" s="3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6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79"/>
      <c r="CG1095" s="180"/>
      <c r="CH1095" s="179"/>
      <c r="CI1095" s="179"/>
      <c r="CJ1095" s="180"/>
      <c r="CK1095" s="179"/>
      <c r="CL1095" s="179"/>
      <c r="CM1095" s="180"/>
      <c r="CN1095" s="179"/>
      <c r="CO1095" s="179"/>
      <c r="CP1095" s="180"/>
      <c r="CQ1095" s="179"/>
      <c r="CR1095" s="179"/>
      <c r="CS1095" s="180"/>
      <c r="CT1095" s="179"/>
      <c r="CU1095" s="179"/>
      <c r="CV1095" s="180"/>
      <c r="CW1095" s="179"/>
      <c r="CX1095" s="179"/>
      <c r="CY1095" s="180"/>
      <c r="CZ1095" s="179"/>
      <c r="DA1095" s="179"/>
      <c r="DB1095" s="180"/>
      <c r="DC1095" s="179"/>
      <c r="DD1095" s="179"/>
      <c r="DE1095" s="180"/>
      <c r="DF1095" s="179"/>
      <c r="DG1095" s="179"/>
      <c r="DH1095" s="180"/>
      <c r="DI1095" s="179"/>
      <c r="DJ1095" s="179"/>
      <c r="DK1095" s="180"/>
      <c r="DL1095" s="179"/>
      <c r="DM1095" s="179"/>
      <c r="DN1095" s="180"/>
      <c r="DO1095" s="179"/>
      <c r="DP1095" s="179"/>
      <c r="DQ1095" s="180"/>
      <c r="DR1095" s="179"/>
      <c r="DS1095" s="179"/>
      <c r="DT1095" s="180"/>
      <c r="DU1095" s="179"/>
      <c r="DV1095" s="179"/>
      <c r="DW1095" s="180"/>
      <c r="DX1095" s="179"/>
      <c r="DY1095" s="179"/>
      <c r="DZ1095" s="180"/>
      <c r="EA1095" s="179"/>
      <c r="EB1095" s="179"/>
      <c r="EC1095" s="180"/>
      <c r="ED1095" s="179"/>
      <c r="EE1095" s="179"/>
      <c r="EF1095" s="180"/>
      <c r="EG1095" s="179"/>
      <c r="EH1095" s="179"/>
      <c r="EI1095" s="180"/>
      <c r="EJ1095" s="179"/>
      <c r="EK1095" s="179"/>
      <c r="EL1095" s="180"/>
      <c r="EM1095" s="179"/>
      <c r="EN1095" s="179"/>
      <c r="EO1095" s="180"/>
      <c r="EP1095" s="179"/>
      <c r="EQ1095" s="179"/>
      <c r="ER1095" s="179"/>
      <c r="ES1095" s="179"/>
      <c r="ET1095" s="179"/>
      <c r="EU1095" s="179"/>
      <c r="EV1095" s="179"/>
      <c r="EW1095" s="179"/>
      <c r="EX1095" s="179"/>
      <c r="EY1095" s="179"/>
      <c r="EZ1095" s="179"/>
      <c r="FA1095" s="179"/>
      <c r="FB1095" s="179"/>
      <c r="FC1095" s="179"/>
      <c r="FD1095" s="179"/>
      <c r="FE1095" s="179"/>
      <c r="FF1095" s="179"/>
      <c r="FG1095" s="179"/>
      <c r="FH1095" s="179"/>
      <c r="FI1095" s="179"/>
    </row>
    <row r="1096" customFormat="false" ht="12.75" hidden="false" customHeight="false" outlineLevel="0" collapsed="false">
      <c r="C1096" s="3"/>
      <c r="D1096" s="3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6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79"/>
      <c r="CG1096" s="180"/>
      <c r="CH1096" s="179"/>
      <c r="CI1096" s="179"/>
      <c r="CJ1096" s="180"/>
      <c r="CK1096" s="179"/>
      <c r="CL1096" s="179"/>
      <c r="CM1096" s="180"/>
      <c r="CN1096" s="179"/>
      <c r="CO1096" s="179"/>
      <c r="CP1096" s="180"/>
      <c r="CQ1096" s="179"/>
      <c r="CR1096" s="179"/>
      <c r="CS1096" s="180"/>
      <c r="CT1096" s="179"/>
      <c r="CU1096" s="179"/>
      <c r="CV1096" s="180"/>
      <c r="CW1096" s="179"/>
      <c r="CX1096" s="179"/>
      <c r="CY1096" s="180"/>
      <c r="CZ1096" s="179"/>
      <c r="DA1096" s="179"/>
      <c r="DB1096" s="180"/>
      <c r="DC1096" s="179"/>
      <c r="DD1096" s="179"/>
      <c r="DE1096" s="180"/>
      <c r="DF1096" s="179"/>
      <c r="DG1096" s="179"/>
      <c r="DH1096" s="180"/>
      <c r="DI1096" s="179"/>
      <c r="DJ1096" s="179"/>
      <c r="DK1096" s="180"/>
      <c r="DL1096" s="179"/>
      <c r="DM1096" s="179"/>
      <c r="DN1096" s="180"/>
      <c r="DO1096" s="179"/>
      <c r="DP1096" s="179"/>
      <c r="DQ1096" s="180"/>
      <c r="DR1096" s="179"/>
      <c r="DS1096" s="179"/>
      <c r="DT1096" s="180"/>
      <c r="DU1096" s="179"/>
      <c r="DV1096" s="179"/>
      <c r="DW1096" s="180"/>
      <c r="DX1096" s="179"/>
      <c r="DY1096" s="179"/>
      <c r="DZ1096" s="180"/>
      <c r="EA1096" s="179"/>
      <c r="EB1096" s="179"/>
      <c r="EC1096" s="180"/>
      <c r="ED1096" s="179"/>
      <c r="EE1096" s="179"/>
      <c r="EF1096" s="180"/>
      <c r="EG1096" s="179"/>
      <c r="EH1096" s="179"/>
      <c r="EI1096" s="180"/>
      <c r="EJ1096" s="179"/>
      <c r="EK1096" s="179"/>
      <c r="EL1096" s="180"/>
      <c r="EM1096" s="179"/>
      <c r="EN1096" s="179"/>
      <c r="EO1096" s="180"/>
      <c r="EP1096" s="179"/>
      <c r="EQ1096" s="179"/>
      <c r="ER1096" s="179"/>
      <c r="ES1096" s="179"/>
      <c r="ET1096" s="179"/>
      <c r="EU1096" s="179"/>
      <c r="EV1096" s="179"/>
      <c r="EW1096" s="179"/>
      <c r="EX1096" s="179"/>
      <c r="EY1096" s="179"/>
      <c r="EZ1096" s="179"/>
      <c r="FA1096" s="179"/>
      <c r="FB1096" s="179"/>
      <c r="FC1096" s="179"/>
      <c r="FD1096" s="179"/>
      <c r="FE1096" s="179"/>
      <c r="FF1096" s="179"/>
      <c r="FG1096" s="179"/>
      <c r="FH1096" s="179"/>
      <c r="FI1096" s="179"/>
    </row>
    <row r="1097" customFormat="false" ht="12.75" hidden="false" customHeight="false" outlineLevel="0" collapsed="false">
      <c r="C1097" s="3"/>
      <c r="D1097" s="3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6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79"/>
      <c r="CG1097" s="180"/>
      <c r="CH1097" s="179"/>
      <c r="CI1097" s="179"/>
      <c r="CJ1097" s="180"/>
      <c r="CK1097" s="179"/>
      <c r="CL1097" s="179"/>
      <c r="CM1097" s="180"/>
      <c r="CN1097" s="179"/>
      <c r="CO1097" s="179"/>
      <c r="CP1097" s="180"/>
      <c r="CQ1097" s="179"/>
      <c r="CR1097" s="179"/>
      <c r="CS1097" s="180"/>
      <c r="CT1097" s="179"/>
      <c r="CU1097" s="179"/>
      <c r="CV1097" s="180"/>
      <c r="CW1097" s="179"/>
      <c r="CX1097" s="179"/>
      <c r="CY1097" s="180"/>
      <c r="CZ1097" s="179"/>
      <c r="DA1097" s="179"/>
      <c r="DB1097" s="180"/>
      <c r="DC1097" s="179"/>
      <c r="DD1097" s="179"/>
      <c r="DE1097" s="180"/>
      <c r="DF1097" s="179"/>
      <c r="DG1097" s="179"/>
      <c r="DH1097" s="180"/>
      <c r="DI1097" s="179"/>
      <c r="DJ1097" s="179"/>
      <c r="DK1097" s="180"/>
      <c r="DL1097" s="179"/>
      <c r="DM1097" s="179"/>
      <c r="DN1097" s="180"/>
      <c r="DO1097" s="179"/>
      <c r="DP1097" s="179"/>
      <c r="DQ1097" s="180"/>
      <c r="DR1097" s="179"/>
      <c r="DS1097" s="179"/>
      <c r="DT1097" s="180"/>
      <c r="DU1097" s="179"/>
      <c r="DV1097" s="179"/>
      <c r="DW1097" s="180"/>
      <c r="DX1097" s="179"/>
      <c r="DY1097" s="179"/>
      <c r="DZ1097" s="180"/>
      <c r="EA1097" s="179"/>
      <c r="EB1097" s="179"/>
      <c r="EC1097" s="180"/>
      <c r="ED1097" s="179"/>
      <c r="EE1097" s="179"/>
      <c r="EF1097" s="180"/>
      <c r="EG1097" s="179"/>
      <c r="EH1097" s="179"/>
      <c r="EI1097" s="180"/>
      <c r="EJ1097" s="179"/>
      <c r="EK1097" s="179"/>
      <c r="EL1097" s="180"/>
      <c r="EM1097" s="179"/>
      <c r="EN1097" s="179"/>
      <c r="EO1097" s="180"/>
      <c r="EP1097" s="179"/>
      <c r="EQ1097" s="179"/>
      <c r="ER1097" s="179"/>
      <c r="ES1097" s="179"/>
      <c r="ET1097" s="179"/>
      <c r="EU1097" s="179"/>
      <c r="EV1097" s="179"/>
      <c r="EW1097" s="179"/>
      <c r="EX1097" s="179"/>
      <c r="EY1097" s="179"/>
      <c r="EZ1097" s="179"/>
      <c r="FA1097" s="179"/>
      <c r="FB1097" s="179"/>
      <c r="FC1097" s="179"/>
      <c r="FD1097" s="179"/>
      <c r="FE1097" s="179"/>
      <c r="FF1097" s="179"/>
      <c r="FG1097" s="179"/>
      <c r="FH1097" s="179"/>
      <c r="FI1097" s="179"/>
    </row>
    <row r="1098" customFormat="false" ht="12.75" hidden="false" customHeight="false" outlineLevel="0" collapsed="false">
      <c r="C1098" s="3"/>
      <c r="D1098" s="3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6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79"/>
      <c r="CG1098" s="180"/>
      <c r="CH1098" s="179"/>
      <c r="CI1098" s="179"/>
      <c r="CJ1098" s="180"/>
      <c r="CK1098" s="179"/>
      <c r="CL1098" s="179"/>
      <c r="CM1098" s="180"/>
      <c r="CN1098" s="179"/>
      <c r="CO1098" s="179"/>
      <c r="CP1098" s="180"/>
      <c r="CQ1098" s="179"/>
      <c r="CR1098" s="179"/>
      <c r="CS1098" s="180"/>
      <c r="CT1098" s="179"/>
      <c r="CU1098" s="179"/>
      <c r="CV1098" s="180"/>
      <c r="CW1098" s="179"/>
      <c r="CX1098" s="179"/>
      <c r="CY1098" s="180"/>
      <c r="CZ1098" s="179"/>
      <c r="DA1098" s="179"/>
      <c r="DB1098" s="180"/>
      <c r="DC1098" s="179"/>
      <c r="DD1098" s="179"/>
      <c r="DE1098" s="180"/>
      <c r="DF1098" s="179"/>
      <c r="DG1098" s="179"/>
      <c r="DH1098" s="180"/>
      <c r="DI1098" s="179"/>
      <c r="DJ1098" s="179"/>
      <c r="DK1098" s="180"/>
      <c r="DL1098" s="179"/>
      <c r="DM1098" s="179"/>
      <c r="DN1098" s="180"/>
      <c r="DO1098" s="179"/>
      <c r="DP1098" s="179"/>
      <c r="DQ1098" s="180"/>
      <c r="DR1098" s="179"/>
      <c r="DS1098" s="179"/>
      <c r="DT1098" s="180"/>
      <c r="DU1098" s="179"/>
      <c r="DV1098" s="179"/>
      <c r="DW1098" s="180"/>
      <c r="DX1098" s="179"/>
      <c r="DY1098" s="179"/>
      <c r="DZ1098" s="180"/>
      <c r="EA1098" s="179"/>
      <c r="EB1098" s="179"/>
      <c r="EC1098" s="180"/>
      <c r="ED1098" s="179"/>
      <c r="EE1098" s="179"/>
      <c r="EF1098" s="180"/>
      <c r="EG1098" s="179"/>
      <c r="EH1098" s="179"/>
      <c r="EI1098" s="180"/>
      <c r="EJ1098" s="179"/>
      <c r="EK1098" s="179"/>
      <c r="EL1098" s="180"/>
      <c r="EM1098" s="179"/>
      <c r="EN1098" s="179"/>
      <c r="EO1098" s="180"/>
      <c r="EP1098" s="179"/>
      <c r="EQ1098" s="179"/>
      <c r="ER1098" s="179"/>
      <c r="ES1098" s="179"/>
      <c r="ET1098" s="179"/>
      <c r="EU1098" s="179"/>
      <c r="EV1098" s="179"/>
      <c r="EW1098" s="179"/>
      <c r="EX1098" s="179"/>
      <c r="EY1098" s="179"/>
      <c r="EZ1098" s="179"/>
      <c r="FA1098" s="179"/>
      <c r="FB1098" s="179"/>
      <c r="FC1098" s="179"/>
      <c r="FD1098" s="179"/>
      <c r="FE1098" s="179"/>
      <c r="FF1098" s="179"/>
      <c r="FG1098" s="179"/>
      <c r="FH1098" s="179"/>
      <c r="FI1098" s="179"/>
    </row>
    <row r="1099" customFormat="false" ht="12.75" hidden="false" customHeight="false" outlineLevel="0" collapsed="false">
      <c r="C1099" s="3"/>
      <c r="D1099" s="3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6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79"/>
      <c r="CG1099" s="180"/>
      <c r="CH1099" s="179"/>
      <c r="CI1099" s="179"/>
      <c r="CJ1099" s="180"/>
      <c r="CK1099" s="179"/>
      <c r="CL1099" s="179"/>
      <c r="CM1099" s="180"/>
      <c r="CN1099" s="179"/>
      <c r="CO1099" s="179"/>
      <c r="CP1099" s="180"/>
      <c r="CQ1099" s="179"/>
      <c r="CR1099" s="179"/>
      <c r="CS1099" s="180"/>
      <c r="CT1099" s="179"/>
      <c r="CU1099" s="179"/>
      <c r="CV1099" s="180"/>
      <c r="CW1099" s="179"/>
      <c r="CX1099" s="179"/>
      <c r="CY1099" s="180"/>
      <c r="CZ1099" s="179"/>
      <c r="DA1099" s="179"/>
      <c r="DB1099" s="180"/>
      <c r="DC1099" s="179"/>
      <c r="DD1099" s="179"/>
      <c r="DE1099" s="180"/>
      <c r="DF1099" s="179"/>
      <c r="DG1099" s="179"/>
      <c r="DH1099" s="180"/>
      <c r="DI1099" s="179"/>
      <c r="DJ1099" s="179"/>
      <c r="DK1099" s="180"/>
      <c r="DL1099" s="179"/>
      <c r="DM1099" s="179"/>
      <c r="DN1099" s="180"/>
      <c r="DO1099" s="179"/>
      <c r="DP1099" s="179"/>
      <c r="DQ1099" s="180"/>
      <c r="DR1099" s="179"/>
      <c r="DS1099" s="179"/>
      <c r="DT1099" s="180"/>
      <c r="DU1099" s="179"/>
      <c r="DV1099" s="179"/>
      <c r="DW1099" s="180"/>
      <c r="DX1099" s="179"/>
      <c r="DY1099" s="179"/>
      <c r="DZ1099" s="180"/>
      <c r="EA1099" s="179"/>
      <c r="EB1099" s="179"/>
      <c r="EC1099" s="180"/>
      <c r="ED1099" s="179"/>
      <c r="EE1099" s="179"/>
      <c r="EF1099" s="180"/>
      <c r="EG1099" s="179"/>
      <c r="EH1099" s="179"/>
      <c r="EI1099" s="180"/>
      <c r="EJ1099" s="179"/>
      <c r="EK1099" s="179"/>
      <c r="EL1099" s="180"/>
      <c r="EM1099" s="179"/>
      <c r="EN1099" s="179"/>
      <c r="EO1099" s="180"/>
      <c r="EP1099" s="179"/>
      <c r="EQ1099" s="179"/>
      <c r="ER1099" s="179"/>
      <c r="ES1099" s="179"/>
      <c r="ET1099" s="179"/>
      <c r="EU1099" s="179"/>
      <c r="EV1099" s="179"/>
      <c r="EW1099" s="179"/>
      <c r="EX1099" s="179"/>
      <c r="EY1099" s="179"/>
      <c r="EZ1099" s="179"/>
      <c r="FA1099" s="179"/>
      <c r="FB1099" s="179"/>
      <c r="FC1099" s="179"/>
      <c r="FD1099" s="179"/>
      <c r="FE1099" s="179"/>
      <c r="FF1099" s="179"/>
      <c r="FG1099" s="179"/>
      <c r="FH1099" s="179"/>
      <c r="FI1099" s="179"/>
    </row>
    <row r="1100" customFormat="false" ht="12.75" hidden="false" customHeight="false" outlineLevel="0" collapsed="false">
      <c r="C1100" s="3"/>
      <c r="D1100" s="3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6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79"/>
      <c r="CG1100" s="180"/>
      <c r="CH1100" s="179"/>
      <c r="CI1100" s="179"/>
      <c r="CJ1100" s="180"/>
      <c r="CK1100" s="179"/>
      <c r="CL1100" s="179"/>
      <c r="CM1100" s="180"/>
      <c r="CN1100" s="179"/>
      <c r="CO1100" s="179"/>
      <c r="CP1100" s="180"/>
      <c r="CQ1100" s="179"/>
      <c r="CR1100" s="179"/>
      <c r="CS1100" s="180"/>
      <c r="CT1100" s="179"/>
      <c r="CU1100" s="179"/>
      <c r="CV1100" s="180"/>
      <c r="CW1100" s="179"/>
      <c r="CX1100" s="179"/>
      <c r="CY1100" s="180"/>
      <c r="CZ1100" s="179"/>
      <c r="DA1100" s="179"/>
      <c r="DB1100" s="180"/>
      <c r="DC1100" s="179"/>
      <c r="DD1100" s="179"/>
      <c r="DE1100" s="180"/>
      <c r="DF1100" s="179"/>
      <c r="DG1100" s="179"/>
      <c r="DH1100" s="180"/>
      <c r="DI1100" s="179"/>
      <c r="DJ1100" s="179"/>
      <c r="DK1100" s="180"/>
      <c r="DL1100" s="179"/>
      <c r="DM1100" s="179"/>
      <c r="DN1100" s="180"/>
      <c r="DO1100" s="179"/>
      <c r="DP1100" s="179"/>
      <c r="DQ1100" s="180"/>
      <c r="DR1100" s="179"/>
      <c r="DS1100" s="179"/>
      <c r="DT1100" s="180"/>
      <c r="DU1100" s="179"/>
      <c r="DV1100" s="179"/>
      <c r="DW1100" s="180"/>
      <c r="DX1100" s="179"/>
      <c r="DY1100" s="179"/>
      <c r="DZ1100" s="180"/>
      <c r="EA1100" s="179"/>
      <c r="EB1100" s="179"/>
      <c r="EC1100" s="180"/>
      <c r="ED1100" s="179"/>
      <c r="EE1100" s="179"/>
      <c r="EF1100" s="180"/>
      <c r="EG1100" s="179"/>
      <c r="EH1100" s="179"/>
      <c r="EI1100" s="180"/>
      <c r="EJ1100" s="179"/>
      <c r="EK1100" s="179"/>
      <c r="EL1100" s="180"/>
      <c r="EM1100" s="179"/>
      <c r="EN1100" s="179"/>
      <c r="EO1100" s="180"/>
      <c r="EP1100" s="179"/>
      <c r="EQ1100" s="179"/>
      <c r="ER1100" s="179"/>
      <c r="ES1100" s="179"/>
      <c r="ET1100" s="179"/>
      <c r="EU1100" s="179"/>
      <c r="EV1100" s="179"/>
      <c r="EW1100" s="179"/>
      <c r="EX1100" s="179"/>
      <c r="EY1100" s="179"/>
      <c r="EZ1100" s="179"/>
      <c r="FA1100" s="179"/>
      <c r="FB1100" s="179"/>
      <c r="FC1100" s="179"/>
      <c r="FD1100" s="179"/>
      <c r="FE1100" s="179"/>
      <c r="FF1100" s="179"/>
      <c r="FG1100" s="179"/>
      <c r="FH1100" s="179"/>
      <c r="FI1100" s="179"/>
    </row>
    <row r="1101" customFormat="false" ht="12.75" hidden="false" customHeight="false" outlineLevel="0" collapsed="false">
      <c r="C1101" s="3"/>
      <c r="D1101" s="3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6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79"/>
      <c r="CG1101" s="180"/>
      <c r="CH1101" s="179"/>
      <c r="CI1101" s="179"/>
      <c r="CJ1101" s="180"/>
      <c r="CK1101" s="179"/>
      <c r="CL1101" s="179"/>
      <c r="CM1101" s="180"/>
      <c r="CN1101" s="179"/>
      <c r="CO1101" s="179"/>
      <c r="CP1101" s="180"/>
      <c r="CQ1101" s="179"/>
      <c r="CR1101" s="179"/>
      <c r="CS1101" s="180"/>
      <c r="CT1101" s="179"/>
      <c r="CU1101" s="179"/>
      <c r="CV1101" s="180"/>
      <c r="CW1101" s="179"/>
      <c r="CX1101" s="179"/>
      <c r="CY1101" s="180"/>
      <c r="CZ1101" s="179"/>
      <c r="DA1101" s="179"/>
      <c r="DB1101" s="180"/>
      <c r="DC1101" s="179"/>
      <c r="DD1101" s="179"/>
      <c r="DE1101" s="180"/>
      <c r="DF1101" s="179"/>
      <c r="DG1101" s="179"/>
      <c r="DH1101" s="180"/>
      <c r="DI1101" s="179"/>
      <c r="DJ1101" s="179"/>
      <c r="DK1101" s="180"/>
      <c r="DL1101" s="179"/>
      <c r="DM1101" s="179"/>
      <c r="DN1101" s="180"/>
      <c r="DO1101" s="179"/>
      <c r="DP1101" s="179"/>
      <c r="DQ1101" s="180"/>
      <c r="DR1101" s="179"/>
      <c r="DS1101" s="179"/>
      <c r="DT1101" s="180"/>
      <c r="DU1101" s="179"/>
      <c r="DV1101" s="179"/>
      <c r="DW1101" s="180"/>
      <c r="DX1101" s="179"/>
      <c r="DY1101" s="179"/>
      <c r="DZ1101" s="180"/>
      <c r="EA1101" s="179"/>
      <c r="EB1101" s="179"/>
      <c r="EC1101" s="180"/>
      <c r="ED1101" s="179"/>
      <c r="EE1101" s="179"/>
      <c r="EF1101" s="180"/>
      <c r="EG1101" s="179"/>
      <c r="EH1101" s="179"/>
      <c r="EI1101" s="180"/>
      <c r="EJ1101" s="179"/>
      <c r="EK1101" s="179"/>
      <c r="EL1101" s="180"/>
      <c r="EM1101" s="179"/>
      <c r="EN1101" s="179"/>
      <c r="EO1101" s="180"/>
      <c r="EP1101" s="179"/>
      <c r="EQ1101" s="179"/>
      <c r="ER1101" s="179"/>
      <c r="ES1101" s="179"/>
      <c r="ET1101" s="179"/>
      <c r="EU1101" s="179"/>
      <c r="EV1101" s="179"/>
      <c r="EW1101" s="179"/>
      <c r="EX1101" s="179"/>
      <c r="EY1101" s="179"/>
      <c r="EZ1101" s="179"/>
      <c r="FA1101" s="179"/>
      <c r="FB1101" s="179"/>
      <c r="FC1101" s="179"/>
      <c r="FD1101" s="179"/>
      <c r="FE1101" s="179"/>
      <c r="FF1101" s="179"/>
      <c r="FG1101" s="179"/>
      <c r="FH1101" s="179"/>
      <c r="FI1101" s="179"/>
    </row>
    <row r="1102" customFormat="false" ht="12.75" hidden="false" customHeight="false" outlineLevel="0" collapsed="false">
      <c r="C1102" s="3"/>
      <c r="D1102" s="3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6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79"/>
      <c r="CG1102" s="180"/>
      <c r="CH1102" s="179"/>
      <c r="CI1102" s="179"/>
      <c r="CJ1102" s="180"/>
      <c r="CK1102" s="179"/>
      <c r="CL1102" s="179"/>
      <c r="CM1102" s="180"/>
      <c r="CN1102" s="179"/>
      <c r="CO1102" s="179"/>
      <c r="CP1102" s="180"/>
      <c r="CQ1102" s="179"/>
      <c r="CR1102" s="179"/>
      <c r="CS1102" s="180"/>
      <c r="CT1102" s="179"/>
      <c r="CU1102" s="179"/>
      <c r="CV1102" s="180"/>
      <c r="CW1102" s="179"/>
      <c r="CX1102" s="179"/>
      <c r="CY1102" s="180"/>
      <c r="CZ1102" s="179"/>
      <c r="DA1102" s="179"/>
      <c r="DB1102" s="180"/>
      <c r="DC1102" s="179"/>
      <c r="DD1102" s="179"/>
      <c r="DE1102" s="180"/>
      <c r="DF1102" s="179"/>
      <c r="DG1102" s="179"/>
      <c r="DH1102" s="180"/>
      <c r="DI1102" s="179"/>
      <c r="DJ1102" s="179"/>
      <c r="DK1102" s="180"/>
      <c r="DL1102" s="179"/>
      <c r="DM1102" s="179"/>
      <c r="DN1102" s="180"/>
      <c r="DO1102" s="179"/>
      <c r="DP1102" s="179"/>
      <c r="DQ1102" s="180"/>
      <c r="DR1102" s="179"/>
      <c r="DS1102" s="179"/>
      <c r="DT1102" s="180"/>
      <c r="DU1102" s="179"/>
      <c r="DV1102" s="179"/>
      <c r="DW1102" s="180"/>
      <c r="DX1102" s="179"/>
      <c r="DY1102" s="179"/>
      <c r="DZ1102" s="180"/>
      <c r="EA1102" s="179"/>
      <c r="EB1102" s="179"/>
      <c r="EC1102" s="180"/>
      <c r="ED1102" s="179"/>
      <c r="EE1102" s="179"/>
      <c r="EF1102" s="180"/>
      <c r="EG1102" s="179"/>
      <c r="EH1102" s="179"/>
      <c r="EI1102" s="180"/>
      <c r="EJ1102" s="179"/>
      <c r="EK1102" s="179"/>
      <c r="EL1102" s="180"/>
      <c r="EM1102" s="179"/>
      <c r="EN1102" s="179"/>
      <c r="EO1102" s="180"/>
      <c r="EP1102" s="179"/>
      <c r="EQ1102" s="179"/>
      <c r="ER1102" s="179"/>
      <c r="ES1102" s="179"/>
      <c r="ET1102" s="179"/>
      <c r="EU1102" s="179"/>
      <c r="EV1102" s="179"/>
      <c r="EW1102" s="179"/>
      <c r="EX1102" s="179"/>
      <c r="EY1102" s="179"/>
      <c r="EZ1102" s="179"/>
      <c r="FA1102" s="179"/>
      <c r="FB1102" s="179"/>
      <c r="FC1102" s="179"/>
      <c r="FD1102" s="179"/>
      <c r="FE1102" s="179"/>
      <c r="FF1102" s="179"/>
      <c r="FG1102" s="179"/>
      <c r="FH1102" s="179"/>
      <c r="FI1102" s="179"/>
    </row>
    <row r="1103" customFormat="false" ht="12.75" hidden="false" customHeight="false" outlineLevel="0" collapsed="false">
      <c r="C1103" s="3"/>
      <c r="D1103" s="3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5"/>
      <c r="AQ1103" s="15"/>
      <c r="AR1103" s="15"/>
      <c r="AS1103" s="15"/>
      <c r="AT1103" s="15"/>
      <c r="AU1103" s="15"/>
      <c r="AV1103" s="15"/>
      <c r="AW1103" s="15"/>
      <c r="AX1103" s="15"/>
      <c r="AY1103" s="15"/>
      <c r="AZ1103" s="15"/>
      <c r="BA1103" s="15"/>
      <c r="BB1103" s="15"/>
      <c r="BC1103" s="15"/>
      <c r="BD1103" s="15"/>
      <c r="BE1103" s="15"/>
      <c r="BF1103" s="15"/>
      <c r="BG1103" s="15"/>
      <c r="BH1103" s="15"/>
      <c r="BI1103" s="15"/>
      <c r="BJ1103" s="15"/>
      <c r="BK1103" s="15"/>
      <c r="BL1103" s="15"/>
      <c r="BM1103" s="15"/>
      <c r="BN1103" s="15"/>
      <c r="BO1103" s="15"/>
      <c r="BP1103" s="15"/>
      <c r="BQ1103" s="15"/>
      <c r="BR1103" s="15"/>
      <c r="BS1103" s="15"/>
      <c r="BT1103" s="15"/>
      <c r="BU1103" s="16"/>
      <c r="BV1103" s="15"/>
      <c r="BW1103" s="15"/>
      <c r="BX1103" s="15"/>
      <c r="BY1103" s="15"/>
      <c r="BZ1103" s="15"/>
      <c r="CA1103" s="15"/>
      <c r="CB1103" s="15"/>
      <c r="CC1103" s="15"/>
      <c r="CD1103" s="15"/>
      <c r="CE1103" s="15"/>
      <c r="CF1103" s="179"/>
      <c r="CG1103" s="180"/>
      <c r="CH1103" s="179"/>
      <c r="CI1103" s="179"/>
      <c r="CJ1103" s="180"/>
      <c r="CK1103" s="179"/>
      <c r="CL1103" s="179"/>
      <c r="CM1103" s="180"/>
      <c r="CN1103" s="179"/>
      <c r="CO1103" s="179"/>
      <c r="CP1103" s="180"/>
      <c r="CQ1103" s="179"/>
      <c r="CR1103" s="179"/>
      <c r="CS1103" s="180"/>
      <c r="CT1103" s="179"/>
      <c r="CU1103" s="179"/>
      <c r="CV1103" s="180"/>
      <c r="CW1103" s="179"/>
      <c r="CX1103" s="179"/>
      <c r="CY1103" s="180"/>
      <c r="CZ1103" s="179"/>
      <c r="DA1103" s="179"/>
      <c r="DB1103" s="180"/>
      <c r="DC1103" s="179"/>
      <c r="DD1103" s="179"/>
      <c r="DE1103" s="180"/>
      <c r="DF1103" s="179"/>
      <c r="DG1103" s="179"/>
      <c r="DH1103" s="180"/>
      <c r="DI1103" s="179"/>
      <c r="DJ1103" s="179"/>
      <c r="DK1103" s="180"/>
      <c r="DL1103" s="179"/>
      <c r="DM1103" s="179"/>
      <c r="DN1103" s="180"/>
      <c r="DO1103" s="179"/>
      <c r="DP1103" s="179"/>
      <c r="DQ1103" s="180"/>
      <c r="DR1103" s="179"/>
      <c r="DS1103" s="179"/>
      <c r="DT1103" s="180"/>
      <c r="DU1103" s="179"/>
      <c r="DV1103" s="179"/>
      <c r="DW1103" s="180"/>
      <c r="DX1103" s="179"/>
      <c r="DY1103" s="179"/>
      <c r="DZ1103" s="180"/>
      <c r="EA1103" s="179"/>
      <c r="EB1103" s="179"/>
      <c r="EC1103" s="180"/>
      <c r="ED1103" s="179"/>
      <c r="EE1103" s="179"/>
      <c r="EF1103" s="180"/>
      <c r="EG1103" s="179"/>
      <c r="EH1103" s="179"/>
      <c r="EI1103" s="180"/>
      <c r="EJ1103" s="179"/>
      <c r="EK1103" s="179"/>
      <c r="EL1103" s="180"/>
      <c r="EM1103" s="179"/>
      <c r="EN1103" s="179"/>
      <c r="EO1103" s="180"/>
      <c r="EP1103" s="179"/>
      <c r="EQ1103" s="179"/>
      <c r="ER1103" s="179"/>
      <c r="ES1103" s="179"/>
      <c r="ET1103" s="179"/>
      <c r="EU1103" s="179"/>
      <c r="EV1103" s="179"/>
      <c r="EW1103" s="179"/>
      <c r="EX1103" s="179"/>
      <c r="EY1103" s="179"/>
      <c r="EZ1103" s="179"/>
      <c r="FA1103" s="179"/>
      <c r="FB1103" s="179"/>
      <c r="FC1103" s="179"/>
      <c r="FD1103" s="179"/>
      <c r="FE1103" s="179"/>
      <c r="FF1103" s="179"/>
      <c r="FG1103" s="179"/>
      <c r="FH1103" s="179"/>
      <c r="FI1103" s="179"/>
    </row>
    <row r="1104" customFormat="false" ht="12.75" hidden="false" customHeight="false" outlineLevel="0" collapsed="false">
      <c r="C1104" s="3"/>
      <c r="D1104" s="3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  <c r="BH1104" s="15"/>
      <c r="BI1104" s="15"/>
      <c r="BJ1104" s="15"/>
      <c r="BK1104" s="15"/>
      <c r="BL1104" s="15"/>
      <c r="BM1104" s="15"/>
      <c r="BN1104" s="15"/>
      <c r="BO1104" s="15"/>
      <c r="BP1104" s="15"/>
      <c r="BQ1104" s="15"/>
      <c r="BR1104" s="15"/>
      <c r="BS1104" s="15"/>
      <c r="BT1104" s="15"/>
      <c r="BU1104" s="16"/>
      <c r="BV1104" s="15"/>
      <c r="BW1104" s="15"/>
      <c r="BX1104" s="15"/>
      <c r="BY1104" s="15"/>
      <c r="BZ1104" s="15"/>
      <c r="CA1104" s="15"/>
      <c r="CB1104" s="15"/>
      <c r="CC1104" s="15"/>
      <c r="CD1104" s="15"/>
      <c r="CE1104" s="15"/>
      <c r="CF1104" s="179"/>
      <c r="CG1104" s="180"/>
      <c r="CH1104" s="179"/>
      <c r="CI1104" s="179"/>
      <c r="CJ1104" s="180"/>
      <c r="CK1104" s="179"/>
      <c r="CL1104" s="179"/>
      <c r="CM1104" s="180"/>
      <c r="CN1104" s="179"/>
      <c r="CO1104" s="179"/>
      <c r="CP1104" s="180"/>
      <c r="CQ1104" s="179"/>
      <c r="CR1104" s="179"/>
      <c r="CS1104" s="180"/>
      <c r="CT1104" s="179"/>
      <c r="CU1104" s="179"/>
      <c r="CV1104" s="180"/>
      <c r="CW1104" s="179"/>
      <c r="CX1104" s="179"/>
      <c r="CY1104" s="180"/>
      <c r="CZ1104" s="179"/>
      <c r="DA1104" s="179"/>
      <c r="DB1104" s="180"/>
      <c r="DC1104" s="179"/>
      <c r="DD1104" s="179"/>
      <c r="DE1104" s="180"/>
      <c r="DF1104" s="179"/>
      <c r="DG1104" s="179"/>
      <c r="DH1104" s="180"/>
      <c r="DI1104" s="179"/>
      <c r="DJ1104" s="179"/>
      <c r="DK1104" s="180"/>
      <c r="DL1104" s="179"/>
      <c r="DM1104" s="179"/>
      <c r="DN1104" s="180"/>
      <c r="DO1104" s="179"/>
      <c r="DP1104" s="179"/>
      <c r="DQ1104" s="180"/>
      <c r="DR1104" s="179"/>
      <c r="DS1104" s="179"/>
      <c r="DT1104" s="180"/>
      <c r="DU1104" s="179"/>
      <c r="DV1104" s="179"/>
      <c r="DW1104" s="180"/>
      <c r="DX1104" s="179"/>
      <c r="DY1104" s="179"/>
      <c r="DZ1104" s="180"/>
      <c r="EA1104" s="179"/>
      <c r="EB1104" s="179"/>
      <c r="EC1104" s="180"/>
      <c r="ED1104" s="179"/>
      <c r="EE1104" s="179"/>
      <c r="EF1104" s="180"/>
      <c r="EG1104" s="179"/>
      <c r="EH1104" s="179"/>
      <c r="EI1104" s="180"/>
      <c r="EJ1104" s="179"/>
      <c r="EK1104" s="179"/>
      <c r="EL1104" s="180"/>
      <c r="EM1104" s="179"/>
      <c r="EN1104" s="179"/>
      <c r="EO1104" s="180"/>
      <c r="EP1104" s="179"/>
      <c r="EQ1104" s="179"/>
      <c r="ER1104" s="179"/>
      <c r="ES1104" s="179"/>
      <c r="ET1104" s="179"/>
      <c r="EU1104" s="179"/>
      <c r="EV1104" s="179"/>
      <c r="EW1104" s="179"/>
      <c r="EX1104" s="179"/>
      <c r="EY1104" s="179"/>
      <c r="EZ1104" s="179"/>
      <c r="FA1104" s="179"/>
      <c r="FB1104" s="179"/>
      <c r="FC1104" s="179"/>
      <c r="FD1104" s="179"/>
      <c r="FE1104" s="179"/>
      <c r="FF1104" s="179"/>
      <c r="FG1104" s="179"/>
      <c r="FH1104" s="179"/>
      <c r="FI1104" s="179"/>
    </row>
    <row r="1105" customFormat="false" ht="12.75" hidden="false" customHeight="false" outlineLevel="0" collapsed="false">
      <c r="C1105" s="3"/>
      <c r="D1105" s="3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  <c r="BP1105" s="15"/>
      <c r="BQ1105" s="15"/>
      <c r="BR1105" s="15"/>
      <c r="BS1105" s="15"/>
      <c r="BT1105" s="15"/>
      <c r="BU1105" s="16"/>
      <c r="BV1105" s="15"/>
      <c r="BW1105" s="15"/>
      <c r="BX1105" s="15"/>
      <c r="BY1105" s="15"/>
      <c r="BZ1105" s="15"/>
      <c r="CA1105" s="15"/>
      <c r="CB1105" s="15"/>
      <c r="CC1105" s="15"/>
      <c r="CD1105" s="15"/>
      <c r="CE1105" s="15"/>
      <c r="CF1105" s="179"/>
      <c r="CG1105" s="180"/>
      <c r="CH1105" s="179"/>
      <c r="CI1105" s="179"/>
      <c r="CJ1105" s="180"/>
      <c r="CK1105" s="179"/>
      <c r="CL1105" s="179"/>
      <c r="CM1105" s="180"/>
      <c r="CN1105" s="179"/>
      <c r="CO1105" s="179"/>
      <c r="CP1105" s="180"/>
      <c r="CQ1105" s="179"/>
      <c r="CR1105" s="179"/>
      <c r="CS1105" s="180"/>
      <c r="CT1105" s="179"/>
      <c r="CU1105" s="179"/>
      <c r="CV1105" s="180"/>
      <c r="CW1105" s="179"/>
      <c r="CX1105" s="179"/>
      <c r="CY1105" s="180"/>
      <c r="CZ1105" s="179"/>
      <c r="DA1105" s="179"/>
      <c r="DB1105" s="180"/>
      <c r="DC1105" s="179"/>
      <c r="DD1105" s="179"/>
      <c r="DE1105" s="180"/>
      <c r="DF1105" s="179"/>
      <c r="DG1105" s="179"/>
      <c r="DH1105" s="180"/>
      <c r="DI1105" s="179"/>
      <c r="DJ1105" s="179"/>
      <c r="DK1105" s="180"/>
      <c r="DL1105" s="179"/>
      <c r="DM1105" s="179"/>
      <c r="DN1105" s="180"/>
      <c r="DO1105" s="179"/>
      <c r="DP1105" s="179"/>
      <c r="DQ1105" s="180"/>
      <c r="DR1105" s="179"/>
      <c r="DS1105" s="179"/>
      <c r="DT1105" s="180"/>
      <c r="DU1105" s="179"/>
      <c r="DV1105" s="179"/>
      <c r="DW1105" s="180"/>
      <c r="DX1105" s="179"/>
      <c r="DY1105" s="179"/>
      <c r="DZ1105" s="180"/>
      <c r="EA1105" s="179"/>
      <c r="EB1105" s="179"/>
      <c r="EC1105" s="180"/>
      <c r="ED1105" s="179"/>
      <c r="EE1105" s="179"/>
      <c r="EF1105" s="180"/>
      <c r="EG1105" s="179"/>
      <c r="EH1105" s="179"/>
      <c r="EI1105" s="180"/>
      <c r="EJ1105" s="179"/>
      <c r="EK1105" s="179"/>
      <c r="EL1105" s="180"/>
      <c r="EM1105" s="179"/>
      <c r="EN1105" s="179"/>
      <c r="EO1105" s="180"/>
      <c r="EP1105" s="179"/>
      <c r="EQ1105" s="179"/>
      <c r="ER1105" s="179"/>
      <c r="ES1105" s="179"/>
      <c r="ET1105" s="179"/>
      <c r="EU1105" s="179"/>
      <c r="EV1105" s="179"/>
      <c r="EW1105" s="179"/>
      <c r="EX1105" s="179"/>
      <c r="EY1105" s="179"/>
      <c r="EZ1105" s="179"/>
      <c r="FA1105" s="179"/>
      <c r="FB1105" s="179"/>
      <c r="FC1105" s="179"/>
      <c r="FD1105" s="179"/>
      <c r="FE1105" s="179"/>
      <c r="FF1105" s="179"/>
      <c r="FG1105" s="179"/>
      <c r="FH1105" s="179"/>
      <c r="FI1105" s="179"/>
    </row>
    <row r="1106" customFormat="false" ht="12.75" hidden="false" customHeight="false" outlineLevel="0" collapsed="false">
      <c r="C1106" s="3"/>
      <c r="D1106" s="3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5"/>
      <c r="AQ1106" s="15"/>
      <c r="AR1106" s="15"/>
      <c r="AS1106" s="15"/>
      <c r="AT1106" s="15"/>
      <c r="AU1106" s="15"/>
      <c r="AV1106" s="15"/>
      <c r="AW1106" s="15"/>
      <c r="AX1106" s="15"/>
      <c r="AY1106" s="15"/>
      <c r="AZ1106" s="15"/>
      <c r="BA1106" s="15"/>
      <c r="BB1106" s="15"/>
      <c r="BC1106" s="15"/>
      <c r="BD1106" s="15"/>
      <c r="BE1106" s="15"/>
      <c r="BF1106" s="15"/>
      <c r="BG1106" s="15"/>
      <c r="BH1106" s="15"/>
      <c r="BI1106" s="15"/>
      <c r="BJ1106" s="15"/>
      <c r="BK1106" s="15"/>
      <c r="BL1106" s="15"/>
      <c r="BM1106" s="15"/>
      <c r="BN1106" s="15"/>
      <c r="BO1106" s="15"/>
      <c r="BP1106" s="15"/>
      <c r="BQ1106" s="15"/>
      <c r="BR1106" s="15"/>
      <c r="BS1106" s="15"/>
      <c r="BT1106" s="15"/>
      <c r="BU1106" s="16"/>
      <c r="BV1106" s="15"/>
      <c r="BW1106" s="15"/>
      <c r="BX1106" s="15"/>
      <c r="BY1106" s="15"/>
      <c r="BZ1106" s="15"/>
      <c r="CA1106" s="15"/>
      <c r="CB1106" s="15"/>
      <c r="CC1106" s="15"/>
      <c r="CD1106" s="15"/>
      <c r="CE1106" s="15"/>
      <c r="CF1106" s="179"/>
      <c r="CG1106" s="180"/>
      <c r="CH1106" s="179"/>
      <c r="CI1106" s="179"/>
      <c r="CJ1106" s="180"/>
      <c r="CK1106" s="179"/>
      <c r="CL1106" s="179"/>
      <c r="CM1106" s="180"/>
      <c r="CN1106" s="179"/>
      <c r="CO1106" s="179"/>
      <c r="CP1106" s="180"/>
      <c r="CQ1106" s="179"/>
      <c r="CR1106" s="179"/>
      <c r="CS1106" s="180"/>
      <c r="CT1106" s="179"/>
      <c r="CU1106" s="179"/>
      <c r="CV1106" s="180"/>
      <c r="CW1106" s="179"/>
      <c r="CX1106" s="179"/>
      <c r="CY1106" s="180"/>
      <c r="CZ1106" s="179"/>
      <c r="DA1106" s="179"/>
      <c r="DB1106" s="180"/>
      <c r="DC1106" s="179"/>
      <c r="DD1106" s="179"/>
      <c r="DE1106" s="180"/>
      <c r="DF1106" s="179"/>
      <c r="DG1106" s="179"/>
      <c r="DH1106" s="180"/>
      <c r="DI1106" s="179"/>
      <c r="DJ1106" s="179"/>
      <c r="DK1106" s="180"/>
      <c r="DL1106" s="179"/>
      <c r="DM1106" s="179"/>
      <c r="DN1106" s="180"/>
      <c r="DO1106" s="179"/>
      <c r="DP1106" s="179"/>
      <c r="DQ1106" s="180"/>
      <c r="DR1106" s="179"/>
      <c r="DS1106" s="179"/>
      <c r="DT1106" s="180"/>
      <c r="DU1106" s="179"/>
      <c r="DV1106" s="179"/>
      <c r="DW1106" s="180"/>
      <c r="DX1106" s="179"/>
      <c r="DY1106" s="179"/>
      <c r="DZ1106" s="180"/>
      <c r="EA1106" s="179"/>
      <c r="EB1106" s="179"/>
      <c r="EC1106" s="180"/>
      <c r="ED1106" s="179"/>
      <c r="EE1106" s="179"/>
      <c r="EF1106" s="180"/>
      <c r="EG1106" s="179"/>
      <c r="EH1106" s="179"/>
      <c r="EI1106" s="180"/>
      <c r="EJ1106" s="179"/>
      <c r="EK1106" s="179"/>
      <c r="EL1106" s="180"/>
      <c r="EM1106" s="179"/>
      <c r="EN1106" s="179"/>
      <c r="EO1106" s="180"/>
      <c r="EP1106" s="179"/>
      <c r="EQ1106" s="179"/>
      <c r="ER1106" s="179"/>
      <c r="ES1106" s="179"/>
      <c r="ET1106" s="179"/>
      <c r="EU1106" s="179"/>
      <c r="EV1106" s="179"/>
      <c r="EW1106" s="179"/>
      <c r="EX1106" s="179"/>
      <c r="EY1106" s="179"/>
      <c r="EZ1106" s="179"/>
      <c r="FA1106" s="179"/>
      <c r="FB1106" s="179"/>
      <c r="FC1106" s="179"/>
      <c r="FD1106" s="179"/>
      <c r="FE1106" s="179"/>
      <c r="FF1106" s="179"/>
      <c r="FG1106" s="179"/>
      <c r="FH1106" s="179"/>
      <c r="FI1106" s="179"/>
    </row>
    <row r="1107" customFormat="false" ht="12.75" hidden="false" customHeight="false" outlineLevel="0" collapsed="false">
      <c r="C1107" s="3"/>
      <c r="D1107" s="3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  <c r="BP1107" s="15"/>
      <c r="BQ1107" s="15"/>
      <c r="BR1107" s="15"/>
      <c r="BS1107" s="15"/>
      <c r="BT1107" s="15"/>
      <c r="BU1107" s="16"/>
      <c r="BV1107" s="15"/>
      <c r="BW1107" s="15"/>
      <c r="BX1107" s="15"/>
      <c r="BY1107" s="15"/>
      <c r="BZ1107" s="15"/>
      <c r="CA1107" s="15"/>
      <c r="CB1107" s="15"/>
      <c r="CC1107" s="15"/>
      <c r="CD1107" s="15"/>
      <c r="CE1107" s="15"/>
      <c r="CF1107" s="179"/>
      <c r="CG1107" s="180"/>
      <c r="CH1107" s="179"/>
      <c r="CI1107" s="179"/>
      <c r="CJ1107" s="180"/>
      <c r="CK1107" s="179"/>
      <c r="CL1107" s="179"/>
      <c r="CM1107" s="180"/>
      <c r="CN1107" s="179"/>
      <c r="CO1107" s="179"/>
      <c r="CP1107" s="180"/>
      <c r="CQ1107" s="179"/>
      <c r="CR1107" s="179"/>
      <c r="CS1107" s="180"/>
      <c r="CT1107" s="179"/>
      <c r="CU1107" s="179"/>
      <c r="CV1107" s="180"/>
      <c r="CW1107" s="179"/>
      <c r="CX1107" s="179"/>
      <c r="CY1107" s="180"/>
      <c r="CZ1107" s="179"/>
      <c r="DA1107" s="179"/>
      <c r="DB1107" s="180"/>
      <c r="DC1107" s="179"/>
      <c r="DD1107" s="179"/>
      <c r="DE1107" s="180"/>
      <c r="DF1107" s="179"/>
      <c r="DG1107" s="179"/>
      <c r="DH1107" s="180"/>
      <c r="DI1107" s="179"/>
      <c r="DJ1107" s="179"/>
      <c r="DK1107" s="180"/>
      <c r="DL1107" s="179"/>
      <c r="DM1107" s="179"/>
      <c r="DN1107" s="180"/>
      <c r="DO1107" s="179"/>
      <c r="DP1107" s="179"/>
      <c r="DQ1107" s="180"/>
      <c r="DR1107" s="179"/>
      <c r="DS1107" s="179"/>
      <c r="DT1107" s="180"/>
      <c r="DU1107" s="179"/>
      <c r="DV1107" s="179"/>
      <c r="DW1107" s="180"/>
      <c r="DX1107" s="179"/>
      <c r="DY1107" s="179"/>
      <c r="DZ1107" s="180"/>
      <c r="EA1107" s="179"/>
      <c r="EB1107" s="179"/>
      <c r="EC1107" s="180"/>
      <c r="ED1107" s="179"/>
      <c r="EE1107" s="179"/>
      <c r="EF1107" s="180"/>
      <c r="EG1107" s="179"/>
      <c r="EH1107" s="179"/>
      <c r="EI1107" s="180"/>
      <c r="EJ1107" s="179"/>
      <c r="EK1107" s="179"/>
      <c r="EL1107" s="180"/>
      <c r="EM1107" s="179"/>
      <c r="EN1107" s="179"/>
      <c r="EO1107" s="180"/>
      <c r="EP1107" s="179"/>
      <c r="EQ1107" s="179"/>
      <c r="ER1107" s="179"/>
      <c r="ES1107" s="179"/>
      <c r="ET1107" s="179"/>
      <c r="EU1107" s="179"/>
      <c r="EV1107" s="179"/>
      <c r="EW1107" s="179"/>
      <c r="EX1107" s="179"/>
      <c r="EY1107" s="179"/>
      <c r="EZ1107" s="179"/>
      <c r="FA1107" s="179"/>
      <c r="FB1107" s="179"/>
      <c r="FC1107" s="179"/>
      <c r="FD1107" s="179"/>
      <c r="FE1107" s="179"/>
      <c r="FF1107" s="179"/>
      <c r="FG1107" s="179"/>
      <c r="FH1107" s="179"/>
      <c r="FI1107" s="179"/>
    </row>
    <row r="1108" customFormat="false" ht="12.75" hidden="false" customHeight="false" outlineLevel="0" collapsed="false">
      <c r="C1108" s="3"/>
      <c r="D1108" s="3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5"/>
      <c r="AQ1108" s="15"/>
      <c r="AR1108" s="15"/>
      <c r="AS1108" s="15"/>
      <c r="AT1108" s="15"/>
      <c r="AU1108" s="15"/>
      <c r="AV1108" s="15"/>
      <c r="AW1108" s="15"/>
      <c r="AX1108" s="15"/>
      <c r="AY1108" s="15"/>
      <c r="AZ1108" s="15"/>
      <c r="BA1108" s="15"/>
      <c r="BB1108" s="15"/>
      <c r="BC1108" s="15"/>
      <c r="BD1108" s="15"/>
      <c r="BE1108" s="15"/>
      <c r="BF1108" s="15"/>
      <c r="BG1108" s="15"/>
      <c r="BH1108" s="15"/>
      <c r="BI1108" s="15"/>
      <c r="BJ1108" s="15"/>
      <c r="BK1108" s="15"/>
      <c r="BL1108" s="15"/>
      <c r="BM1108" s="15"/>
      <c r="BN1108" s="15"/>
      <c r="BO1108" s="15"/>
      <c r="BP1108" s="15"/>
      <c r="BQ1108" s="15"/>
      <c r="BR1108" s="15"/>
      <c r="BS1108" s="15"/>
      <c r="BT1108" s="15"/>
      <c r="BU1108" s="16"/>
      <c r="BV1108" s="15"/>
      <c r="BW1108" s="15"/>
      <c r="BX1108" s="15"/>
      <c r="BY1108" s="15"/>
      <c r="BZ1108" s="15"/>
      <c r="CA1108" s="15"/>
      <c r="CB1108" s="15"/>
      <c r="CC1108" s="15"/>
      <c r="CD1108" s="15"/>
      <c r="CE1108" s="15"/>
      <c r="CF1108" s="179"/>
      <c r="CG1108" s="180"/>
      <c r="CH1108" s="179"/>
      <c r="CI1108" s="179"/>
      <c r="CJ1108" s="180"/>
      <c r="CK1108" s="179"/>
      <c r="CL1108" s="179"/>
      <c r="CM1108" s="180"/>
      <c r="CN1108" s="179"/>
      <c r="CO1108" s="179"/>
      <c r="CP1108" s="180"/>
      <c r="CQ1108" s="179"/>
      <c r="CR1108" s="179"/>
      <c r="CS1108" s="180"/>
      <c r="CT1108" s="179"/>
      <c r="CU1108" s="179"/>
      <c r="CV1108" s="180"/>
      <c r="CW1108" s="179"/>
      <c r="CX1108" s="179"/>
      <c r="CY1108" s="180"/>
      <c r="CZ1108" s="179"/>
      <c r="DA1108" s="179"/>
      <c r="DB1108" s="180"/>
      <c r="DC1108" s="179"/>
      <c r="DD1108" s="179"/>
      <c r="DE1108" s="180"/>
      <c r="DF1108" s="179"/>
      <c r="DG1108" s="179"/>
      <c r="DH1108" s="180"/>
      <c r="DI1108" s="179"/>
      <c r="DJ1108" s="179"/>
      <c r="DK1108" s="180"/>
      <c r="DL1108" s="179"/>
      <c r="DM1108" s="179"/>
      <c r="DN1108" s="180"/>
      <c r="DO1108" s="179"/>
      <c r="DP1108" s="179"/>
      <c r="DQ1108" s="180"/>
      <c r="DR1108" s="179"/>
      <c r="DS1108" s="179"/>
      <c r="DT1108" s="180"/>
      <c r="DU1108" s="179"/>
      <c r="DV1108" s="179"/>
      <c r="DW1108" s="180"/>
      <c r="DX1108" s="179"/>
      <c r="DY1108" s="179"/>
      <c r="DZ1108" s="180"/>
      <c r="EA1108" s="179"/>
      <c r="EB1108" s="179"/>
      <c r="EC1108" s="180"/>
      <c r="ED1108" s="179"/>
      <c r="EE1108" s="179"/>
      <c r="EF1108" s="180"/>
      <c r="EG1108" s="179"/>
      <c r="EH1108" s="179"/>
      <c r="EI1108" s="180"/>
      <c r="EJ1108" s="179"/>
      <c r="EK1108" s="179"/>
      <c r="EL1108" s="180"/>
      <c r="EM1108" s="179"/>
      <c r="EN1108" s="179"/>
      <c r="EO1108" s="180"/>
      <c r="EP1108" s="179"/>
      <c r="EQ1108" s="179"/>
      <c r="ER1108" s="179"/>
      <c r="ES1108" s="179"/>
      <c r="ET1108" s="179"/>
      <c r="EU1108" s="179"/>
      <c r="EV1108" s="179"/>
      <c r="EW1108" s="179"/>
      <c r="EX1108" s="179"/>
      <c r="EY1108" s="179"/>
      <c r="EZ1108" s="179"/>
      <c r="FA1108" s="179"/>
      <c r="FB1108" s="179"/>
      <c r="FC1108" s="179"/>
      <c r="FD1108" s="179"/>
      <c r="FE1108" s="179"/>
      <c r="FF1108" s="179"/>
      <c r="FG1108" s="179"/>
      <c r="FH1108" s="179"/>
      <c r="FI1108" s="179"/>
    </row>
    <row r="1109" customFormat="false" ht="12.75" hidden="false" customHeight="false" outlineLevel="0" collapsed="false">
      <c r="C1109" s="3"/>
      <c r="D1109" s="3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5"/>
      <c r="AQ1109" s="15"/>
      <c r="AR1109" s="15"/>
      <c r="AS1109" s="15"/>
      <c r="AT1109" s="15"/>
      <c r="AU1109" s="15"/>
      <c r="AV1109" s="15"/>
      <c r="AW1109" s="15"/>
      <c r="AX1109" s="15"/>
      <c r="AY1109" s="15"/>
      <c r="AZ1109" s="15"/>
      <c r="BA1109" s="15"/>
      <c r="BB1109" s="15"/>
      <c r="BC1109" s="15"/>
      <c r="BD1109" s="15"/>
      <c r="BE1109" s="15"/>
      <c r="BF1109" s="15"/>
      <c r="BG1109" s="15"/>
      <c r="BH1109" s="15"/>
      <c r="BI1109" s="15"/>
      <c r="BJ1109" s="15"/>
      <c r="BK1109" s="15"/>
      <c r="BL1109" s="15"/>
      <c r="BM1109" s="15"/>
      <c r="BN1109" s="15"/>
      <c r="BO1109" s="15"/>
      <c r="BP1109" s="15"/>
      <c r="BQ1109" s="15"/>
      <c r="BR1109" s="15"/>
      <c r="BS1109" s="15"/>
      <c r="BT1109" s="15"/>
      <c r="BU1109" s="16"/>
      <c r="BV1109" s="15"/>
      <c r="BW1109" s="15"/>
      <c r="BX1109" s="15"/>
      <c r="BY1109" s="15"/>
      <c r="BZ1109" s="15"/>
      <c r="CA1109" s="15"/>
      <c r="CB1109" s="15"/>
      <c r="CC1109" s="15"/>
      <c r="CD1109" s="15"/>
      <c r="CE1109" s="15"/>
      <c r="CF1109" s="179"/>
      <c r="CG1109" s="180"/>
      <c r="CH1109" s="179"/>
      <c r="CI1109" s="179"/>
      <c r="CJ1109" s="180"/>
      <c r="CK1109" s="179"/>
      <c r="CL1109" s="179"/>
      <c r="CM1109" s="180"/>
      <c r="CN1109" s="179"/>
      <c r="CO1109" s="179"/>
      <c r="CP1109" s="180"/>
      <c r="CQ1109" s="179"/>
      <c r="CR1109" s="179"/>
      <c r="CS1109" s="180"/>
      <c r="CT1109" s="179"/>
      <c r="CU1109" s="179"/>
      <c r="CV1109" s="180"/>
      <c r="CW1109" s="179"/>
      <c r="CX1109" s="179"/>
      <c r="CY1109" s="180"/>
      <c r="CZ1109" s="179"/>
      <c r="DA1109" s="179"/>
      <c r="DB1109" s="180"/>
      <c r="DC1109" s="179"/>
      <c r="DD1109" s="179"/>
      <c r="DE1109" s="180"/>
      <c r="DF1109" s="179"/>
      <c r="DG1109" s="179"/>
      <c r="DH1109" s="180"/>
      <c r="DI1109" s="179"/>
      <c r="DJ1109" s="179"/>
      <c r="DK1109" s="180"/>
      <c r="DL1109" s="179"/>
      <c r="DM1109" s="179"/>
      <c r="DN1109" s="180"/>
      <c r="DO1109" s="179"/>
      <c r="DP1109" s="179"/>
      <c r="DQ1109" s="180"/>
      <c r="DR1109" s="179"/>
      <c r="DS1109" s="179"/>
      <c r="DT1109" s="180"/>
      <c r="DU1109" s="179"/>
      <c r="DV1109" s="179"/>
      <c r="DW1109" s="180"/>
      <c r="DX1109" s="179"/>
      <c r="DY1109" s="179"/>
      <c r="DZ1109" s="180"/>
      <c r="EA1109" s="179"/>
      <c r="EB1109" s="179"/>
      <c r="EC1109" s="180"/>
      <c r="ED1109" s="179"/>
      <c r="EE1109" s="179"/>
      <c r="EF1109" s="180"/>
      <c r="EG1109" s="179"/>
      <c r="EH1109" s="179"/>
      <c r="EI1109" s="180"/>
      <c r="EJ1109" s="179"/>
      <c r="EK1109" s="179"/>
      <c r="EL1109" s="180"/>
      <c r="EM1109" s="179"/>
      <c r="EN1109" s="179"/>
      <c r="EO1109" s="180"/>
      <c r="EP1109" s="179"/>
      <c r="EQ1109" s="179"/>
      <c r="ER1109" s="179"/>
      <c r="ES1109" s="179"/>
      <c r="ET1109" s="179"/>
      <c r="EU1109" s="179"/>
      <c r="EV1109" s="179"/>
      <c r="EW1109" s="179"/>
      <c r="EX1109" s="179"/>
      <c r="EY1109" s="179"/>
      <c r="EZ1109" s="179"/>
      <c r="FA1109" s="179"/>
      <c r="FB1109" s="179"/>
      <c r="FC1109" s="179"/>
      <c r="FD1109" s="179"/>
      <c r="FE1109" s="179"/>
      <c r="FF1109" s="179"/>
      <c r="FG1109" s="179"/>
      <c r="FH1109" s="179"/>
      <c r="FI1109" s="179"/>
    </row>
    <row r="1110" customFormat="false" ht="12.75" hidden="false" customHeight="false" outlineLevel="0" collapsed="false">
      <c r="C1110" s="3"/>
      <c r="D1110" s="3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  <c r="BP1110" s="15"/>
      <c r="BQ1110" s="15"/>
      <c r="BR1110" s="15"/>
      <c r="BS1110" s="15"/>
      <c r="BT1110" s="15"/>
      <c r="BU1110" s="16"/>
      <c r="BV1110" s="15"/>
      <c r="BW1110" s="15"/>
      <c r="BX1110" s="15"/>
      <c r="BY1110" s="15"/>
      <c r="BZ1110" s="15"/>
      <c r="CA1110" s="15"/>
      <c r="CB1110" s="15"/>
      <c r="CC1110" s="15"/>
      <c r="CD1110" s="15"/>
      <c r="CE1110" s="15"/>
      <c r="CF1110" s="179"/>
      <c r="CG1110" s="180"/>
      <c r="CH1110" s="179"/>
      <c r="CI1110" s="179"/>
      <c r="CJ1110" s="180"/>
      <c r="CK1110" s="179"/>
      <c r="CL1110" s="179"/>
      <c r="CM1110" s="180"/>
      <c r="CN1110" s="179"/>
      <c r="CO1110" s="179"/>
      <c r="CP1110" s="180"/>
      <c r="CQ1110" s="179"/>
      <c r="CR1110" s="179"/>
      <c r="CS1110" s="180"/>
      <c r="CT1110" s="179"/>
      <c r="CU1110" s="179"/>
      <c r="CV1110" s="180"/>
      <c r="CW1110" s="179"/>
      <c r="CX1110" s="179"/>
      <c r="CY1110" s="180"/>
      <c r="CZ1110" s="179"/>
      <c r="DA1110" s="179"/>
      <c r="DB1110" s="180"/>
      <c r="DC1110" s="179"/>
      <c r="DD1110" s="179"/>
      <c r="DE1110" s="180"/>
      <c r="DF1110" s="179"/>
      <c r="DG1110" s="179"/>
      <c r="DH1110" s="180"/>
      <c r="DI1110" s="179"/>
      <c r="DJ1110" s="179"/>
      <c r="DK1110" s="180"/>
      <c r="DL1110" s="179"/>
      <c r="DM1110" s="179"/>
      <c r="DN1110" s="180"/>
      <c r="DO1110" s="179"/>
      <c r="DP1110" s="179"/>
      <c r="DQ1110" s="180"/>
      <c r="DR1110" s="179"/>
      <c r="DS1110" s="179"/>
      <c r="DT1110" s="180"/>
      <c r="DU1110" s="179"/>
      <c r="DV1110" s="179"/>
      <c r="DW1110" s="180"/>
      <c r="DX1110" s="179"/>
      <c r="DY1110" s="179"/>
      <c r="DZ1110" s="180"/>
      <c r="EA1110" s="179"/>
      <c r="EB1110" s="179"/>
      <c r="EC1110" s="180"/>
      <c r="ED1110" s="179"/>
      <c r="EE1110" s="179"/>
      <c r="EF1110" s="180"/>
      <c r="EG1110" s="179"/>
      <c r="EH1110" s="179"/>
      <c r="EI1110" s="180"/>
      <c r="EJ1110" s="179"/>
      <c r="EK1110" s="179"/>
      <c r="EL1110" s="180"/>
      <c r="EM1110" s="179"/>
      <c r="EN1110" s="179"/>
      <c r="EO1110" s="180"/>
      <c r="EP1110" s="179"/>
      <c r="EQ1110" s="179"/>
      <c r="ER1110" s="179"/>
      <c r="ES1110" s="179"/>
      <c r="ET1110" s="179"/>
      <c r="EU1110" s="179"/>
      <c r="EV1110" s="179"/>
      <c r="EW1110" s="179"/>
      <c r="EX1110" s="179"/>
      <c r="EY1110" s="179"/>
      <c r="EZ1110" s="179"/>
      <c r="FA1110" s="179"/>
      <c r="FB1110" s="179"/>
      <c r="FC1110" s="179"/>
      <c r="FD1110" s="179"/>
      <c r="FE1110" s="179"/>
      <c r="FF1110" s="179"/>
      <c r="FG1110" s="179"/>
      <c r="FH1110" s="179"/>
      <c r="FI1110" s="179"/>
    </row>
    <row r="1111" customFormat="false" ht="12.75" hidden="false" customHeight="false" outlineLevel="0" collapsed="false">
      <c r="C1111" s="3"/>
      <c r="D1111" s="3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5"/>
      <c r="AQ1111" s="15"/>
      <c r="AR1111" s="15"/>
      <c r="AS1111" s="15"/>
      <c r="AT1111" s="15"/>
      <c r="AU1111" s="15"/>
      <c r="AV1111" s="15"/>
      <c r="AW1111" s="15"/>
      <c r="AX1111" s="15"/>
      <c r="AY1111" s="15"/>
      <c r="AZ1111" s="15"/>
      <c r="BA1111" s="15"/>
      <c r="BB1111" s="15"/>
      <c r="BC1111" s="15"/>
      <c r="BD1111" s="15"/>
      <c r="BE1111" s="15"/>
      <c r="BF1111" s="15"/>
      <c r="BG1111" s="15"/>
      <c r="BH1111" s="15"/>
      <c r="BI1111" s="15"/>
      <c r="BJ1111" s="15"/>
      <c r="BK1111" s="15"/>
      <c r="BL1111" s="15"/>
      <c r="BM1111" s="15"/>
      <c r="BN1111" s="15"/>
      <c r="BO1111" s="15"/>
      <c r="BP1111" s="15"/>
      <c r="BQ1111" s="15"/>
      <c r="BR1111" s="15"/>
      <c r="BS1111" s="15"/>
      <c r="BT1111" s="15"/>
      <c r="BU1111" s="16"/>
      <c r="BV1111" s="15"/>
      <c r="BW1111" s="15"/>
      <c r="BX1111" s="15"/>
      <c r="BY1111" s="15"/>
      <c r="BZ1111" s="15"/>
      <c r="CA1111" s="15"/>
      <c r="CB1111" s="15"/>
      <c r="CC1111" s="15"/>
      <c r="CD1111" s="15"/>
      <c r="CE1111" s="15"/>
      <c r="CF1111" s="179"/>
      <c r="CG1111" s="180"/>
      <c r="CH1111" s="179"/>
      <c r="CI1111" s="179"/>
      <c r="CJ1111" s="180"/>
      <c r="CK1111" s="179"/>
      <c r="CL1111" s="179"/>
      <c r="CM1111" s="180"/>
      <c r="CN1111" s="179"/>
      <c r="CO1111" s="179"/>
      <c r="CP1111" s="180"/>
      <c r="CQ1111" s="179"/>
      <c r="CR1111" s="179"/>
      <c r="CS1111" s="180"/>
      <c r="CT1111" s="179"/>
      <c r="CU1111" s="179"/>
      <c r="CV1111" s="180"/>
      <c r="CW1111" s="179"/>
      <c r="CX1111" s="179"/>
      <c r="CY1111" s="180"/>
      <c r="CZ1111" s="179"/>
      <c r="DA1111" s="179"/>
      <c r="DB1111" s="180"/>
      <c r="DC1111" s="179"/>
      <c r="DD1111" s="179"/>
      <c r="DE1111" s="180"/>
      <c r="DF1111" s="179"/>
      <c r="DG1111" s="179"/>
      <c r="DH1111" s="180"/>
      <c r="DI1111" s="179"/>
      <c r="DJ1111" s="179"/>
      <c r="DK1111" s="180"/>
      <c r="DL1111" s="179"/>
      <c r="DM1111" s="179"/>
      <c r="DN1111" s="180"/>
      <c r="DO1111" s="179"/>
      <c r="DP1111" s="179"/>
      <c r="DQ1111" s="180"/>
      <c r="DR1111" s="179"/>
      <c r="DS1111" s="179"/>
      <c r="DT1111" s="180"/>
      <c r="DU1111" s="179"/>
      <c r="DV1111" s="179"/>
      <c r="DW1111" s="180"/>
      <c r="DX1111" s="179"/>
      <c r="DY1111" s="179"/>
      <c r="DZ1111" s="180"/>
      <c r="EA1111" s="179"/>
      <c r="EB1111" s="179"/>
      <c r="EC1111" s="180"/>
      <c r="ED1111" s="179"/>
      <c r="EE1111" s="179"/>
      <c r="EF1111" s="180"/>
      <c r="EG1111" s="179"/>
      <c r="EH1111" s="179"/>
      <c r="EI1111" s="180"/>
      <c r="EJ1111" s="179"/>
      <c r="EK1111" s="179"/>
      <c r="EL1111" s="180"/>
      <c r="EM1111" s="179"/>
      <c r="EN1111" s="179"/>
      <c r="EO1111" s="180"/>
      <c r="EP1111" s="179"/>
      <c r="EQ1111" s="179"/>
      <c r="ER1111" s="179"/>
      <c r="ES1111" s="179"/>
      <c r="ET1111" s="179"/>
      <c r="EU1111" s="179"/>
      <c r="EV1111" s="179"/>
      <c r="EW1111" s="179"/>
      <c r="EX1111" s="179"/>
      <c r="EY1111" s="179"/>
      <c r="EZ1111" s="179"/>
      <c r="FA1111" s="179"/>
      <c r="FB1111" s="179"/>
      <c r="FC1111" s="179"/>
      <c r="FD1111" s="179"/>
      <c r="FE1111" s="179"/>
      <c r="FF1111" s="179"/>
      <c r="FG1111" s="179"/>
      <c r="FH1111" s="179"/>
      <c r="FI1111" s="179"/>
    </row>
    <row r="1112" customFormat="false" ht="12.75" hidden="false" customHeight="false" outlineLevel="0" collapsed="false">
      <c r="C1112" s="3"/>
      <c r="D1112" s="3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5"/>
      <c r="AQ1112" s="15"/>
      <c r="AR1112" s="15"/>
      <c r="AS1112" s="15"/>
      <c r="AT1112" s="15"/>
      <c r="AU1112" s="15"/>
      <c r="AV1112" s="15"/>
      <c r="AW1112" s="15"/>
      <c r="AX1112" s="15"/>
      <c r="AY1112" s="15"/>
      <c r="AZ1112" s="15"/>
      <c r="BA1112" s="15"/>
      <c r="BB1112" s="15"/>
      <c r="BC1112" s="15"/>
      <c r="BD1112" s="15"/>
      <c r="BE1112" s="15"/>
      <c r="BF1112" s="15"/>
      <c r="BG1112" s="15"/>
      <c r="BH1112" s="15"/>
      <c r="BI1112" s="15"/>
      <c r="BJ1112" s="15"/>
      <c r="BK1112" s="15"/>
      <c r="BL1112" s="15"/>
      <c r="BM1112" s="15"/>
      <c r="BN1112" s="15"/>
      <c r="BO1112" s="15"/>
      <c r="BP1112" s="15"/>
      <c r="BQ1112" s="15"/>
      <c r="BR1112" s="15"/>
      <c r="BS1112" s="15"/>
      <c r="BT1112" s="15"/>
      <c r="BU1112" s="16"/>
      <c r="BV1112" s="15"/>
      <c r="BW1112" s="15"/>
      <c r="BX1112" s="15"/>
      <c r="BY1112" s="15"/>
      <c r="BZ1112" s="15"/>
      <c r="CA1112" s="15"/>
      <c r="CB1112" s="15"/>
      <c r="CC1112" s="15"/>
      <c r="CD1112" s="15"/>
      <c r="CE1112" s="15"/>
      <c r="CF1112" s="179"/>
      <c r="CG1112" s="180"/>
      <c r="CH1112" s="179"/>
      <c r="CI1112" s="179"/>
      <c r="CJ1112" s="180"/>
      <c r="CK1112" s="179"/>
      <c r="CL1112" s="179"/>
      <c r="CM1112" s="180"/>
      <c r="CN1112" s="179"/>
      <c r="CO1112" s="179"/>
      <c r="CP1112" s="180"/>
      <c r="CQ1112" s="179"/>
      <c r="CR1112" s="179"/>
      <c r="CS1112" s="180"/>
      <c r="CT1112" s="179"/>
      <c r="CU1112" s="179"/>
      <c r="CV1112" s="180"/>
      <c r="CW1112" s="179"/>
      <c r="CX1112" s="179"/>
      <c r="CY1112" s="180"/>
      <c r="CZ1112" s="179"/>
      <c r="DA1112" s="179"/>
      <c r="DB1112" s="180"/>
      <c r="DC1112" s="179"/>
      <c r="DD1112" s="179"/>
      <c r="DE1112" s="180"/>
      <c r="DF1112" s="179"/>
      <c r="DG1112" s="179"/>
      <c r="DH1112" s="180"/>
      <c r="DI1112" s="179"/>
      <c r="DJ1112" s="179"/>
      <c r="DK1112" s="180"/>
      <c r="DL1112" s="179"/>
      <c r="DM1112" s="179"/>
      <c r="DN1112" s="180"/>
      <c r="DO1112" s="179"/>
      <c r="DP1112" s="179"/>
      <c r="DQ1112" s="180"/>
      <c r="DR1112" s="179"/>
      <c r="DS1112" s="179"/>
      <c r="DT1112" s="180"/>
      <c r="DU1112" s="179"/>
      <c r="DV1112" s="179"/>
      <c r="DW1112" s="180"/>
      <c r="DX1112" s="179"/>
      <c r="DY1112" s="179"/>
      <c r="DZ1112" s="180"/>
      <c r="EA1112" s="179"/>
      <c r="EB1112" s="179"/>
      <c r="EC1112" s="180"/>
      <c r="ED1112" s="179"/>
      <c r="EE1112" s="179"/>
      <c r="EF1112" s="180"/>
      <c r="EG1112" s="179"/>
      <c r="EH1112" s="179"/>
      <c r="EI1112" s="180"/>
      <c r="EJ1112" s="179"/>
      <c r="EK1112" s="179"/>
      <c r="EL1112" s="180"/>
      <c r="EM1112" s="179"/>
      <c r="EN1112" s="179"/>
      <c r="EO1112" s="180"/>
      <c r="EP1112" s="179"/>
      <c r="EQ1112" s="179"/>
      <c r="ER1112" s="179"/>
      <c r="ES1112" s="179"/>
      <c r="ET1112" s="179"/>
      <c r="EU1112" s="179"/>
      <c r="EV1112" s="179"/>
      <c r="EW1112" s="179"/>
      <c r="EX1112" s="179"/>
      <c r="EY1112" s="179"/>
      <c r="EZ1112" s="179"/>
      <c r="FA1112" s="179"/>
      <c r="FB1112" s="179"/>
      <c r="FC1112" s="179"/>
      <c r="FD1112" s="179"/>
      <c r="FE1112" s="179"/>
      <c r="FF1112" s="179"/>
      <c r="FG1112" s="179"/>
      <c r="FH1112" s="179"/>
      <c r="FI1112" s="179"/>
    </row>
    <row r="1113" customFormat="false" ht="12.75" hidden="false" customHeight="false" outlineLevel="0" collapsed="false">
      <c r="C1113" s="3"/>
      <c r="D1113" s="3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5"/>
      <c r="AQ1113" s="15"/>
      <c r="AR1113" s="15"/>
      <c r="AS1113" s="15"/>
      <c r="AT1113" s="15"/>
      <c r="AU1113" s="15"/>
      <c r="AV1113" s="15"/>
      <c r="AW1113" s="15"/>
      <c r="AX1113" s="15"/>
      <c r="AY1113" s="15"/>
      <c r="AZ1113" s="15"/>
      <c r="BA1113" s="15"/>
      <c r="BB1113" s="15"/>
      <c r="BC1113" s="15"/>
      <c r="BD1113" s="15"/>
      <c r="BE1113" s="15"/>
      <c r="BF1113" s="15"/>
      <c r="BG1113" s="15"/>
      <c r="BH1113" s="15"/>
      <c r="BI1113" s="15"/>
      <c r="BJ1113" s="15"/>
      <c r="BK1113" s="15"/>
      <c r="BL1113" s="15"/>
      <c r="BM1113" s="15"/>
      <c r="BN1113" s="15"/>
      <c r="BO1113" s="15"/>
      <c r="BP1113" s="15"/>
      <c r="BQ1113" s="15"/>
      <c r="BR1113" s="15"/>
      <c r="BS1113" s="15"/>
      <c r="BT1113" s="15"/>
      <c r="BU1113" s="16"/>
      <c r="BV1113" s="15"/>
      <c r="BW1113" s="15"/>
      <c r="BX1113" s="15"/>
      <c r="BY1113" s="15"/>
      <c r="BZ1113" s="15"/>
      <c r="CA1113" s="15"/>
      <c r="CB1113" s="15"/>
      <c r="CC1113" s="15"/>
      <c r="CD1113" s="15"/>
      <c r="CE1113" s="15"/>
      <c r="CF1113" s="179"/>
      <c r="CG1113" s="180"/>
      <c r="CH1113" s="179"/>
      <c r="CI1113" s="179"/>
      <c r="CJ1113" s="180"/>
      <c r="CK1113" s="179"/>
      <c r="CL1113" s="179"/>
      <c r="CM1113" s="180"/>
      <c r="CN1113" s="179"/>
      <c r="CO1113" s="179"/>
      <c r="CP1113" s="180"/>
      <c r="CQ1113" s="179"/>
      <c r="CR1113" s="179"/>
      <c r="CS1113" s="180"/>
      <c r="CT1113" s="179"/>
      <c r="CU1113" s="179"/>
      <c r="CV1113" s="180"/>
      <c r="CW1113" s="179"/>
      <c r="CX1113" s="179"/>
      <c r="CY1113" s="180"/>
      <c r="CZ1113" s="179"/>
      <c r="DA1113" s="179"/>
      <c r="DB1113" s="180"/>
      <c r="DC1113" s="179"/>
      <c r="DD1113" s="179"/>
      <c r="DE1113" s="180"/>
      <c r="DF1113" s="179"/>
      <c r="DG1113" s="179"/>
      <c r="DH1113" s="180"/>
      <c r="DI1113" s="179"/>
      <c r="DJ1113" s="179"/>
      <c r="DK1113" s="180"/>
      <c r="DL1113" s="179"/>
      <c r="DM1113" s="179"/>
      <c r="DN1113" s="180"/>
      <c r="DO1113" s="179"/>
      <c r="DP1113" s="179"/>
      <c r="DQ1113" s="180"/>
      <c r="DR1113" s="179"/>
      <c r="DS1113" s="179"/>
      <c r="DT1113" s="180"/>
      <c r="DU1113" s="179"/>
      <c r="DV1113" s="179"/>
      <c r="DW1113" s="180"/>
      <c r="DX1113" s="179"/>
      <c r="DY1113" s="179"/>
      <c r="DZ1113" s="180"/>
      <c r="EA1113" s="179"/>
      <c r="EB1113" s="179"/>
      <c r="EC1113" s="180"/>
      <c r="ED1113" s="179"/>
      <c r="EE1113" s="179"/>
      <c r="EF1113" s="180"/>
      <c r="EG1113" s="179"/>
      <c r="EH1113" s="179"/>
      <c r="EI1113" s="180"/>
      <c r="EJ1113" s="179"/>
      <c r="EK1113" s="179"/>
      <c r="EL1113" s="180"/>
      <c r="EM1113" s="179"/>
      <c r="EN1113" s="179"/>
      <c r="EO1113" s="180"/>
      <c r="EP1113" s="179"/>
      <c r="EQ1113" s="179"/>
      <c r="ER1113" s="179"/>
      <c r="ES1113" s="179"/>
      <c r="ET1113" s="179"/>
      <c r="EU1113" s="179"/>
      <c r="EV1113" s="179"/>
      <c r="EW1113" s="179"/>
      <c r="EX1113" s="179"/>
      <c r="EY1113" s="179"/>
      <c r="EZ1113" s="179"/>
      <c r="FA1113" s="179"/>
      <c r="FB1113" s="179"/>
      <c r="FC1113" s="179"/>
      <c r="FD1113" s="179"/>
      <c r="FE1113" s="179"/>
      <c r="FF1113" s="179"/>
      <c r="FG1113" s="179"/>
      <c r="FH1113" s="179"/>
      <c r="FI1113" s="179"/>
    </row>
    <row r="1114" customFormat="false" ht="12.75" hidden="false" customHeight="false" outlineLevel="0" collapsed="false">
      <c r="C1114" s="3"/>
      <c r="D1114" s="3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15"/>
      <c r="AG1114" s="15"/>
      <c r="AH1114" s="15"/>
      <c r="AI1114" s="15"/>
      <c r="AJ1114" s="15"/>
      <c r="AK1114" s="15"/>
      <c r="AL1114" s="15"/>
      <c r="AM1114" s="15"/>
      <c r="AN1114" s="15"/>
      <c r="AO1114" s="15"/>
      <c r="AP1114" s="15"/>
      <c r="AQ1114" s="15"/>
      <c r="AR1114" s="15"/>
      <c r="AS1114" s="15"/>
      <c r="AT1114" s="15"/>
      <c r="AU1114" s="15"/>
      <c r="AV1114" s="15"/>
      <c r="AW1114" s="15"/>
      <c r="AX1114" s="15"/>
      <c r="AY1114" s="15"/>
      <c r="AZ1114" s="15"/>
      <c r="BA1114" s="15"/>
      <c r="BB1114" s="15"/>
      <c r="BC1114" s="15"/>
      <c r="BD1114" s="15"/>
      <c r="BE1114" s="15"/>
      <c r="BF1114" s="15"/>
      <c r="BG1114" s="15"/>
      <c r="BH1114" s="15"/>
      <c r="BI1114" s="15"/>
      <c r="BJ1114" s="15"/>
      <c r="BK1114" s="15"/>
      <c r="BL1114" s="15"/>
      <c r="BM1114" s="15"/>
      <c r="BN1114" s="15"/>
      <c r="BO1114" s="15"/>
      <c r="BP1114" s="15"/>
      <c r="BQ1114" s="15"/>
      <c r="BR1114" s="15"/>
      <c r="BS1114" s="15"/>
      <c r="BT1114" s="15"/>
      <c r="BU1114" s="16"/>
      <c r="BV1114" s="15"/>
      <c r="BW1114" s="15"/>
      <c r="BX1114" s="15"/>
      <c r="BY1114" s="15"/>
      <c r="BZ1114" s="15"/>
      <c r="CA1114" s="15"/>
      <c r="CB1114" s="15"/>
      <c r="CC1114" s="15"/>
      <c r="CD1114" s="15"/>
      <c r="CE1114" s="15"/>
      <c r="CF1114" s="179"/>
      <c r="CG1114" s="180"/>
      <c r="CH1114" s="179"/>
      <c r="CI1114" s="179"/>
      <c r="CJ1114" s="180"/>
      <c r="CK1114" s="179"/>
      <c r="CL1114" s="179"/>
      <c r="CM1114" s="180"/>
      <c r="CN1114" s="179"/>
      <c r="CO1114" s="179"/>
      <c r="CP1114" s="180"/>
      <c r="CQ1114" s="179"/>
      <c r="CR1114" s="179"/>
      <c r="CS1114" s="180"/>
      <c r="CT1114" s="179"/>
      <c r="CU1114" s="179"/>
      <c r="CV1114" s="180"/>
      <c r="CW1114" s="179"/>
      <c r="CX1114" s="179"/>
      <c r="CY1114" s="180"/>
      <c r="CZ1114" s="179"/>
      <c r="DA1114" s="179"/>
      <c r="DB1114" s="180"/>
      <c r="DC1114" s="179"/>
      <c r="DD1114" s="179"/>
      <c r="DE1114" s="180"/>
      <c r="DF1114" s="179"/>
      <c r="DG1114" s="179"/>
      <c r="DH1114" s="180"/>
      <c r="DI1114" s="179"/>
      <c r="DJ1114" s="179"/>
      <c r="DK1114" s="180"/>
      <c r="DL1114" s="179"/>
      <c r="DM1114" s="179"/>
      <c r="DN1114" s="180"/>
      <c r="DO1114" s="179"/>
      <c r="DP1114" s="179"/>
      <c r="DQ1114" s="180"/>
      <c r="DR1114" s="179"/>
      <c r="DS1114" s="179"/>
      <c r="DT1114" s="180"/>
      <c r="DU1114" s="179"/>
      <c r="DV1114" s="179"/>
      <c r="DW1114" s="180"/>
      <c r="DX1114" s="179"/>
      <c r="DY1114" s="179"/>
      <c r="DZ1114" s="180"/>
      <c r="EA1114" s="179"/>
      <c r="EB1114" s="179"/>
      <c r="EC1114" s="180"/>
      <c r="ED1114" s="179"/>
      <c r="EE1114" s="179"/>
      <c r="EF1114" s="180"/>
      <c r="EG1114" s="179"/>
      <c r="EH1114" s="179"/>
      <c r="EI1114" s="180"/>
      <c r="EJ1114" s="179"/>
      <c r="EK1114" s="179"/>
      <c r="EL1114" s="180"/>
      <c r="EM1114" s="179"/>
      <c r="EN1114" s="179"/>
      <c r="EO1114" s="180"/>
      <c r="EP1114" s="179"/>
      <c r="EQ1114" s="179"/>
      <c r="ER1114" s="179"/>
      <c r="ES1114" s="179"/>
      <c r="ET1114" s="179"/>
      <c r="EU1114" s="179"/>
      <c r="EV1114" s="179"/>
      <c r="EW1114" s="179"/>
      <c r="EX1114" s="179"/>
      <c r="EY1114" s="179"/>
      <c r="EZ1114" s="179"/>
      <c r="FA1114" s="179"/>
      <c r="FB1114" s="179"/>
      <c r="FC1114" s="179"/>
      <c r="FD1114" s="179"/>
      <c r="FE1114" s="179"/>
      <c r="FF1114" s="179"/>
      <c r="FG1114" s="179"/>
      <c r="FH1114" s="179"/>
      <c r="FI1114" s="179"/>
    </row>
    <row r="1115" customFormat="false" ht="12.75" hidden="false" customHeight="false" outlineLevel="0" collapsed="false">
      <c r="C1115" s="3"/>
      <c r="D1115" s="3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15"/>
      <c r="AG1115" s="15"/>
      <c r="AH1115" s="15"/>
      <c r="AI1115" s="15"/>
      <c r="AJ1115" s="15"/>
      <c r="AK1115" s="15"/>
      <c r="AL1115" s="15"/>
      <c r="AM1115" s="15"/>
      <c r="AN1115" s="15"/>
      <c r="AO1115" s="15"/>
      <c r="AP1115" s="15"/>
      <c r="AQ1115" s="15"/>
      <c r="AR1115" s="15"/>
      <c r="AS1115" s="15"/>
      <c r="AT1115" s="15"/>
      <c r="AU1115" s="15"/>
      <c r="AV1115" s="15"/>
      <c r="AW1115" s="15"/>
      <c r="AX1115" s="15"/>
      <c r="AY1115" s="15"/>
      <c r="AZ1115" s="15"/>
      <c r="BA1115" s="15"/>
      <c r="BB1115" s="15"/>
      <c r="BC1115" s="15"/>
      <c r="BD1115" s="15"/>
      <c r="BE1115" s="15"/>
      <c r="BF1115" s="15"/>
      <c r="BG1115" s="15"/>
      <c r="BH1115" s="15"/>
      <c r="BI1115" s="15"/>
      <c r="BJ1115" s="15"/>
      <c r="BK1115" s="15"/>
      <c r="BL1115" s="15"/>
      <c r="BM1115" s="15"/>
      <c r="BN1115" s="15"/>
      <c r="BO1115" s="15"/>
      <c r="BP1115" s="15"/>
      <c r="BQ1115" s="15"/>
      <c r="BR1115" s="15"/>
      <c r="BS1115" s="15"/>
      <c r="BT1115" s="15"/>
      <c r="BU1115" s="16"/>
      <c r="BV1115" s="15"/>
      <c r="BW1115" s="15"/>
      <c r="BX1115" s="15"/>
      <c r="BY1115" s="15"/>
      <c r="BZ1115" s="15"/>
      <c r="CA1115" s="15"/>
      <c r="CB1115" s="15"/>
      <c r="CC1115" s="15"/>
      <c r="CD1115" s="15"/>
      <c r="CE1115" s="15"/>
      <c r="CF1115" s="179"/>
      <c r="CG1115" s="180"/>
      <c r="CH1115" s="179"/>
      <c r="CI1115" s="179"/>
      <c r="CJ1115" s="180"/>
      <c r="CK1115" s="179"/>
      <c r="CL1115" s="179"/>
      <c r="CM1115" s="180"/>
      <c r="CN1115" s="179"/>
      <c r="CO1115" s="179"/>
      <c r="CP1115" s="180"/>
      <c r="CQ1115" s="179"/>
      <c r="CR1115" s="179"/>
      <c r="CS1115" s="180"/>
      <c r="CT1115" s="179"/>
      <c r="CU1115" s="179"/>
      <c r="CV1115" s="180"/>
      <c r="CW1115" s="179"/>
      <c r="CX1115" s="179"/>
      <c r="CY1115" s="180"/>
      <c r="CZ1115" s="179"/>
      <c r="DA1115" s="179"/>
      <c r="DB1115" s="180"/>
      <c r="DC1115" s="179"/>
      <c r="DD1115" s="179"/>
      <c r="DE1115" s="180"/>
      <c r="DF1115" s="179"/>
      <c r="DG1115" s="179"/>
      <c r="DH1115" s="180"/>
      <c r="DI1115" s="179"/>
      <c r="DJ1115" s="179"/>
      <c r="DK1115" s="180"/>
      <c r="DL1115" s="179"/>
      <c r="DM1115" s="179"/>
      <c r="DN1115" s="180"/>
      <c r="DO1115" s="179"/>
      <c r="DP1115" s="179"/>
      <c r="DQ1115" s="180"/>
      <c r="DR1115" s="179"/>
      <c r="DS1115" s="179"/>
      <c r="DT1115" s="180"/>
      <c r="DU1115" s="179"/>
      <c r="DV1115" s="179"/>
      <c r="DW1115" s="180"/>
      <c r="DX1115" s="179"/>
      <c r="DY1115" s="179"/>
      <c r="DZ1115" s="180"/>
      <c r="EA1115" s="179"/>
      <c r="EB1115" s="179"/>
      <c r="EC1115" s="180"/>
      <c r="ED1115" s="179"/>
      <c r="EE1115" s="179"/>
      <c r="EF1115" s="180"/>
      <c r="EG1115" s="179"/>
      <c r="EH1115" s="179"/>
      <c r="EI1115" s="180"/>
      <c r="EJ1115" s="179"/>
      <c r="EK1115" s="179"/>
      <c r="EL1115" s="180"/>
      <c r="EM1115" s="179"/>
      <c r="EN1115" s="179"/>
      <c r="EO1115" s="180"/>
      <c r="EP1115" s="179"/>
      <c r="EQ1115" s="179"/>
      <c r="ER1115" s="179"/>
      <c r="ES1115" s="179"/>
      <c r="ET1115" s="179"/>
      <c r="EU1115" s="179"/>
      <c r="EV1115" s="179"/>
      <c r="EW1115" s="179"/>
      <c r="EX1115" s="179"/>
      <c r="EY1115" s="179"/>
      <c r="EZ1115" s="179"/>
      <c r="FA1115" s="179"/>
      <c r="FB1115" s="179"/>
      <c r="FC1115" s="179"/>
      <c r="FD1115" s="179"/>
      <c r="FE1115" s="179"/>
      <c r="FF1115" s="179"/>
      <c r="FG1115" s="179"/>
      <c r="FH1115" s="179"/>
      <c r="FI1115" s="179"/>
    </row>
    <row r="1116" customFormat="false" ht="12.75" hidden="false" customHeight="false" outlineLevel="0" collapsed="false">
      <c r="C1116" s="3"/>
      <c r="D1116" s="3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15"/>
      <c r="AG1116" s="15"/>
      <c r="AH1116" s="15"/>
      <c r="AI1116" s="15"/>
      <c r="AJ1116" s="15"/>
      <c r="AK1116" s="15"/>
      <c r="AL1116" s="15"/>
      <c r="AM1116" s="15"/>
      <c r="AN1116" s="15"/>
      <c r="AO1116" s="15"/>
      <c r="AP1116" s="15"/>
      <c r="AQ1116" s="15"/>
      <c r="AR1116" s="15"/>
      <c r="AS1116" s="15"/>
      <c r="AT1116" s="15"/>
      <c r="AU1116" s="15"/>
      <c r="AV1116" s="15"/>
      <c r="AW1116" s="15"/>
      <c r="AX1116" s="15"/>
      <c r="AY1116" s="15"/>
      <c r="AZ1116" s="15"/>
      <c r="BA1116" s="15"/>
      <c r="BB1116" s="15"/>
      <c r="BC1116" s="15"/>
      <c r="BD1116" s="15"/>
      <c r="BE1116" s="15"/>
      <c r="BF1116" s="15"/>
      <c r="BG1116" s="15"/>
      <c r="BH1116" s="15"/>
      <c r="BI1116" s="15"/>
      <c r="BJ1116" s="15"/>
      <c r="BK1116" s="15"/>
      <c r="BL1116" s="15"/>
      <c r="BM1116" s="15"/>
      <c r="BN1116" s="15"/>
      <c r="BO1116" s="15"/>
      <c r="BP1116" s="15"/>
      <c r="BQ1116" s="15"/>
      <c r="BR1116" s="15"/>
      <c r="BS1116" s="15"/>
      <c r="BT1116" s="15"/>
      <c r="BU1116" s="16"/>
      <c r="BV1116" s="15"/>
      <c r="BW1116" s="15"/>
      <c r="BX1116" s="15"/>
      <c r="BY1116" s="15"/>
      <c r="BZ1116" s="15"/>
      <c r="CA1116" s="15"/>
      <c r="CB1116" s="15"/>
      <c r="CC1116" s="15"/>
      <c r="CD1116" s="15"/>
      <c r="CE1116" s="15"/>
      <c r="CF1116" s="179"/>
      <c r="CG1116" s="180"/>
      <c r="CH1116" s="179"/>
      <c r="CI1116" s="179"/>
      <c r="CJ1116" s="180"/>
      <c r="CK1116" s="179"/>
      <c r="CL1116" s="179"/>
      <c r="CM1116" s="180"/>
      <c r="CN1116" s="179"/>
      <c r="CO1116" s="179"/>
      <c r="CP1116" s="180"/>
      <c r="CQ1116" s="179"/>
      <c r="CR1116" s="179"/>
      <c r="CS1116" s="180"/>
      <c r="CT1116" s="179"/>
      <c r="CU1116" s="179"/>
      <c r="CV1116" s="180"/>
      <c r="CW1116" s="179"/>
      <c r="CX1116" s="179"/>
      <c r="CY1116" s="180"/>
      <c r="CZ1116" s="179"/>
      <c r="DA1116" s="179"/>
      <c r="DB1116" s="180"/>
      <c r="DC1116" s="179"/>
      <c r="DD1116" s="179"/>
      <c r="DE1116" s="180"/>
      <c r="DF1116" s="179"/>
      <c r="DG1116" s="179"/>
      <c r="DH1116" s="180"/>
      <c r="DI1116" s="179"/>
      <c r="DJ1116" s="179"/>
      <c r="DK1116" s="180"/>
      <c r="DL1116" s="179"/>
      <c r="DM1116" s="179"/>
      <c r="DN1116" s="180"/>
      <c r="DO1116" s="179"/>
      <c r="DP1116" s="179"/>
      <c r="DQ1116" s="180"/>
      <c r="DR1116" s="179"/>
      <c r="DS1116" s="179"/>
      <c r="DT1116" s="180"/>
      <c r="DU1116" s="179"/>
      <c r="DV1116" s="179"/>
      <c r="DW1116" s="180"/>
      <c r="DX1116" s="179"/>
      <c r="DY1116" s="179"/>
      <c r="DZ1116" s="180"/>
      <c r="EA1116" s="179"/>
      <c r="EB1116" s="179"/>
      <c r="EC1116" s="180"/>
      <c r="ED1116" s="179"/>
      <c r="EE1116" s="179"/>
      <c r="EF1116" s="180"/>
      <c r="EG1116" s="179"/>
      <c r="EH1116" s="179"/>
      <c r="EI1116" s="180"/>
      <c r="EJ1116" s="179"/>
      <c r="EK1116" s="179"/>
      <c r="EL1116" s="180"/>
      <c r="EM1116" s="179"/>
      <c r="EN1116" s="179"/>
      <c r="EO1116" s="180"/>
      <c r="EP1116" s="179"/>
      <c r="EQ1116" s="179"/>
      <c r="ER1116" s="179"/>
      <c r="ES1116" s="179"/>
      <c r="ET1116" s="179"/>
      <c r="EU1116" s="179"/>
      <c r="EV1116" s="179"/>
      <c r="EW1116" s="179"/>
      <c r="EX1116" s="179"/>
      <c r="EY1116" s="179"/>
      <c r="EZ1116" s="179"/>
      <c r="FA1116" s="179"/>
      <c r="FB1116" s="179"/>
      <c r="FC1116" s="179"/>
      <c r="FD1116" s="179"/>
      <c r="FE1116" s="179"/>
      <c r="FF1116" s="179"/>
      <c r="FG1116" s="179"/>
      <c r="FH1116" s="179"/>
      <c r="FI1116" s="179"/>
    </row>
    <row r="1117" customFormat="false" ht="12.75" hidden="false" customHeight="false" outlineLevel="0" collapsed="false">
      <c r="C1117" s="3"/>
      <c r="D1117" s="3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15"/>
      <c r="AI1117" s="15"/>
      <c r="AJ1117" s="15"/>
      <c r="AK1117" s="15"/>
      <c r="AL1117" s="15"/>
      <c r="AM1117" s="15"/>
      <c r="AN1117" s="15"/>
      <c r="AO1117" s="15"/>
      <c r="AP1117" s="15"/>
      <c r="AQ1117" s="15"/>
      <c r="AR1117" s="15"/>
      <c r="AS1117" s="15"/>
      <c r="AT1117" s="15"/>
      <c r="AU1117" s="15"/>
      <c r="AV1117" s="15"/>
      <c r="AW1117" s="15"/>
      <c r="AX1117" s="15"/>
      <c r="AY1117" s="15"/>
      <c r="AZ1117" s="15"/>
      <c r="BA1117" s="15"/>
      <c r="BB1117" s="15"/>
      <c r="BC1117" s="15"/>
      <c r="BD1117" s="15"/>
      <c r="BE1117" s="15"/>
      <c r="BF1117" s="15"/>
      <c r="BG1117" s="15"/>
      <c r="BH1117" s="15"/>
      <c r="BI1117" s="15"/>
      <c r="BJ1117" s="15"/>
      <c r="BK1117" s="15"/>
      <c r="BL1117" s="15"/>
      <c r="BM1117" s="15"/>
      <c r="BN1117" s="15"/>
      <c r="BO1117" s="15"/>
      <c r="BP1117" s="15"/>
      <c r="BQ1117" s="15"/>
      <c r="BR1117" s="15"/>
      <c r="BS1117" s="15"/>
      <c r="BT1117" s="15"/>
      <c r="BU1117" s="16"/>
      <c r="BV1117" s="15"/>
      <c r="BW1117" s="15"/>
      <c r="BX1117" s="15"/>
      <c r="BY1117" s="15"/>
      <c r="BZ1117" s="15"/>
      <c r="CA1117" s="15"/>
      <c r="CB1117" s="15"/>
      <c r="CC1117" s="15"/>
      <c r="CD1117" s="15"/>
      <c r="CE1117" s="15"/>
      <c r="CF1117" s="179"/>
      <c r="CG1117" s="180"/>
      <c r="CH1117" s="179"/>
      <c r="CI1117" s="179"/>
      <c r="CJ1117" s="180"/>
      <c r="CK1117" s="179"/>
      <c r="CL1117" s="179"/>
      <c r="CM1117" s="180"/>
      <c r="CN1117" s="179"/>
      <c r="CO1117" s="179"/>
      <c r="CP1117" s="180"/>
      <c r="CQ1117" s="179"/>
      <c r="CR1117" s="179"/>
      <c r="CS1117" s="180"/>
      <c r="CT1117" s="179"/>
      <c r="CU1117" s="179"/>
      <c r="CV1117" s="180"/>
      <c r="CW1117" s="179"/>
      <c r="CX1117" s="179"/>
      <c r="CY1117" s="180"/>
      <c r="CZ1117" s="179"/>
      <c r="DA1117" s="179"/>
      <c r="DB1117" s="180"/>
      <c r="DC1117" s="179"/>
      <c r="DD1117" s="179"/>
      <c r="DE1117" s="180"/>
      <c r="DF1117" s="179"/>
      <c r="DG1117" s="179"/>
      <c r="DH1117" s="180"/>
      <c r="DI1117" s="179"/>
      <c r="DJ1117" s="179"/>
      <c r="DK1117" s="180"/>
      <c r="DL1117" s="179"/>
      <c r="DM1117" s="179"/>
      <c r="DN1117" s="180"/>
      <c r="DO1117" s="179"/>
      <c r="DP1117" s="179"/>
      <c r="DQ1117" s="180"/>
      <c r="DR1117" s="179"/>
      <c r="DS1117" s="179"/>
      <c r="DT1117" s="180"/>
      <c r="DU1117" s="179"/>
      <c r="DV1117" s="179"/>
      <c r="DW1117" s="180"/>
      <c r="DX1117" s="179"/>
      <c r="DY1117" s="179"/>
      <c r="DZ1117" s="180"/>
      <c r="EA1117" s="179"/>
      <c r="EB1117" s="179"/>
      <c r="EC1117" s="180"/>
      <c r="ED1117" s="179"/>
      <c r="EE1117" s="179"/>
      <c r="EF1117" s="180"/>
      <c r="EG1117" s="179"/>
      <c r="EH1117" s="179"/>
      <c r="EI1117" s="180"/>
      <c r="EJ1117" s="179"/>
      <c r="EK1117" s="179"/>
      <c r="EL1117" s="180"/>
      <c r="EM1117" s="179"/>
      <c r="EN1117" s="179"/>
      <c r="EO1117" s="180"/>
      <c r="EP1117" s="179"/>
      <c r="EQ1117" s="179"/>
      <c r="ER1117" s="179"/>
      <c r="ES1117" s="179"/>
      <c r="ET1117" s="179"/>
      <c r="EU1117" s="179"/>
      <c r="EV1117" s="179"/>
      <c r="EW1117" s="179"/>
      <c r="EX1117" s="179"/>
      <c r="EY1117" s="179"/>
      <c r="EZ1117" s="179"/>
      <c r="FA1117" s="179"/>
      <c r="FB1117" s="179"/>
      <c r="FC1117" s="179"/>
      <c r="FD1117" s="179"/>
      <c r="FE1117" s="179"/>
      <c r="FF1117" s="179"/>
      <c r="FG1117" s="179"/>
      <c r="FH1117" s="179"/>
      <c r="FI1117" s="179"/>
    </row>
    <row r="1118" customFormat="false" ht="12.75" hidden="false" customHeight="false" outlineLevel="0" collapsed="false">
      <c r="C1118" s="3"/>
      <c r="D1118" s="3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15"/>
      <c r="AG1118" s="15"/>
      <c r="AH1118" s="15"/>
      <c r="AI1118" s="15"/>
      <c r="AJ1118" s="15"/>
      <c r="AK1118" s="15"/>
      <c r="AL1118" s="15"/>
      <c r="AM1118" s="15"/>
      <c r="AN1118" s="15"/>
      <c r="AO1118" s="15"/>
      <c r="AP1118" s="15"/>
      <c r="AQ1118" s="15"/>
      <c r="AR1118" s="15"/>
      <c r="AS1118" s="15"/>
      <c r="AT1118" s="15"/>
      <c r="AU1118" s="15"/>
      <c r="AV1118" s="15"/>
      <c r="AW1118" s="15"/>
      <c r="AX1118" s="15"/>
      <c r="AY1118" s="15"/>
      <c r="AZ1118" s="15"/>
      <c r="BA1118" s="15"/>
      <c r="BB1118" s="15"/>
      <c r="BC1118" s="15"/>
      <c r="BD1118" s="15"/>
      <c r="BE1118" s="15"/>
      <c r="BF1118" s="15"/>
      <c r="BG1118" s="15"/>
      <c r="BH1118" s="15"/>
      <c r="BI1118" s="15"/>
      <c r="BJ1118" s="15"/>
      <c r="BK1118" s="15"/>
      <c r="BL1118" s="15"/>
      <c r="BM1118" s="15"/>
      <c r="BN1118" s="15"/>
      <c r="BO1118" s="15"/>
      <c r="BP1118" s="15"/>
      <c r="BQ1118" s="15"/>
      <c r="BR1118" s="15"/>
      <c r="BS1118" s="15"/>
      <c r="BT1118" s="15"/>
      <c r="BU1118" s="16"/>
      <c r="BV1118" s="15"/>
      <c r="BW1118" s="15"/>
      <c r="BX1118" s="15"/>
      <c r="BY1118" s="15"/>
      <c r="BZ1118" s="15"/>
      <c r="CA1118" s="15"/>
      <c r="CB1118" s="15"/>
      <c r="CC1118" s="15"/>
      <c r="CD1118" s="15"/>
      <c r="CE1118" s="15"/>
      <c r="CF1118" s="179"/>
      <c r="CG1118" s="180"/>
      <c r="CH1118" s="179"/>
      <c r="CI1118" s="179"/>
      <c r="CJ1118" s="180"/>
      <c r="CK1118" s="179"/>
      <c r="CL1118" s="179"/>
      <c r="CM1118" s="180"/>
      <c r="CN1118" s="179"/>
      <c r="CO1118" s="179"/>
      <c r="CP1118" s="180"/>
      <c r="CQ1118" s="179"/>
      <c r="CR1118" s="179"/>
      <c r="CS1118" s="180"/>
      <c r="CT1118" s="179"/>
      <c r="CU1118" s="179"/>
      <c r="CV1118" s="180"/>
      <c r="CW1118" s="179"/>
      <c r="CX1118" s="179"/>
      <c r="CY1118" s="180"/>
      <c r="CZ1118" s="179"/>
      <c r="DA1118" s="179"/>
      <c r="DB1118" s="180"/>
      <c r="DC1118" s="179"/>
      <c r="DD1118" s="179"/>
      <c r="DE1118" s="180"/>
      <c r="DF1118" s="179"/>
      <c r="DG1118" s="179"/>
      <c r="DH1118" s="180"/>
      <c r="DI1118" s="179"/>
      <c r="DJ1118" s="179"/>
      <c r="DK1118" s="180"/>
      <c r="DL1118" s="179"/>
      <c r="DM1118" s="179"/>
      <c r="DN1118" s="180"/>
      <c r="DO1118" s="179"/>
      <c r="DP1118" s="179"/>
      <c r="DQ1118" s="180"/>
      <c r="DR1118" s="179"/>
      <c r="DS1118" s="179"/>
      <c r="DT1118" s="180"/>
      <c r="DU1118" s="179"/>
      <c r="DV1118" s="179"/>
      <c r="DW1118" s="180"/>
      <c r="DX1118" s="179"/>
      <c r="DY1118" s="179"/>
      <c r="DZ1118" s="180"/>
      <c r="EA1118" s="179"/>
      <c r="EB1118" s="179"/>
      <c r="EC1118" s="180"/>
      <c r="ED1118" s="179"/>
      <c r="EE1118" s="179"/>
      <c r="EF1118" s="180"/>
      <c r="EG1118" s="179"/>
      <c r="EH1118" s="179"/>
      <c r="EI1118" s="180"/>
      <c r="EJ1118" s="179"/>
      <c r="EK1118" s="179"/>
      <c r="EL1118" s="180"/>
      <c r="EM1118" s="179"/>
      <c r="EN1118" s="179"/>
      <c r="EO1118" s="180"/>
      <c r="EP1118" s="179"/>
      <c r="EQ1118" s="179"/>
      <c r="ER1118" s="179"/>
      <c r="ES1118" s="179"/>
      <c r="ET1118" s="179"/>
      <c r="EU1118" s="179"/>
      <c r="EV1118" s="179"/>
      <c r="EW1118" s="179"/>
      <c r="EX1118" s="179"/>
      <c r="EY1118" s="179"/>
      <c r="EZ1118" s="179"/>
      <c r="FA1118" s="179"/>
      <c r="FB1118" s="179"/>
      <c r="FC1118" s="179"/>
      <c r="FD1118" s="179"/>
      <c r="FE1118" s="179"/>
      <c r="FF1118" s="179"/>
      <c r="FG1118" s="179"/>
      <c r="FH1118" s="179"/>
      <c r="FI1118" s="179"/>
    </row>
    <row r="1119" customFormat="false" ht="12.75" hidden="false" customHeight="false" outlineLevel="0" collapsed="false">
      <c r="C1119" s="3"/>
      <c r="D1119" s="3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  <c r="BH1119" s="15"/>
      <c r="BI1119" s="15"/>
      <c r="BJ1119" s="15"/>
      <c r="BK1119" s="15"/>
      <c r="BL1119" s="15"/>
      <c r="BM1119" s="15"/>
      <c r="BN1119" s="15"/>
      <c r="BO1119" s="15"/>
      <c r="BP1119" s="15"/>
      <c r="BQ1119" s="15"/>
      <c r="BR1119" s="15"/>
      <c r="BS1119" s="15"/>
      <c r="BT1119" s="15"/>
      <c r="BU1119" s="16"/>
      <c r="BV1119" s="15"/>
      <c r="BW1119" s="15"/>
      <c r="BX1119" s="15"/>
      <c r="BY1119" s="15"/>
      <c r="BZ1119" s="15"/>
      <c r="CA1119" s="15"/>
      <c r="CB1119" s="15"/>
      <c r="CC1119" s="15"/>
      <c r="CD1119" s="15"/>
      <c r="CE1119" s="15"/>
      <c r="CF1119" s="179"/>
      <c r="CG1119" s="180"/>
      <c r="CH1119" s="179"/>
      <c r="CI1119" s="179"/>
      <c r="CJ1119" s="180"/>
      <c r="CK1119" s="179"/>
      <c r="CL1119" s="179"/>
      <c r="CM1119" s="180"/>
      <c r="CN1119" s="179"/>
      <c r="CO1119" s="179"/>
      <c r="CP1119" s="180"/>
      <c r="CQ1119" s="179"/>
      <c r="CR1119" s="179"/>
      <c r="CS1119" s="180"/>
      <c r="CT1119" s="179"/>
      <c r="CU1119" s="179"/>
      <c r="CV1119" s="180"/>
      <c r="CW1119" s="179"/>
      <c r="CX1119" s="179"/>
      <c r="CY1119" s="180"/>
      <c r="CZ1119" s="179"/>
      <c r="DA1119" s="179"/>
      <c r="DB1119" s="180"/>
      <c r="DC1119" s="179"/>
      <c r="DD1119" s="179"/>
      <c r="DE1119" s="180"/>
      <c r="DF1119" s="179"/>
      <c r="DG1119" s="179"/>
      <c r="DH1119" s="180"/>
      <c r="DI1119" s="179"/>
      <c r="DJ1119" s="179"/>
      <c r="DK1119" s="180"/>
      <c r="DL1119" s="179"/>
      <c r="DM1119" s="179"/>
      <c r="DN1119" s="180"/>
      <c r="DO1119" s="179"/>
      <c r="DP1119" s="179"/>
      <c r="DQ1119" s="180"/>
      <c r="DR1119" s="179"/>
      <c r="DS1119" s="179"/>
      <c r="DT1119" s="180"/>
      <c r="DU1119" s="179"/>
      <c r="DV1119" s="179"/>
      <c r="DW1119" s="180"/>
      <c r="DX1119" s="179"/>
      <c r="DY1119" s="179"/>
      <c r="DZ1119" s="180"/>
      <c r="EA1119" s="179"/>
      <c r="EB1119" s="179"/>
      <c r="EC1119" s="180"/>
      <c r="ED1119" s="179"/>
      <c r="EE1119" s="179"/>
      <c r="EF1119" s="180"/>
      <c r="EG1119" s="179"/>
      <c r="EH1119" s="179"/>
      <c r="EI1119" s="180"/>
      <c r="EJ1119" s="179"/>
      <c r="EK1119" s="179"/>
      <c r="EL1119" s="180"/>
      <c r="EM1119" s="179"/>
      <c r="EN1119" s="179"/>
      <c r="EO1119" s="180"/>
      <c r="EP1119" s="179"/>
      <c r="EQ1119" s="179"/>
      <c r="ER1119" s="179"/>
      <c r="ES1119" s="179"/>
      <c r="ET1119" s="179"/>
      <c r="EU1119" s="179"/>
      <c r="EV1119" s="179"/>
      <c r="EW1119" s="179"/>
      <c r="EX1119" s="179"/>
      <c r="EY1119" s="179"/>
      <c r="EZ1119" s="179"/>
      <c r="FA1119" s="179"/>
      <c r="FB1119" s="179"/>
      <c r="FC1119" s="179"/>
      <c r="FD1119" s="179"/>
      <c r="FE1119" s="179"/>
      <c r="FF1119" s="179"/>
      <c r="FG1119" s="179"/>
      <c r="FH1119" s="179"/>
      <c r="FI1119" s="179"/>
    </row>
    <row r="1120" customFormat="false" ht="12.75" hidden="false" customHeight="false" outlineLevel="0" collapsed="false">
      <c r="C1120" s="3"/>
      <c r="D1120" s="3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15"/>
      <c r="AG1120" s="15"/>
      <c r="AH1120" s="15"/>
      <c r="AI1120" s="15"/>
      <c r="AJ1120" s="15"/>
      <c r="AK1120" s="15"/>
      <c r="AL1120" s="15"/>
      <c r="AM1120" s="15"/>
      <c r="AN1120" s="15"/>
      <c r="AO1120" s="15"/>
      <c r="AP1120" s="15"/>
      <c r="AQ1120" s="15"/>
      <c r="AR1120" s="15"/>
      <c r="AS1120" s="15"/>
      <c r="AT1120" s="15"/>
      <c r="AU1120" s="15"/>
      <c r="AV1120" s="15"/>
      <c r="AW1120" s="15"/>
      <c r="AX1120" s="15"/>
      <c r="AY1120" s="15"/>
      <c r="AZ1120" s="15"/>
      <c r="BA1120" s="15"/>
      <c r="BB1120" s="15"/>
      <c r="BC1120" s="15"/>
      <c r="BD1120" s="15"/>
      <c r="BE1120" s="15"/>
      <c r="BF1120" s="15"/>
      <c r="BG1120" s="15"/>
      <c r="BH1120" s="15"/>
      <c r="BI1120" s="15"/>
      <c r="BJ1120" s="15"/>
      <c r="BK1120" s="15"/>
      <c r="BL1120" s="15"/>
      <c r="BM1120" s="15"/>
      <c r="BN1120" s="15"/>
      <c r="BO1120" s="15"/>
      <c r="BP1120" s="15"/>
      <c r="BQ1120" s="15"/>
      <c r="BR1120" s="15"/>
      <c r="BS1120" s="15"/>
      <c r="BT1120" s="15"/>
      <c r="BU1120" s="16"/>
      <c r="BV1120" s="15"/>
      <c r="BW1120" s="15"/>
      <c r="BX1120" s="15"/>
      <c r="BY1120" s="15"/>
      <c r="BZ1120" s="15"/>
      <c r="CA1120" s="15"/>
      <c r="CB1120" s="15"/>
      <c r="CC1120" s="15"/>
      <c r="CD1120" s="15"/>
      <c r="CE1120" s="15"/>
      <c r="CF1120" s="179"/>
      <c r="CG1120" s="180"/>
      <c r="CH1120" s="179"/>
      <c r="CI1120" s="179"/>
      <c r="CJ1120" s="180"/>
      <c r="CK1120" s="179"/>
      <c r="CL1120" s="179"/>
      <c r="CM1120" s="180"/>
      <c r="CN1120" s="179"/>
      <c r="CO1120" s="179"/>
      <c r="CP1120" s="180"/>
      <c r="CQ1120" s="179"/>
      <c r="CR1120" s="179"/>
      <c r="CS1120" s="180"/>
      <c r="CT1120" s="179"/>
      <c r="CU1120" s="179"/>
      <c r="CV1120" s="180"/>
      <c r="CW1120" s="179"/>
      <c r="CX1120" s="179"/>
      <c r="CY1120" s="180"/>
      <c r="CZ1120" s="179"/>
      <c r="DA1120" s="179"/>
      <c r="DB1120" s="180"/>
      <c r="DC1120" s="179"/>
      <c r="DD1120" s="179"/>
      <c r="DE1120" s="180"/>
      <c r="DF1120" s="179"/>
      <c r="DG1120" s="179"/>
      <c r="DH1120" s="180"/>
      <c r="DI1120" s="179"/>
      <c r="DJ1120" s="179"/>
      <c r="DK1120" s="180"/>
      <c r="DL1120" s="179"/>
      <c r="DM1120" s="179"/>
      <c r="DN1120" s="180"/>
      <c r="DO1120" s="179"/>
      <c r="DP1120" s="179"/>
      <c r="DQ1120" s="180"/>
      <c r="DR1120" s="179"/>
      <c r="DS1120" s="179"/>
      <c r="DT1120" s="180"/>
      <c r="DU1120" s="179"/>
      <c r="DV1120" s="179"/>
      <c r="DW1120" s="180"/>
      <c r="DX1120" s="179"/>
      <c r="DY1120" s="179"/>
      <c r="DZ1120" s="180"/>
      <c r="EA1120" s="179"/>
      <c r="EB1120" s="179"/>
      <c r="EC1120" s="180"/>
      <c r="ED1120" s="179"/>
      <c r="EE1120" s="179"/>
      <c r="EF1120" s="180"/>
      <c r="EG1120" s="179"/>
      <c r="EH1120" s="179"/>
      <c r="EI1120" s="180"/>
      <c r="EJ1120" s="179"/>
      <c r="EK1120" s="179"/>
      <c r="EL1120" s="180"/>
      <c r="EM1120" s="179"/>
      <c r="EN1120" s="179"/>
      <c r="EO1120" s="180"/>
      <c r="EP1120" s="179"/>
      <c r="EQ1120" s="179"/>
      <c r="ER1120" s="179"/>
      <c r="ES1120" s="179"/>
      <c r="ET1120" s="179"/>
      <c r="EU1120" s="179"/>
      <c r="EV1120" s="179"/>
      <c r="EW1120" s="179"/>
      <c r="EX1120" s="179"/>
      <c r="EY1120" s="179"/>
      <c r="EZ1120" s="179"/>
      <c r="FA1120" s="179"/>
      <c r="FB1120" s="179"/>
      <c r="FC1120" s="179"/>
      <c r="FD1120" s="179"/>
      <c r="FE1120" s="179"/>
      <c r="FF1120" s="179"/>
      <c r="FG1120" s="179"/>
      <c r="FH1120" s="179"/>
      <c r="FI1120" s="179"/>
    </row>
    <row r="1121" customFormat="false" ht="12.75" hidden="false" customHeight="false" outlineLevel="0" collapsed="false">
      <c r="C1121" s="3"/>
      <c r="D1121" s="3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5"/>
      <c r="AQ1121" s="15"/>
      <c r="AR1121" s="15"/>
      <c r="AS1121" s="15"/>
      <c r="AT1121" s="15"/>
      <c r="AU1121" s="15"/>
      <c r="AV1121" s="15"/>
      <c r="AW1121" s="15"/>
      <c r="AX1121" s="15"/>
      <c r="AY1121" s="15"/>
      <c r="AZ1121" s="15"/>
      <c r="BA1121" s="15"/>
      <c r="BB1121" s="15"/>
      <c r="BC1121" s="15"/>
      <c r="BD1121" s="15"/>
      <c r="BE1121" s="15"/>
      <c r="BF1121" s="15"/>
      <c r="BG1121" s="15"/>
      <c r="BH1121" s="15"/>
      <c r="BI1121" s="15"/>
      <c r="BJ1121" s="15"/>
      <c r="BK1121" s="15"/>
      <c r="BL1121" s="15"/>
      <c r="BM1121" s="15"/>
      <c r="BN1121" s="15"/>
      <c r="BO1121" s="15"/>
      <c r="BP1121" s="15"/>
      <c r="BQ1121" s="15"/>
      <c r="BR1121" s="15"/>
      <c r="BS1121" s="15"/>
      <c r="BT1121" s="15"/>
      <c r="BU1121" s="16"/>
      <c r="BV1121" s="15"/>
      <c r="BW1121" s="15"/>
      <c r="BX1121" s="15"/>
      <c r="BY1121" s="15"/>
      <c r="BZ1121" s="15"/>
      <c r="CA1121" s="15"/>
      <c r="CB1121" s="15"/>
      <c r="CC1121" s="15"/>
      <c r="CD1121" s="15"/>
      <c r="CE1121" s="15"/>
      <c r="CF1121" s="179"/>
      <c r="CG1121" s="180"/>
      <c r="CH1121" s="179"/>
      <c r="CI1121" s="179"/>
      <c r="CJ1121" s="180"/>
      <c r="CK1121" s="179"/>
      <c r="CL1121" s="179"/>
      <c r="CM1121" s="180"/>
      <c r="CN1121" s="179"/>
      <c r="CO1121" s="179"/>
      <c r="CP1121" s="180"/>
      <c r="CQ1121" s="179"/>
      <c r="CR1121" s="179"/>
      <c r="CS1121" s="180"/>
      <c r="CT1121" s="179"/>
      <c r="CU1121" s="179"/>
      <c r="CV1121" s="180"/>
      <c r="CW1121" s="179"/>
      <c r="CX1121" s="179"/>
      <c r="CY1121" s="180"/>
      <c r="CZ1121" s="179"/>
      <c r="DA1121" s="179"/>
      <c r="DB1121" s="180"/>
      <c r="DC1121" s="179"/>
      <c r="DD1121" s="179"/>
      <c r="DE1121" s="180"/>
      <c r="DF1121" s="179"/>
      <c r="DG1121" s="179"/>
      <c r="DH1121" s="180"/>
      <c r="DI1121" s="179"/>
      <c r="DJ1121" s="179"/>
      <c r="DK1121" s="180"/>
      <c r="DL1121" s="179"/>
      <c r="DM1121" s="179"/>
      <c r="DN1121" s="180"/>
      <c r="DO1121" s="179"/>
      <c r="DP1121" s="179"/>
      <c r="DQ1121" s="180"/>
      <c r="DR1121" s="179"/>
      <c r="DS1121" s="179"/>
      <c r="DT1121" s="180"/>
      <c r="DU1121" s="179"/>
      <c r="DV1121" s="179"/>
      <c r="DW1121" s="180"/>
      <c r="DX1121" s="179"/>
      <c r="DY1121" s="179"/>
      <c r="DZ1121" s="180"/>
      <c r="EA1121" s="179"/>
      <c r="EB1121" s="179"/>
      <c r="EC1121" s="180"/>
      <c r="ED1121" s="179"/>
      <c r="EE1121" s="179"/>
      <c r="EF1121" s="180"/>
      <c r="EG1121" s="179"/>
      <c r="EH1121" s="179"/>
      <c r="EI1121" s="180"/>
      <c r="EJ1121" s="179"/>
      <c r="EK1121" s="179"/>
      <c r="EL1121" s="180"/>
      <c r="EM1121" s="179"/>
      <c r="EN1121" s="179"/>
      <c r="EO1121" s="180"/>
      <c r="EP1121" s="179"/>
      <c r="EQ1121" s="179"/>
      <c r="ER1121" s="179"/>
      <c r="ES1121" s="179"/>
      <c r="ET1121" s="179"/>
      <c r="EU1121" s="179"/>
      <c r="EV1121" s="179"/>
      <c r="EW1121" s="179"/>
      <c r="EX1121" s="179"/>
      <c r="EY1121" s="179"/>
      <c r="EZ1121" s="179"/>
      <c r="FA1121" s="179"/>
      <c r="FB1121" s="179"/>
      <c r="FC1121" s="179"/>
      <c r="FD1121" s="179"/>
      <c r="FE1121" s="179"/>
      <c r="FF1121" s="179"/>
      <c r="FG1121" s="179"/>
      <c r="FH1121" s="179"/>
      <c r="FI1121" s="179"/>
    </row>
    <row r="1122" customFormat="false" ht="12.75" hidden="false" customHeight="false" outlineLevel="0" collapsed="false">
      <c r="C1122" s="3"/>
      <c r="D1122" s="3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15"/>
      <c r="AG1122" s="15"/>
      <c r="AH1122" s="15"/>
      <c r="AI1122" s="15"/>
      <c r="AJ1122" s="15"/>
      <c r="AK1122" s="15"/>
      <c r="AL1122" s="15"/>
      <c r="AM1122" s="15"/>
      <c r="AN1122" s="15"/>
      <c r="AO1122" s="15"/>
      <c r="AP1122" s="15"/>
      <c r="AQ1122" s="15"/>
      <c r="AR1122" s="15"/>
      <c r="AS1122" s="15"/>
      <c r="AT1122" s="15"/>
      <c r="AU1122" s="15"/>
      <c r="AV1122" s="15"/>
      <c r="AW1122" s="15"/>
      <c r="AX1122" s="15"/>
      <c r="AY1122" s="15"/>
      <c r="AZ1122" s="15"/>
      <c r="BA1122" s="15"/>
      <c r="BB1122" s="15"/>
      <c r="BC1122" s="15"/>
      <c r="BD1122" s="15"/>
      <c r="BE1122" s="15"/>
      <c r="BF1122" s="15"/>
      <c r="BG1122" s="15"/>
      <c r="BH1122" s="15"/>
      <c r="BI1122" s="15"/>
      <c r="BJ1122" s="15"/>
      <c r="BK1122" s="15"/>
      <c r="BL1122" s="15"/>
      <c r="BM1122" s="15"/>
      <c r="BN1122" s="15"/>
      <c r="BO1122" s="15"/>
      <c r="BP1122" s="15"/>
      <c r="BQ1122" s="15"/>
      <c r="BR1122" s="15"/>
      <c r="BS1122" s="15"/>
      <c r="BT1122" s="15"/>
      <c r="BU1122" s="16"/>
      <c r="BV1122" s="15"/>
      <c r="BW1122" s="15"/>
      <c r="BX1122" s="15"/>
      <c r="BY1122" s="15"/>
      <c r="BZ1122" s="15"/>
      <c r="CA1122" s="15"/>
      <c r="CB1122" s="15"/>
      <c r="CC1122" s="15"/>
      <c r="CD1122" s="15"/>
      <c r="CE1122" s="15"/>
      <c r="CF1122" s="179"/>
      <c r="CG1122" s="180"/>
      <c r="CH1122" s="179"/>
      <c r="CI1122" s="179"/>
      <c r="CJ1122" s="180"/>
      <c r="CK1122" s="179"/>
      <c r="CL1122" s="179"/>
      <c r="CM1122" s="180"/>
      <c r="CN1122" s="179"/>
      <c r="CO1122" s="179"/>
      <c r="CP1122" s="180"/>
      <c r="CQ1122" s="179"/>
      <c r="CR1122" s="179"/>
      <c r="CS1122" s="180"/>
      <c r="CT1122" s="179"/>
      <c r="CU1122" s="179"/>
      <c r="CV1122" s="180"/>
      <c r="CW1122" s="179"/>
      <c r="CX1122" s="179"/>
      <c r="CY1122" s="180"/>
      <c r="CZ1122" s="179"/>
      <c r="DA1122" s="179"/>
      <c r="DB1122" s="180"/>
      <c r="DC1122" s="179"/>
      <c r="DD1122" s="179"/>
      <c r="DE1122" s="180"/>
      <c r="DF1122" s="179"/>
      <c r="DG1122" s="179"/>
      <c r="DH1122" s="180"/>
      <c r="DI1122" s="179"/>
      <c r="DJ1122" s="179"/>
      <c r="DK1122" s="180"/>
      <c r="DL1122" s="179"/>
      <c r="DM1122" s="179"/>
      <c r="DN1122" s="180"/>
      <c r="DO1122" s="179"/>
      <c r="DP1122" s="179"/>
      <c r="DQ1122" s="180"/>
      <c r="DR1122" s="179"/>
      <c r="DS1122" s="179"/>
      <c r="DT1122" s="180"/>
      <c r="DU1122" s="179"/>
      <c r="DV1122" s="179"/>
      <c r="DW1122" s="180"/>
      <c r="DX1122" s="179"/>
      <c r="DY1122" s="179"/>
      <c r="DZ1122" s="180"/>
      <c r="EA1122" s="179"/>
      <c r="EB1122" s="179"/>
      <c r="EC1122" s="180"/>
      <c r="ED1122" s="179"/>
      <c r="EE1122" s="179"/>
      <c r="EF1122" s="180"/>
      <c r="EG1122" s="179"/>
      <c r="EH1122" s="179"/>
      <c r="EI1122" s="180"/>
      <c r="EJ1122" s="179"/>
      <c r="EK1122" s="179"/>
      <c r="EL1122" s="180"/>
      <c r="EM1122" s="179"/>
      <c r="EN1122" s="179"/>
      <c r="EO1122" s="180"/>
      <c r="EP1122" s="179"/>
      <c r="EQ1122" s="179"/>
      <c r="ER1122" s="179"/>
      <c r="ES1122" s="179"/>
      <c r="ET1122" s="179"/>
      <c r="EU1122" s="179"/>
      <c r="EV1122" s="179"/>
      <c r="EW1122" s="179"/>
      <c r="EX1122" s="179"/>
      <c r="EY1122" s="179"/>
      <c r="EZ1122" s="179"/>
      <c r="FA1122" s="179"/>
      <c r="FB1122" s="179"/>
      <c r="FC1122" s="179"/>
      <c r="FD1122" s="179"/>
      <c r="FE1122" s="179"/>
      <c r="FF1122" s="179"/>
      <c r="FG1122" s="179"/>
      <c r="FH1122" s="179"/>
      <c r="FI1122" s="179"/>
    </row>
    <row r="1123" customFormat="false" ht="12.75" hidden="false" customHeight="false" outlineLevel="0" collapsed="false">
      <c r="C1123" s="3"/>
      <c r="D1123" s="3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  <c r="AO1123" s="15"/>
      <c r="AP1123" s="15"/>
      <c r="AQ1123" s="15"/>
      <c r="AR1123" s="15"/>
      <c r="AS1123" s="15"/>
      <c r="AT1123" s="15"/>
      <c r="AU1123" s="15"/>
      <c r="AV1123" s="15"/>
      <c r="AW1123" s="15"/>
      <c r="AX1123" s="15"/>
      <c r="AY1123" s="15"/>
      <c r="AZ1123" s="15"/>
      <c r="BA1123" s="15"/>
      <c r="BB1123" s="15"/>
      <c r="BC1123" s="15"/>
      <c r="BD1123" s="15"/>
      <c r="BE1123" s="15"/>
      <c r="BF1123" s="15"/>
      <c r="BG1123" s="15"/>
      <c r="BH1123" s="15"/>
      <c r="BI1123" s="15"/>
      <c r="BJ1123" s="15"/>
      <c r="BK1123" s="15"/>
      <c r="BL1123" s="15"/>
      <c r="BM1123" s="15"/>
      <c r="BN1123" s="15"/>
      <c r="BO1123" s="15"/>
      <c r="BP1123" s="15"/>
      <c r="BQ1123" s="15"/>
      <c r="BR1123" s="15"/>
      <c r="BS1123" s="15"/>
      <c r="BT1123" s="15"/>
      <c r="BU1123" s="16"/>
      <c r="BV1123" s="15"/>
      <c r="BW1123" s="15"/>
      <c r="BX1123" s="15"/>
      <c r="BY1123" s="15"/>
      <c r="BZ1123" s="15"/>
      <c r="CA1123" s="15"/>
      <c r="CB1123" s="15"/>
      <c r="CC1123" s="15"/>
      <c r="CD1123" s="15"/>
      <c r="CE1123" s="15"/>
      <c r="CF1123" s="179"/>
      <c r="CG1123" s="180"/>
      <c r="CH1123" s="179"/>
      <c r="CI1123" s="179"/>
      <c r="CJ1123" s="180"/>
      <c r="CK1123" s="179"/>
      <c r="CL1123" s="179"/>
      <c r="CM1123" s="180"/>
      <c r="CN1123" s="179"/>
      <c r="CO1123" s="179"/>
      <c r="CP1123" s="180"/>
      <c r="CQ1123" s="179"/>
      <c r="CR1123" s="179"/>
      <c r="CS1123" s="180"/>
      <c r="CT1123" s="179"/>
      <c r="CU1123" s="179"/>
      <c r="CV1123" s="180"/>
      <c r="CW1123" s="179"/>
      <c r="CX1123" s="179"/>
      <c r="CY1123" s="180"/>
      <c r="CZ1123" s="179"/>
      <c r="DA1123" s="179"/>
      <c r="DB1123" s="180"/>
      <c r="DC1123" s="179"/>
      <c r="DD1123" s="179"/>
      <c r="DE1123" s="180"/>
      <c r="DF1123" s="179"/>
      <c r="DG1123" s="179"/>
      <c r="DH1123" s="180"/>
      <c r="DI1123" s="179"/>
      <c r="DJ1123" s="179"/>
      <c r="DK1123" s="180"/>
      <c r="DL1123" s="179"/>
      <c r="DM1123" s="179"/>
      <c r="DN1123" s="180"/>
      <c r="DO1123" s="179"/>
      <c r="DP1123" s="179"/>
      <c r="DQ1123" s="180"/>
      <c r="DR1123" s="179"/>
      <c r="DS1123" s="179"/>
      <c r="DT1123" s="180"/>
      <c r="DU1123" s="179"/>
      <c r="DV1123" s="179"/>
      <c r="DW1123" s="180"/>
      <c r="DX1123" s="179"/>
      <c r="DY1123" s="179"/>
      <c r="DZ1123" s="180"/>
      <c r="EA1123" s="179"/>
      <c r="EB1123" s="179"/>
      <c r="EC1123" s="180"/>
      <c r="ED1123" s="179"/>
      <c r="EE1123" s="179"/>
      <c r="EF1123" s="180"/>
      <c r="EG1123" s="179"/>
      <c r="EH1123" s="179"/>
      <c r="EI1123" s="180"/>
      <c r="EJ1123" s="179"/>
      <c r="EK1123" s="179"/>
      <c r="EL1123" s="180"/>
      <c r="EM1123" s="179"/>
      <c r="EN1123" s="179"/>
      <c r="EO1123" s="180"/>
      <c r="EP1123" s="179"/>
      <c r="EQ1123" s="179"/>
      <c r="ER1123" s="179"/>
      <c r="ES1123" s="179"/>
      <c r="ET1123" s="179"/>
      <c r="EU1123" s="179"/>
      <c r="EV1123" s="179"/>
      <c r="EW1123" s="179"/>
      <c r="EX1123" s="179"/>
      <c r="EY1123" s="179"/>
      <c r="EZ1123" s="179"/>
      <c r="FA1123" s="179"/>
      <c r="FB1123" s="179"/>
      <c r="FC1123" s="179"/>
      <c r="FD1123" s="179"/>
      <c r="FE1123" s="179"/>
      <c r="FF1123" s="179"/>
      <c r="FG1123" s="179"/>
      <c r="FH1123" s="179"/>
      <c r="FI1123" s="179"/>
    </row>
    <row r="1124" customFormat="false" ht="12.75" hidden="false" customHeight="false" outlineLevel="0" collapsed="false">
      <c r="C1124" s="3"/>
      <c r="D1124" s="3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15"/>
      <c r="AG1124" s="15"/>
      <c r="AH1124" s="15"/>
      <c r="AI1124" s="15"/>
      <c r="AJ1124" s="15"/>
      <c r="AK1124" s="15"/>
      <c r="AL1124" s="15"/>
      <c r="AM1124" s="15"/>
      <c r="AN1124" s="15"/>
      <c r="AO1124" s="15"/>
      <c r="AP1124" s="15"/>
      <c r="AQ1124" s="15"/>
      <c r="AR1124" s="15"/>
      <c r="AS1124" s="15"/>
      <c r="AT1124" s="15"/>
      <c r="AU1124" s="15"/>
      <c r="AV1124" s="15"/>
      <c r="AW1124" s="15"/>
      <c r="AX1124" s="15"/>
      <c r="AY1124" s="15"/>
      <c r="AZ1124" s="15"/>
      <c r="BA1124" s="15"/>
      <c r="BB1124" s="15"/>
      <c r="BC1124" s="15"/>
      <c r="BD1124" s="15"/>
      <c r="BE1124" s="15"/>
      <c r="BF1124" s="15"/>
      <c r="BG1124" s="15"/>
      <c r="BH1124" s="15"/>
      <c r="BI1124" s="15"/>
      <c r="BJ1124" s="15"/>
      <c r="BK1124" s="15"/>
      <c r="BL1124" s="15"/>
      <c r="BM1124" s="15"/>
      <c r="BN1124" s="15"/>
      <c r="BO1124" s="15"/>
      <c r="BP1124" s="15"/>
      <c r="BQ1124" s="15"/>
      <c r="BR1124" s="15"/>
      <c r="BS1124" s="15"/>
      <c r="BT1124" s="15"/>
      <c r="BU1124" s="16"/>
      <c r="BV1124" s="15"/>
      <c r="BW1124" s="15"/>
      <c r="BX1124" s="15"/>
      <c r="BY1124" s="15"/>
      <c r="BZ1124" s="15"/>
      <c r="CA1124" s="15"/>
      <c r="CB1124" s="15"/>
      <c r="CC1124" s="15"/>
      <c r="CD1124" s="15"/>
      <c r="CE1124" s="15"/>
      <c r="CF1124" s="179"/>
      <c r="CG1124" s="180"/>
      <c r="CH1124" s="179"/>
      <c r="CI1124" s="179"/>
      <c r="CJ1124" s="180"/>
      <c r="CK1124" s="179"/>
      <c r="CL1124" s="179"/>
      <c r="CM1124" s="180"/>
      <c r="CN1124" s="179"/>
      <c r="CO1124" s="179"/>
      <c r="CP1124" s="180"/>
      <c r="CQ1124" s="179"/>
      <c r="CR1124" s="179"/>
      <c r="CS1124" s="180"/>
      <c r="CT1124" s="179"/>
      <c r="CU1124" s="179"/>
      <c r="CV1124" s="180"/>
      <c r="CW1124" s="179"/>
      <c r="CX1124" s="179"/>
      <c r="CY1124" s="180"/>
      <c r="CZ1124" s="179"/>
      <c r="DA1124" s="179"/>
      <c r="DB1124" s="180"/>
      <c r="DC1124" s="179"/>
      <c r="DD1124" s="179"/>
      <c r="DE1124" s="180"/>
      <c r="DF1124" s="179"/>
      <c r="DG1124" s="179"/>
      <c r="DH1124" s="180"/>
      <c r="DI1124" s="179"/>
      <c r="DJ1124" s="179"/>
      <c r="DK1124" s="180"/>
      <c r="DL1124" s="179"/>
      <c r="DM1124" s="179"/>
      <c r="DN1124" s="180"/>
      <c r="DO1124" s="179"/>
      <c r="DP1124" s="179"/>
      <c r="DQ1124" s="180"/>
      <c r="DR1124" s="179"/>
      <c r="DS1124" s="179"/>
      <c r="DT1124" s="180"/>
      <c r="DU1124" s="179"/>
      <c r="DV1124" s="179"/>
      <c r="DW1124" s="180"/>
      <c r="DX1124" s="179"/>
      <c r="DY1124" s="179"/>
      <c r="DZ1124" s="180"/>
      <c r="EA1124" s="179"/>
      <c r="EB1124" s="179"/>
      <c r="EC1124" s="180"/>
      <c r="ED1124" s="179"/>
      <c r="EE1124" s="179"/>
      <c r="EF1124" s="180"/>
      <c r="EG1124" s="179"/>
      <c r="EH1124" s="179"/>
      <c r="EI1124" s="180"/>
      <c r="EJ1124" s="179"/>
      <c r="EK1124" s="179"/>
      <c r="EL1124" s="180"/>
      <c r="EM1124" s="179"/>
      <c r="EN1124" s="179"/>
      <c r="EO1124" s="180"/>
      <c r="EP1124" s="179"/>
      <c r="EQ1124" s="179"/>
      <c r="ER1124" s="179"/>
      <c r="ES1124" s="179"/>
      <c r="ET1124" s="179"/>
      <c r="EU1124" s="179"/>
      <c r="EV1124" s="179"/>
      <c r="EW1124" s="179"/>
      <c r="EX1124" s="179"/>
      <c r="EY1124" s="179"/>
      <c r="EZ1124" s="179"/>
      <c r="FA1124" s="179"/>
      <c r="FB1124" s="179"/>
      <c r="FC1124" s="179"/>
      <c r="FD1124" s="179"/>
      <c r="FE1124" s="179"/>
      <c r="FF1124" s="179"/>
      <c r="FG1124" s="179"/>
      <c r="FH1124" s="179"/>
      <c r="FI1124" s="179"/>
    </row>
    <row r="1125" customFormat="false" ht="12.75" hidden="false" customHeight="false" outlineLevel="0" collapsed="false">
      <c r="C1125" s="3"/>
      <c r="D1125" s="3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5"/>
      <c r="AQ1125" s="15"/>
      <c r="AR1125" s="15"/>
      <c r="AS1125" s="15"/>
      <c r="AT1125" s="15"/>
      <c r="AU1125" s="15"/>
      <c r="AV1125" s="15"/>
      <c r="AW1125" s="15"/>
      <c r="AX1125" s="15"/>
      <c r="AY1125" s="15"/>
      <c r="AZ1125" s="15"/>
      <c r="BA1125" s="15"/>
      <c r="BB1125" s="15"/>
      <c r="BC1125" s="15"/>
      <c r="BD1125" s="15"/>
      <c r="BE1125" s="15"/>
      <c r="BF1125" s="15"/>
      <c r="BG1125" s="15"/>
      <c r="BH1125" s="15"/>
      <c r="BI1125" s="15"/>
      <c r="BJ1125" s="15"/>
      <c r="BK1125" s="15"/>
      <c r="BL1125" s="15"/>
      <c r="BM1125" s="15"/>
      <c r="BN1125" s="15"/>
      <c r="BO1125" s="15"/>
      <c r="BP1125" s="15"/>
      <c r="BQ1125" s="15"/>
      <c r="BR1125" s="15"/>
      <c r="BS1125" s="15"/>
      <c r="BT1125" s="15"/>
      <c r="BU1125" s="16"/>
      <c r="BV1125" s="15"/>
      <c r="BW1125" s="15"/>
      <c r="BX1125" s="15"/>
      <c r="BY1125" s="15"/>
      <c r="BZ1125" s="15"/>
      <c r="CA1125" s="15"/>
      <c r="CB1125" s="15"/>
      <c r="CC1125" s="15"/>
      <c r="CD1125" s="15"/>
      <c r="CE1125" s="15"/>
      <c r="CF1125" s="179"/>
      <c r="CG1125" s="180"/>
      <c r="CH1125" s="179"/>
      <c r="CI1125" s="179"/>
      <c r="CJ1125" s="180"/>
      <c r="CK1125" s="179"/>
      <c r="CL1125" s="179"/>
      <c r="CM1125" s="180"/>
      <c r="CN1125" s="179"/>
      <c r="CO1125" s="179"/>
      <c r="CP1125" s="180"/>
      <c r="CQ1125" s="179"/>
      <c r="CR1125" s="179"/>
      <c r="CS1125" s="180"/>
      <c r="CT1125" s="179"/>
      <c r="CU1125" s="179"/>
      <c r="CV1125" s="180"/>
      <c r="CW1125" s="179"/>
      <c r="CX1125" s="179"/>
      <c r="CY1125" s="180"/>
      <c r="CZ1125" s="179"/>
      <c r="DA1125" s="179"/>
      <c r="DB1125" s="180"/>
      <c r="DC1125" s="179"/>
      <c r="DD1125" s="179"/>
      <c r="DE1125" s="180"/>
      <c r="DF1125" s="179"/>
      <c r="DG1125" s="179"/>
      <c r="DH1125" s="180"/>
      <c r="DI1125" s="179"/>
      <c r="DJ1125" s="179"/>
      <c r="DK1125" s="180"/>
      <c r="DL1125" s="179"/>
      <c r="DM1125" s="179"/>
      <c r="DN1125" s="180"/>
      <c r="DO1125" s="179"/>
      <c r="DP1125" s="179"/>
      <c r="DQ1125" s="180"/>
      <c r="DR1125" s="179"/>
      <c r="DS1125" s="179"/>
      <c r="DT1125" s="180"/>
      <c r="DU1125" s="179"/>
      <c r="DV1125" s="179"/>
      <c r="DW1125" s="180"/>
      <c r="DX1125" s="179"/>
      <c r="DY1125" s="179"/>
      <c r="DZ1125" s="180"/>
      <c r="EA1125" s="179"/>
      <c r="EB1125" s="179"/>
      <c r="EC1125" s="180"/>
      <c r="ED1125" s="179"/>
      <c r="EE1125" s="179"/>
      <c r="EF1125" s="180"/>
      <c r="EG1125" s="179"/>
      <c r="EH1125" s="179"/>
      <c r="EI1125" s="180"/>
      <c r="EJ1125" s="179"/>
      <c r="EK1125" s="179"/>
      <c r="EL1125" s="180"/>
      <c r="EM1125" s="179"/>
      <c r="EN1125" s="179"/>
      <c r="EO1125" s="180"/>
      <c r="EP1125" s="179"/>
      <c r="EQ1125" s="179"/>
      <c r="ER1125" s="179"/>
      <c r="ES1125" s="179"/>
      <c r="ET1125" s="179"/>
      <c r="EU1125" s="179"/>
      <c r="EV1125" s="179"/>
      <c r="EW1125" s="179"/>
      <c r="EX1125" s="179"/>
      <c r="EY1125" s="179"/>
      <c r="EZ1125" s="179"/>
      <c r="FA1125" s="179"/>
      <c r="FB1125" s="179"/>
      <c r="FC1125" s="179"/>
      <c r="FD1125" s="179"/>
      <c r="FE1125" s="179"/>
      <c r="FF1125" s="179"/>
      <c r="FG1125" s="179"/>
      <c r="FH1125" s="179"/>
      <c r="FI1125" s="179"/>
    </row>
    <row r="1126" customFormat="false" ht="12.75" hidden="false" customHeight="false" outlineLevel="0" collapsed="false">
      <c r="C1126" s="3"/>
      <c r="D1126" s="3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15"/>
      <c r="AG1126" s="15"/>
      <c r="AH1126" s="15"/>
      <c r="AI1126" s="15"/>
      <c r="AJ1126" s="15"/>
      <c r="AK1126" s="15"/>
      <c r="AL1126" s="15"/>
      <c r="AM1126" s="15"/>
      <c r="AN1126" s="15"/>
      <c r="AO1126" s="15"/>
      <c r="AP1126" s="15"/>
      <c r="AQ1126" s="15"/>
      <c r="AR1126" s="15"/>
      <c r="AS1126" s="15"/>
      <c r="AT1126" s="15"/>
      <c r="AU1126" s="15"/>
      <c r="AV1126" s="15"/>
      <c r="AW1126" s="15"/>
      <c r="AX1126" s="15"/>
      <c r="AY1126" s="15"/>
      <c r="AZ1126" s="15"/>
      <c r="BA1126" s="15"/>
      <c r="BB1126" s="15"/>
      <c r="BC1126" s="15"/>
      <c r="BD1126" s="15"/>
      <c r="BE1126" s="15"/>
      <c r="BF1126" s="15"/>
      <c r="BG1126" s="15"/>
      <c r="BH1126" s="15"/>
      <c r="BI1126" s="15"/>
      <c r="BJ1126" s="15"/>
      <c r="BK1126" s="15"/>
      <c r="BL1126" s="15"/>
      <c r="BM1126" s="15"/>
      <c r="BN1126" s="15"/>
      <c r="BO1126" s="15"/>
      <c r="BP1126" s="15"/>
      <c r="BQ1126" s="15"/>
      <c r="BR1126" s="15"/>
      <c r="BS1126" s="15"/>
      <c r="BT1126" s="15"/>
      <c r="BU1126" s="16"/>
      <c r="BV1126" s="15"/>
      <c r="BW1126" s="15"/>
      <c r="BX1126" s="15"/>
      <c r="BY1126" s="15"/>
      <c r="BZ1126" s="15"/>
      <c r="CA1126" s="15"/>
      <c r="CB1126" s="15"/>
      <c r="CC1126" s="15"/>
      <c r="CD1126" s="15"/>
      <c r="CE1126" s="15"/>
      <c r="CF1126" s="179"/>
      <c r="CG1126" s="180"/>
      <c r="CH1126" s="179"/>
      <c r="CI1126" s="179"/>
      <c r="CJ1126" s="180"/>
      <c r="CK1126" s="179"/>
      <c r="CL1126" s="179"/>
      <c r="CM1126" s="180"/>
      <c r="CN1126" s="179"/>
      <c r="CO1126" s="179"/>
      <c r="CP1126" s="180"/>
      <c r="CQ1126" s="179"/>
      <c r="CR1126" s="179"/>
      <c r="CS1126" s="180"/>
      <c r="CT1126" s="179"/>
      <c r="CU1126" s="179"/>
      <c r="CV1126" s="180"/>
      <c r="CW1126" s="179"/>
      <c r="CX1126" s="179"/>
      <c r="CY1126" s="180"/>
      <c r="CZ1126" s="179"/>
      <c r="DA1126" s="179"/>
      <c r="DB1126" s="180"/>
      <c r="DC1126" s="179"/>
      <c r="DD1126" s="179"/>
      <c r="DE1126" s="180"/>
      <c r="DF1126" s="179"/>
      <c r="DG1126" s="179"/>
      <c r="DH1126" s="180"/>
      <c r="DI1126" s="179"/>
      <c r="DJ1126" s="179"/>
      <c r="DK1126" s="180"/>
      <c r="DL1126" s="179"/>
      <c r="DM1126" s="179"/>
      <c r="DN1126" s="180"/>
      <c r="DO1126" s="179"/>
      <c r="DP1126" s="179"/>
      <c r="DQ1126" s="180"/>
      <c r="DR1126" s="179"/>
      <c r="DS1126" s="179"/>
      <c r="DT1126" s="180"/>
      <c r="DU1126" s="179"/>
      <c r="DV1126" s="179"/>
      <c r="DW1126" s="180"/>
      <c r="DX1126" s="179"/>
      <c r="DY1126" s="179"/>
      <c r="DZ1126" s="180"/>
      <c r="EA1126" s="179"/>
      <c r="EB1126" s="179"/>
      <c r="EC1126" s="180"/>
      <c r="ED1126" s="179"/>
      <c r="EE1126" s="179"/>
      <c r="EF1126" s="180"/>
      <c r="EG1126" s="179"/>
      <c r="EH1126" s="179"/>
      <c r="EI1126" s="180"/>
      <c r="EJ1126" s="179"/>
      <c r="EK1126" s="179"/>
      <c r="EL1126" s="180"/>
      <c r="EM1126" s="179"/>
      <c r="EN1126" s="179"/>
      <c r="EO1126" s="180"/>
      <c r="EP1126" s="179"/>
      <c r="EQ1126" s="179"/>
      <c r="ER1126" s="179"/>
      <c r="ES1126" s="179"/>
      <c r="ET1126" s="179"/>
      <c r="EU1126" s="179"/>
      <c r="EV1126" s="179"/>
      <c r="EW1126" s="179"/>
      <c r="EX1126" s="179"/>
      <c r="EY1126" s="179"/>
      <c r="EZ1126" s="179"/>
      <c r="FA1126" s="179"/>
      <c r="FB1126" s="179"/>
      <c r="FC1126" s="179"/>
      <c r="FD1126" s="179"/>
      <c r="FE1126" s="179"/>
      <c r="FF1126" s="179"/>
      <c r="FG1126" s="179"/>
      <c r="FH1126" s="179"/>
      <c r="FI1126" s="179"/>
    </row>
    <row r="1127" customFormat="false" ht="12.75" hidden="false" customHeight="false" outlineLevel="0" collapsed="false">
      <c r="C1127" s="3"/>
      <c r="D1127" s="3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15"/>
      <c r="AG1127" s="15"/>
      <c r="AH1127" s="15"/>
      <c r="AI1127" s="15"/>
      <c r="AJ1127" s="15"/>
      <c r="AK1127" s="15"/>
      <c r="AL1127" s="15"/>
      <c r="AM1127" s="15"/>
      <c r="AN1127" s="15"/>
      <c r="AO1127" s="15"/>
      <c r="AP1127" s="15"/>
      <c r="AQ1127" s="15"/>
      <c r="AR1127" s="15"/>
      <c r="AS1127" s="15"/>
      <c r="AT1127" s="15"/>
      <c r="AU1127" s="15"/>
      <c r="AV1127" s="15"/>
      <c r="AW1127" s="15"/>
      <c r="AX1127" s="15"/>
      <c r="AY1127" s="15"/>
      <c r="AZ1127" s="15"/>
      <c r="BA1127" s="15"/>
      <c r="BB1127" s="15"/>
      <c r="BC1127" s="15"/>
      <c r="BD1127" s="15"/>
      <c r="BE1127" s="15"/>
      <c r="BF1127" s="15"/>
      <c r="BG1127" s="15"/>
      <c r="BH1127" s="15"/>
      <c r="BI1127" s="15"/>
      <c r="BJ1127" s="15"/>
      <c r="BK1127" s="15"/>
      <c r="BL1127" s="15"/>
      <c r="BM1127" s="15"/>
      <c r="BN1127" s="15"/>
      <c r="BO1127" s="15"/>
      <c r="BP1127" s="15"/>
      <c r="BQ1127" s="15"/>
      <c r="BR1127" s="15"/>
      <c r="BS1127" s="15"/>
      <c r="BT1127" s="15"/>
      <c r="BU1127" s="16"/>
      <c r="BV1127" s="15"/>
      <c r="BW1127" s="15"/>
      <c r="BX1127" s="15"/>
      <c r="BY1127" s="15"/>
      <c r="BZ1127" s="15"/>
      <c r="CA1127" s="15"/>
      <c r="CB1127" s="15"/>
      <c r="CC1127" s="15"/>
      <c r="CD1127" s="15"/>
      <c r="CE1127" s="15"/>
      <c r="CF1127" s="179"/>
      <c r="CG1127" s="180"/>
      <c r="CH1127" s="179"/>
      <c r="CI1127" s="179"/>
      <c r="CJ1127" s="180"/>
      <c r="CK1127" s="179"/>
      <c r="CL1127" s="179"/>
      <c r="CM1127" s="180"/>
      <c r="CN1127" s="179"/>
      <c r="CO1127" s="179"/>
      <c r="CP1127" s="180"/>
      <c r="CQ1127" s="179"/>
      <c r="CR1127" s="179"/>
      <c r="CS1127" s="180"/>
      <c r="CT1127" s="179"/>
      <c r="CU1127" s="179"/>
      <c r="CV1127" s="180"/>
      <c r="CW1127" s="179"/>
      <c r="CX1127" s="179"/>
      <c r="CY1127" s="180"/>
      <c r="CZ1127" s="179"/>
      <c r="DA1127" s="179"/>
      <c r="DB1127" s="180"/>
      <c r="DC1127" s="179"/>
      <c r="DD1127" s="179"/>
      <c r="DE1127" s="180"/>
      <c r="DF1127" s="179"/>
      <c r="DG1127" s="179"/>
      <c r="DH1127" s="180"/>
      <c r="DI1127" s="179"/>
      <c r="DJ1127" s="179"/>
      <c r="DK1127" s="180"/>
      <c r="DL1127" s="179"/>
      <c r="DM1127" s="179"/>
      <c r="DN1127" s="180"/>
      <c r="DO1127" s="179"/>
      <c r="DP1127" s="179"/>
      <c r="DQ1127" s="180"/>
      <c r="DR1127" s="179"/>
      <c r="DS1127" s="179"/>
      <c r="DT1127" s="180"/>
      <c r="DU1127" s="179"/>
      <c r="DV1127" s="179"/>
      <c r="DW1127" s="180"/>
      <c r="DX1127" s="179"/>
      <c r="DY1127" s="179"/>
      <c r="DZ1127" s="180"/>
      <c r="EA1127" s="179"/>
      <c r="EB1127" s="179"/>
      <c r="EC1127" s="180"/>
      <c r="ED1127" s="179"/>
      <c r="EE1127" s="179"/>
      <c r="EF1127" s="180"/>
      <c r="EG1127" s="179"/>
      <c r="EH1127" s="179"/>
      <c r="EI1127" s="180"/>
      <c r="EJ1127" s="179"/>
      <c r="EK1127" s="179"/>
      <c r="EL1127" s="180"/>
      <c r="EM1127" s="179"/>
      <c r="EN1127" s="179"/>
      <c r="EO1127" s="180"/>
      <c r="EP1127" s="179"/>
      <c r="EQ1127" s="179"/>
      <c r="ER1127" s="179"/>
      <c r="ES1127" s="179"/>
      <c r="ET1127" s="179"/>
      <c r="EU1127" s="179"/>
      <c r="EV1127" s="179"/>
      <c r="EW1127" s="179"/>
      <c r="EX1127" s="179"/>
      <c r="EY1127" s="179"/>
      <c r="EZ1127" s="179"/>
      <c r="FA1127" s="179"/>
      <c r="FB1127" s="179"/>
      <c r="FC1127" s="179"/>
      <c r="FD1127" s="179"/>
      <c r="FE1127" s="179"/>
      <c r="FF1127" s="179"/>
      <c r="FG1127" s="179"/>
      <c r="FH1127" s="179"/>
      <c r="FI1127" s="179"/>
    </row>
    <row r="1128" customFormat="false" ht="12.75" hidden="false" customHeight="false" outlineLevel="0" collapsed="false">
      <c r="C1128" s="3"/>
      <c r="D1128" s="3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5"/>
      <c r="AQ1128" s="15"/>
      <c r="AR1128" s="15"/>
      <c r="AS1128" s="15"/>
      <c r="AT1128" s="15"/>
      <c r="AU1128" s="15"/>
      <c r="AV1128" s="15"/>
      <c r="AW1128" s="15"/>
      <c r="AX1128" s="15"/>
      <c r="AY1128" s="15"/>
      <c r="AZ1128" s="15"/>
      <c r="BA1128" s="15"/>
      <c r="BB1128" s="15"/>
      <c r="BC1128" s="15"/>
      <c r="BD1128" s="15"/>
      <c r="BE1128" s="15"/>
      <c r="BF1128" s="15"/>
      <c r="BG1128" s="15"/>
      <c r="BH1128" s="15"/>
      <c r="BI1128" s="15"/>
      <c r="BJ1128" s="15"/>
      <c r="BK1128" s="15"/>
      <c r="BL1128" s="15"/>
      <c r="BM1128" s="15"/>
      <c r="BN1128" s="15"/>
      <c r="BO1128" s="15"/>
      <c r="BP1128" s="15"/>
      <c r="BQ1128" s="15"/>
      <c r="BR1128" s="15"/>
      <c r="BS1128" s="15"/>
      <c r="BT1128" s="15"/>
      <c r="BU1128" s="16"/>
      <c r="BV1128" s="15"/>
      <c r="BW1128" s="15"/>
      <c r="BX1128" s="15"/>
      <c r="BY1128" s="15"/>
      <c r="BZ1128" s="15"/>
      <c r="CA1128" s="15"/>
      <c r="CB1128" s="15"/>
      <c r="CC1128" s="15"/>
      <c r="CD1128" s="15"/>
      <c r="CE1128" s="15"/>
      <c r="CF1128" s="179"/>
      <c r="CG1128" s="180"/>
      <c r="CH1128" s="179"/>
      <c r="CI1128" s="179"/>
      <c r="CJ1128" s="180"/>
      <c r="CK1128" s="179"/>
      <c r="CL1128" s="179"/>
      <c r="CM1128" s="180"/>
      <c r="CN1128" s="179"/>
      <c r="CO1128" s="179"/>
      <c r="CP1128" s="180"/>
      <c r="CQ1128" s="179"/>
      <c r="CR1128" s="179"/>
      <c r="CS1128" s="180"/>
      <c r="CT1128" s="179"/>
      <c r="CU1128" s="179"/>
      <c r="CV1128" s="180"/>
      <c r="CW1128" s="179"/>
      <c r="CX1128" s="179"/>
      <c r="CY1128" s="180"/>
      <c r="CZ1128" s="179"/>
      <c r="DA1128" s="179"/>
      <c r="DB1128" s="180"/>
      <c r="DC1128" s="179"/>
      <c r="DD1128" s="179"/>
      <c r="DE1128" s="180"/>
      <c r="DF1128" s="179"/>
      <c r="DG1128" s="179"/>
      <c r="DH1128" s="180"/>
      <c r="DI1128" s="179"/>
      <c r="DJ1128" s="179"/>
      <c r="DK1128" s="180"/>
      <c r="DL1128" s="179"/>
      <c r="DM1128" s="179"/>
      <c r="DN1128" s="180"/>
      <c r="DO1128" s="179"/>
      <c r="DP1128" s="179"/>
      <c r="DQ1128" s="180"/>
      <c r="DR1128" s="179"/>
      <c r="DS1128" s="179"/>
      <c r="DT1128" s="180"/>
      <c r="DU1128" s="179"/>
      <c r="DV1128" s="179"/>
      <c r="DW1128" s="180"/>
      <c r="DX1128" s="179"/>
      <c r="DY1128" s="179"/>
      <c r="DZ1128" s="180"/>
      <c r="EA1128" s="179"/>
      <c r="EB1128" s="179"/>
      <c r="EC1128" s="180"/>
      <c r="ED1128" s="179"/>
      <c r="EE1128" s="179"/>
      <c r="EF1128" s="180"/>
      <c r="EG1128" s="179"/>
      <c r="EH1128" s="179"/>
      <c r="EI1128" s="180"/>
      <c r="EJ1128" s="179"/>
      <c r="EK1128" s="179"/>
      <c r="EL1128" s="180"/>
      <c r="EM1128" s="179"/>
      <c r="EN1128" s="179"/>
      <c r="EO1128" s="180"/>
      <c r="EP1128" s="179"/>
      <c r="EQ1128" s="179"/>
      <c r="ER1128" s="179"/>
      <c r="ES1128" s="179"/>
      <c r="ET1128" s="179"/>
      <c r="EU1128" s="179"/>
      <c r="EV1128" s="179"/>
      <c r="EW1128" s="179"/>
      <c r="EX1128" s="179"/>
      <c r="EY1128" s="179"/>
      <c r="EZ1128" s="179"/>
      <c r="FA1128" s="179"/>
      <c r="FB1128" s="179"/>
      <c r="FC1128" s="179"/>
      <c r="FD1128" s="179"/>
      <c r="FE1128" s="179"/>
      <c r="FF1128" s="179"/>
      <c r="FG1128" s="179"/>
      <c r="FH1128" s="179"/>
      <c r="FI1128" s="179"/>
    </row>
    <row r="1129" customFormat="false" ht="12.75" hidden="false" customHeight="false" outlineLevel="0" collapsed="false">
      <c r="C1129" s="3"/>
      <c r="D1129" s="3"/>
      <c r="E1129" s="15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15"/>
      <c r="AG1129" s="15"/>
      <c r="AH1129" s="15"/>
      <c r="AI1129" s="15"/>
      <c r="AJ1129" s="15"/>
      <c r="AK1129" s="15"/>
      <c r="AL1129" s="15"/>
      <c r="AM1129" s="15"/>
      <c r="AN1129" s="15"/>
      <c r="AO1129" s="15"/>
      <c r="AP1129" s="15"/>
      <c r="AQ1129" s="15"/>
      <c r="AR1129" s="15"/>
      <c r="AS1129" s="15"/>
      <c r="AT1129" s="15"/>
      <c r="AU1129" s="15"/>
      <c r="AV1129" s="15"/>
      <c r="AW1129" s="15"/>
      <c r="AX1129" s="15"/>
      <c r="AY1129" s="15"/>
      <c r="AZ1129" s="15"/>
      <c r="BA1129" s="15"/>
      <c r="BB1129" s="15"/>
      <c r="BC1129" s="15"/>
      <c r="BD1129" s="15"/>
      <c r="BE1129" s="15"/>
      <c r="BF1129" s="15"/>
      <c r="BG1129" s="15"/>
      <c r="BH1129" s="15"/>
      <c r="BI1129" s="15"/>
      <c r="BJ1129" s="15"/>
      <c r="BK1129" s="15"/>
      <c r="BL1129" s="15"/>
      <c r="BM1129" s="15"/>
      <c r="BN1129" s="15"/>
      <c r="BO1129" s="15"/>
      <c r="BP1129" s="15"/>
      <c r="BQ1129" s="15"/>
      <c r="BR1129" s="15"/>
      <c r="BS1129" s="15"/>
      <c r="BT1129" s="15"/>
      <c r="BU1129" s="16"/>
      <c r="BV1129" s="15"/>
      <c r="BW1129" s="15"/>
      <c r="BX1129" s="15"/>
      <c r="BY1129" s="15"/>
      <c r="BZ1129" s="15"/>
      <c r="CA1129" s="15"/>
      <c r="CB1129" s="15"/>
      <c r="CC1129" s="15"/>
      <c r="CD1129" s="15"/>
      <c r="CE1129" s="15"/>
      <c r="CF1129" s="179"/>
      <c r="CG1129" s="180"/>
      <c r="CH1129" s="179"/>
      <c r="CI1129" s="179"/>
      <c r="CJ1129" s="180"/>
      <c r="CK1129" s="179"/>
      <c r="CL1129" s="179"/>
      <c r="CM1129" s="180"/>
      <c r="CN1129" s="179"/>
      <c r="CO1129" s="179"/>
      <c r="CP1129" s="180"/>
      <c r="CQ1129" s="179"/>
      <c r="CR1129" s="179"/>
      <c r="CS1129" s="180"/>
      <c r="CT1129" s="179"/>
      <c r="CU1129" s="179"/>
      <c r="CV1129" s="180"/>
      <c r="CW1129" s="179"/>
      <c r="CX1129" s="179"/>
      <c r="CY1129" s="180"/>
      <c r="CZ1129" s="179"/>
      <c r="DA1129" s="179"/>
      <c r="DB1129" s="180"/>
      <c r="DC1129" s="179"/>
      <c r="DD1129" s="179"/>
      <c r="DE1129" s="180"/>
      <c r="DF1129" s="179"/>
      <c r="DG1129" s="179"/>
      <c r="DH1129" s="180"/>
      <c r="DI1129" s="179"/>
      <c r="DJ1129" s="179"/>
      <c r="DK1129" s="180"/>
      <c r="DL1129" s="179"/>
      <c r="DM1129" s="179"/>
      <c r="DN1129" s="180"/>
      <c r="DO1129" s="179"/>
      <c r="DP1129" s="179"/>
      <c r="DQ1129" s="180"/>
      <c r="DR1129" s="179"/>
      <c r="DS1129" s="179"/>
      <c r="DT1129" s="180"/>
      <c r="DU1129" s="179"/>
      <c r="DV1129" s="179"/>
      <c r="DW1129" s="180"/>
      <c r="DX1129" s="179"/>
      <c r="DY1129" s="179"/>
      <c r="DZ1129" s="180"/>
      <c r="EA1129" s="179"/>
      <c r="EB1129" s="179"/>
      <c r="EC1129" s="180"/>
      <c r="ED1129" s="179"/>
      <c r="EE1129" s="179"/>
      <c r="EF1129" s="180"/>
      <c r="EG1129" s="179"/>
      <c r="EH1129" s="179"/>
      <c r="EI1129" s="180"/>
      <c r="EJ1129" s="179"/>
      <c r="EK1129" s="179"/>
      <c r="EL1129" s="180"/>
      <c r="EM1129" s="179"/>
      <c r="EN1129" s="179"/>
      <c r="EO1129" s="180"/>
      <c r="EP1129" s="179"/>
      <c r="EQ1129" s="179"/>
      <c r="ER1129" s="179"/>
      <c r="ES1129" s="179"/>
      <c r="ET1129" s="179"/>
      <c r="EU1129" s="179"/>
      <c r="EV1129" s="179"/>
      <c r="EW1129" s="179"/>
      <c r="EX1129" s="179"/>
      <c r="EY1129" s="179"/>
      <c r="EZ1129" s="179"/>
      <c r="FA1129" s="179"/>
      <c r="FB1129" s="179"/>
      <c r="FC1129" s="179"/>
      <c r="FD1129" s="179"/>
      <c r="FE1129" s="179"/>
      <c r="FF1129" s="179"/>
      <c r="FG1129" s="179"/>
      <c r="FH1129" s="179"/>
      <c r="FI1129" s="179"/>
    </row>
    <row r="1130" customFormat="false" ht="12.75" hidden="false" customHeight="false" outlineLevel="0" collapsed="false">
      <c r="C1130" s="3"/>
      <c r="D1130" s="3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15"/>
      <c r="AG1130" s="15"/>
      <c r="AH1130" s="15"/>
      <c r="AI1130" s="15"/>
      <c r="AJ1130" s="15"/>
      <c r="AK1130" s="15"/>
      <c r="AL1130" s="15"/>
      <c r="AM1130" s="15"/>
      <c r="AN1130" s="15"/>
      <c r="AO1130" s="15"/>
      <c r="AP1130" s="15"/>
      <c r="AQ1130" s="15"/>
      <c r="AR1130" s="15"/>
      <c r="AS1130" s="15"/>
      <c r="AT1130" s="15"/>
      <c r="AU1130" s="15"/>
      <c r="AV1130" s="15"/>
      <c r="AW1130" s="15"/>
      <c r="AX1130" s="15"/>
      <c r="AY1130" s="15"/>
      <c r="AZ1130" s="15"/>
      <c r="BA1130" s="15"/>
      <c r="BB1130" s="15"/>
      <c r="BC1130" s="15"/>
      <c r="BD1130" s="15"/>
      <c r="BE1130" s="15"/>
      <c r="BF1130" s="15"/>
      <c r="BG1130" s="15"/>
      <c r="BH1130" s="15"/>
      <c r="BI1130" s="15"/>
      <c r="BJ1130" s="15"/>
      <c r="BK1130" s="15"/>
      <c r="BL1130" s="15"/>
      <c r="BM1130" s="15"/>
      <c r="BN1130" s="15"/>
      <c r="BO1130" s="15"/>
      <c r="BP1130" s="15"/>
      <c r="BQ1130" s="15"/>
      <c r="BR1130" s="15"/>
      <c r="BS1130" s="15"/>
      <c r="BT1130" s="15"/>
      <c r="BU1130" s="16"/>
      <c r="BV1130" s="15"/>
      <c r="BW1130" s="15"/>
      <c r="BX1130" s="15"/>
      <c r="BY1130" s="15"/>
      <c r="BZ1130" s="15"/>
      <c r="CA1130" s="15"/>
      <c r="CB1130" s="15"/>
      <c r="CC1130" s="15"/>
      <c r="CD1130" s="15"/>
      <c r="CE1130" s="15"/>
      <c r="CF1130" s="179"/>
      <c r="CG1130" s="180"/>
      <c r="CH1130" s="179"/>
      <c r="CI1130" s="179"/>
      <c r="CJ1130" s="180"/>
      <c r="CK1130" s="179"/>
      <c r="CL1130" s="179"/>
      <c r="CM1130" s="180"/>
      <c r="CN1130" s="179"/>
      <c r="CO1130" s="179"/>
      <c r="CP1130" s="180"/>
      <c r="CQ1130" s="179"/>
      <c r="CR1130" s="179"/>
      <c r="CS1130" s="180"/>
      <c r="CT1130" s="179"/>
      <c r="CU1130" s="179"/>
      <c r="CV1130" s="180"/>
      <c r="CW1130" s="179"/>
      <c r="CX1130" s="179"/>
      <c r="CY1130" s="180"/>
      <c r="CZ1130" s="179"/>
      <c r="DA1130" s="179"/>
      <c r="DB1130" s="180"/>
      <c r="DC1130" s="179"/>
      <c r="DD1130" s="179"/>
      <c r="DE1130" s="180"/>
      <c r="DF1130" s="179"/>
      <c r="DG1130" s="179"/>
      <c r="DH1130" s="180"/>
      <c r="DI1130" s="179"/>
      <c r="DJ1130" s="179"/>
      <c r="DK1130" s="180"/>
      <c r="DL1130" s="179"/>
      <c r="DM1130" s="179"/>
      <c r="DN1130" s="180"/>
      <c r="DO1130" s="179"/>
      <c r="DP1130" s="179"/>
      <c r="DQ1130" s="180"/>
      <c r="DR1130" s="179"/>
      <c r="DS1130" s="179"/>
      <c r="DT1130" s="180"/>
      <c r="DU1130" s="179"/>
      <c r="DV1130" s="179"/>
      <c r="DW1130" s="180"/>
      <c r="DX1130" s="179"/>
      <c r="DY1130" s="179"/>
      <c r="DZ1130" s="180"/>
      <c r="EA1130" s="179"/>
      <c r="EB1130" s="179"/>
      <c r="EC1130" s="180"/>
      <c r="ED1130" s="179"/>
      <c r="EE1130" s="179"/>
      <c r="EF1130" s="180"/>
      <c r="EG1130" s="179"/>
      <c r="EH1130" s="179"/>
      <c r="EI1130" s="180"/>
      <c r="EJ1130" s="179"/>
      <c r="EK1130" s="179"/>
      <c r="EL1130" s="180"/>
      <c r="EM1130" s="179"/>
      <c r="EN1130" s="179"/>
      <c r="EO1130" s="180"/>
      <c r="EP1130" s="179"/>
      <c r="EQ1130" s="179"/>
      <c r="ER1130" s="179"/>
      <c r="ES1130" s="179"/>
      <c r="ET1130" s="179"/>
      <c r="EU1130" s="179"/>
      <c r="EV1130" s="179"/>
      <c r="EW1130" s="179"/>
      <c r="EX1130" s="179"/>
      <c r="EY1130" s="179"/>
      <c r="EZ1130" s="179"/>
      <c r="FA1130" s="179"/>
      <c r="FB1130" s="179"/>
      <c r="FC1130" s="179"/>
      <c r="FD1130" s="179"/>
      <c r="FE1130" s="179"/>
      <c r="FF1130" s="179"/>
      <c r="FG1130" s="179"/>
      <c r="FH1130" s="179"/>
      <c r="FI1130" s="179"/>
    </row>
    <row r="1131" customFormat="false" ht="12.75" hidden="false" customHeight="false" outlineLevel="0" collapsed="false">
      <c r="C1131" s="3"/>
      <c r="D1131" s="3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5"/>
      <c r="AQ1131" s="15"/>
      <c r="AR1131" s="15"/>
      <c r="AS1131" s="15"/>
      <c r="AT1131" s="15"/>
      <c r="AU1131" s="15"/>
      <c r="AV1131" s="15"/>
      <c r="AW1131" s="15"/>
      <c r="AX1131" s="15"/>
      <c r="AY1131" s="15"/>
      <c r="AZ1131" s="15"/>
      <c r="BA1131" s="15"/>
      <c r="BB1131" s="15"/>
      <c r="BC1131" s="15"/>
      <c r="BD1131" s="15"/>
      <c r="BE1131" s="15"/>
      <c r="BF1131" s="15"/>
      <c r="BG1131" s="15"/>
      <c r="BH1131" s="15"/>
      <c r="BI1131" s="15"/>
      <c r="BJ1131" s="15"/>
      <c r="BK1131" s="15"/>
      <c r="BL1131" s="15"/>
      <c r="BM1131" s="15"/>
      <c r="BN1131" s="15"/>
      <c r="BO1131" s="15"/>
      <c r="BP1131" s="15"/>
      <c r="BQ1131" s="15"/>
      <c r="BR1131" s="15"/>
      <c r="BS1131" s="15"/>
      <c r="BT1131" s="15"/>
      <c r="BU1131" s="16"/>
      <c r="BV1131" s="15"/>
      <c r="BW1131" s="15"/>
      <c r="BX1131" s="15"/>
      <c r="BY1131" s="15"/>
      <c r="BZ1131" s="15"/>
      <c r="CA1131" s="15"/>
      <c r="CB1131" s="15"/>
      <c r="CC1131" s="15"/>
      <c r="CD1131" s="15"/>
      <c r="CE1131" s="15"/>
      <c r="CF1131" s="179"/>
      <c r="CG1131" s="180"/>
      <c r="CH1131" s="179"/>
      <c r="CI1131" s="179"/>
      <c r="CJ1131" s="180"/>
      <c r="CK1131" s="179"/>
      <c r="CL1131" s="179"/>
      <c r="CM1131" s="180"/>
      <c r="CN1131" s="179"/>
      <c r="CO1131" s="179"/>
      <c r="CP1131" s="180"/>
      <c r="CQ1131" s="179"/>
      <c r="CR1131" s="179"/>
      <c r="CS1131" s="180"/>
      <c r="CT1131" s="179"/>
      <c r="CU1131" s="179"/>
      <c r="CV1131" s="180"/>
      <c r="CW1131" s="179"/>
      <c r="CX1131" s="179"/>
      <c r="CY1131" s="180"/>
      <c r="CZ1131" s="179"/>
      <c r="DA1131" s="179"/>
      <c r="DB1131" s="180"/>
      <c r="DC1131" s="179"/>
      <c r="DD1131" s="179"/>
      <c r="DE1131" s="180"/>
      <c r="DF1131" s="179"/>
      <c r="DG1131" s="179"/>
      <c r="DH1131" s="180"/>
      <c r="DI1131" s="179"/>
      <c r="DJ1131" s="179"/>
      <c r="DK1131" s="180"/>
      <c r="DL1131" s="179"/>
      <c r="DM1131" s="179"/>
      <c r="DN1131" s="180"/>
      <c r="DO1131" s="179"/>
      <c r="DP1131" s="179"/>
      <c r="DQ1131" s="180"/>
      <c r="DR1131" s="179"/>
      <c r="DS1131" s="179"/>
      <c r="DT1131" s="180"/>
      <c r="DU1131" s="179"/>
      <c r="DV1131" s="179"/>
      <c r="DW1131" s="180"/>
      <c r="DX1131" s="179"/>
      <c r="DY1131" s="179"/>
      <c r="DZ1131" s="180"/>
      <c r="EA1131" s="179"/>
      <c r="EB1131" s="179"/>
      <c r="EC1131" s="180"/>
      <c r="ED1131" s="179"/>
      <c r="EE1131" s="179"/>
      <c r="EF1131" s="180"/>
      <c r="EG1131" s="179"/>
      <c r="EH1131" s="179"/>
      <c r="EI1131" s="180"/>
      <c r="EJ1131" s="179"/>
      <c r="EK1131" s="179"/>
      <c r="EL1131" s="180"/>
      <c r="EM1131" s="179"/>
      <c r="EN1131" s="179"/>
      <c r="EO1131" s="180"/>
      <c r="EP1131" s="179"/>
      <c r="EQ1131" s="179"/>
      <c r="ER1131" s="179"/>
      <c r="ES1131" s="179"/>
      <c r="ET1131" s="179"/>
      <c r="EU1131" s="179"/>
      <c r="EV1131" s="179"/>
      <c r="EW1131" s="179"/>
      <c r="EX1131" s="179"/>
      <c r="EY1131" s="179"/>
      <c r="EZ1131" s="179"/>
      <c r="FA1131" s="179"/>
      <c r="FB1131" s="179"/>
      <c r="FC1131" s="179"/>
      <c r="FD1131" s="179"/>
      <c r="FE1131" s="179"/>
      <c r="FF1131" s="179"/>
      <c r="FG1131" s="179"/>
      <c r="FH1131" s="179"/>
      <c r="FI1131" s="179"/>
    </row>
    <row r="1132" customFormat="false" ht="12.75" hidden="false" customHeight="false" outlineLevel="0" collapsed="false">
      <c r="C1132" s="3"/>
      <c r="D1132" s="3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15"/>
      <c r="AG1132" s="15"/>
      <c r="AH1132" s="15"/>
      <c r="AI1132" s="15"/>
      <c r="AJ1132" s="15"/>
      <c r="AK1132" s="15"/>
      <c r="AL1132" s="15"/>
      <c r="AM1132" s="15"/>
      <c r="AN1132" s="15"/>
      <c r="AO1132" s="15"/>
      <c r="AP1132" s="15"/>
      <c r="AQ1132" s="15"/>
      <c r="AR1132" s="15"/>
      <c r="AS1132" s="15"/>
      <c r="AT1132" s="15"/>
      <c r="AU1132" s="15"/>
      <c r="AV1132" s="15"/>
      <c r="AW1132" s="15"/>
      <c r="AX1132" s="15"/>
      <c r="AY1132" s="15"/>
      <c r="AZ1132" s="15"/>
      <c r="BA1132" s="15"/>
      <c r="BB1132" s="15"/>
      <c r="BC1132" s="15"/>
      <c r="BD1132" s="15"/>
      <c r="BE1132" s="15"/>
      <c r="BF1132" s="15"/>
      <c r="BG1132" s="15"/>
      <c r="BH1132" s="15"/>
      <c r="BI1132" s="15"/>
      <c r="BJ1132" s="15"/>
      <c r="BK1132" s="15"/>
      <c r="BL1132" s="15"/>
      <c r="BM1132" s="15"/>
      <c r="BN1132" s="15"/>
      <c r="BO1132" s="15"/>
      <c r="BP1132" s="15"/>
      <c r="BQ1132" s="15"/>
      <c r="BR1132" s="15"/>
      <c r="BS1132" s="15"/>
      <c r="BT1132" s="15"/>
      <c r="BU1132" s="16"/>
      <c r="BV1132" s="15"/>
      <c r="BW1132" s="15"/>
      <c r="BX1132" s="15"/>
      <c r="BY1132" s="15"/>
      <c r="BZ1132" s="15"/>
      <c r="CA1132" s="15"/>
      <c r="CB1132" s="15"/>
      <c r="CC1132" s="15"/>
      <c r="CD1132" s="15"/>
      <c r="CE1132" s="15"/>
      <c r="CF1132" s="179"/>
      <c r="CG1132" s="180"/>
      <c r="CH1132" s="179"/>
      <c r="CI1132" s="179"/>
      <c r="CJ1132" s="180"/>
      <c r="CK1132" s="179"/>
      <c r="CL1132" s="179"/>
      <c r="CM1132" s="180"/>
      <c r="CN1132" s="179"/>
      <c r="CO1132" s="179"/>
      <c r="CP1132" s="180"/>
      <c r="CQ1132" s="179"/>
      <c r="CR1132" s="179"/>
      <c r="CS1132" s="180"/>
      <c r="CT1132" s="179"/>
      <c r="CU1132" s="179"/>
      <c r="CV1132" s="180"/>
      <c r="CW1132" s="179"/>
      <c r="CX1132" s="179"/>
      <c r="CY1132" s="180"/>
      <c r="CZ1132" s="179"/>
      <c r="DA1132" s="179"/>
      <c r="DB1132" s="180"/>
      <c r="DC1132" s="179"/>
      <c r="DD1132" s="179"/>
      <c r="DE1132" s="180"/>
      <c r="DF1132" s="179"/>
      <c r="DG1132" s="179"/>
      <c r="DH1132" s="180"/>
      <c r="DI1132" s="179"/>
      <c r="DJ1132" s="179"/>
      <c r="DK1132" s="180"/>
      <c r="DL1132" s="179"/>
      <c r="DM1132" s="179"/>
      <c r="DN1132" s="180"/>
      <c r="DO1132" s="179"/>
      <c r="DP1132" s="179"/>
      <c r="DQ1132" s="180"/>
      <c r="DR1132" s="179"/>
      <c r="DS1132" s="179"/>
      <c r="DT1132" s="180"/>
      <c r="DU1132" s="179"/>
      <c r="DV1132" s="179"/>
      <c r="DW1132" s="180"/>
      <c r="DX1132" s="179"/>
      <c r="DY1132" s="179"/>
      <c r="DZ1132" s="180"/>
      <c r="EA1132" s="179"/>
      <c r="EB1132" s="179"/>
      <c r="EC1132" s="180"/>
      <c r="ED1132" s="179"/>
      <c r="EE1132" s="179"/>
      <c r="EF1132" s="180"/>
      <c r="EG1132" s="179"/>
      <c r="EH1132" s="179"/>
      <c r="EI1132" s="180"/>
      <c r="EJ1132" s="179"/>
      <c r="EK1132" s="179"/>
      <c r="EL1132" s="180"/>
      <c r="EM1132" s="179"/>
      <c r="EN1132" s="179"/>
      <c r="EO1132" s="180"/>
      <c r="EP1132" s="179"/>
      <c r="EQ1132" s="179"/>
      <c r="ER1132" s="179"/>
      <c r="ES1132" s="179"/>
      <c r="ET1132" s="179"/>
      <c r="EU1132" s="179"/>
      <c r="EV1132" s="179"/>
      <c r="EW1132" s="179"/>
      <c r="EX1132" s="179"/>
      <c r="EY1132" s="179"/>
      <c r="EZ1132" s="179"/>
      <c r="FA1132" s="179"/>
      <c r="FB1132" s="179"/>
      <c r="FC1132" s="179"/>
      <c r="FD1132" s="179"/>
      <c r="FE1132" s="179"/>
      <c r="FF1132" s="179"/>
      <c r="FG1132" s="179"/>
      <c r="FH1132" s="179"/>
      <c r="FI1132" s="179"/>
    </row>
    <row r="1133" customFormat="false" ht="12.75" hidden="false" customHeight="false" outlineLevel="0" collapsed="false">
      <c r="C1133" s="3"/>
      <c r="D1133" s="3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15"/>
      <c r="AG1133" s="15"/>
      <c r="AH1133" s="15"/>
      <c r="AI1133" s="15"/>
      <c r="AJ1133" s="15"/>
      <c r="AK1133" s="15"/>
      <c r="AL1133" s="15"/>
      <c r="AM1133" s="15"/>
      <c r="AN1133" s="15"/>
      <c r="AO1133" s="15"/>
      <c r="AP1133" s="15"/>
      <c r="AQ1133" s="15"/>
      <c r="AR1133" s="15"/>
      <c r="AS1133" s="15"/>
      <c r="AT1133" s="15"/>
      <c r="AU1133" s="15"/>
      <c r="AV1133" s="15"/>
      <c r="AW1133" s="15"/>
      <c r="AX1133" s="15"/>
      <c r="AY1133" s="15"/>
      <c r="AZ1133" s="15"/>
      <c r="BA1133" s="15"/>
      <c r="BB1133" s="15"/>
      <c r="BC1133" s="15"/>
      <c r="BD1133" s="15"/>
      <c r="BE1133" s="15"/>
      <c r="BF1133" s="15"/>
      <c r="BG1133" s="15"/>
      <c r="BH1133" s="15"/>
      <c r="BI1133" s="15"/>
      <c r="BJ1133" s="15"/>
      <c r="BK1133" s="15"/>
      <c r="BL1133" s="15"/>
      <c r="BM1133" s="15"/>
      <c r="BN1133" s="15"/>
      <c r="BO1133" s="15"/>
      <c r="BP1133" s="15"/>
      <c r="BQ1133" s="15"/>
      <c r="BR1133" s="15"/>
      <c r="BS1133" s="15"/>
      <c r="BT1133" s="15"/>
      <c r="BU1133" s="16"/>
      <c r="BV1133" s="15"/>
      <c r="BW1133" s="15"/>
      <c r="BX1133" s="15"/>
      <c r="BY1133" s="15"/>
      <c r="BZ1133" s="15"/>
      <c r="CA1133" s="15"/>
      <c r="CB1133" s="15"/>
      <c r="CC1133" s="15"/>
      <c r="CD1133" s="15"/>
      <c r="CE1133" s="15"/>
      <c r="CF1133" s="179"/>
      <c r="CG1133" s="180"/>
      <c r="CH1133" s="179"/>
      <c r="CI1133" s="179"/>
      <c r="CJ1133" s="180"/>
      <c r="CK1133" s="179"/>
      <c r="CL1133" s="179"/>
      <c r="CM1133" s="180"/>
      <c r="CN1133" s="179"/>
      <c r="CO1133" s="179"/>
      <c r="CP1133" s="180"/>
      <c r="CQ1133" s="179"/>
      <c r="CR1133" s="179"/>
      <c r="CS1133" s="180"/>
      <c r="CT1133" s="179"/>
      <c r="CU1133" s="179"/>
      <c r="CV1133" s="180"/>
      <c r="CW1133" s="179"/>
      <c r="CX1133" s="179"/>
      <c r="CY1133" s="180"/>
      <c r="CZ1133" s="179"/>
      <c r="DA1133" s="179"/>
      <c r="DB1133" s="180"/>
      <c r="DC1133" s="179"/>
      <c r="DD1133" s="179"/>
      <c r="DE1133" s="180"/>
      <c r="DF1133" s="179"/>
      <c r="DG1133" s="179"/>
      <c r="DH1133" s="180"/>
      <c r="DI1133" s="179"/>
      <c r="DJ1133" s="179"/>
      <c r="DK1133" s="180"/>
      <c r="DL1133" s="179"/>
      <c r="DM1133" s="179"/>
      <c r="DN1133" s="180"/>
      <c r="DO1133" s="179"/>
      <c r="DP1133" s="179"/>
      <c r="DQ1133" s="180"/>
      <c r="DR1133" s="179"/>
      <c r="DS1133" s="179"/>
      <c r="DT1133" s="180"/>
      <c r="DU1133" s="179"/>
      <c r="DV1133" s="179"/>
      <c r="DW1133" s="180"/>
      <c r="DX1133" s="179"/>
      <c r="DY1133" s="179"/>
      <c r="DZ1133" s="180"/>
      <c r="EA1133" s="179"/>
      <c r="EB1133" s="179"/>
      <c r="EC1133" s="180"/>
      <c r="ED1133" s="179"/>
      <c r="EE1133" s="179"/>
      <c r="EF1133" s="180"/>
      <c r="EG1133" s="179"/>
      <c r="EH1133" s="179"/>
      <c r="EI1133" s="180"/>
      <c r="EJ1133" s="179"/>
      <c r="EK1133" s="179"/>
      <c r="EL1133" s="180"/>
      <c r="EM1133" s="179"/>
      <c r="EN1133" s="179"/>
      <c r="EO1133" s="180"/>
      <c r="EP1133" s="179"/>
      <c r="EQ1133" s="179"/>
      <c r="ER1133" s="179"/>
      <c r="ES1133" s="179"/>
      <c r="ET1133" s="179"/>
      <c r="EU1133" s="179"/>
      <c r="EV1133" s="179"/>
      <c r="EW1133" s="179"/>
      <c r="EX1133" s="179"/>
      <c r="EY1133" s="179"/>
      <c r="EZ1133" s="179"/>
      <c r="FA1133" s="179"/>
      <c r="FB1133" s="179"/>
      <c r="FC1133" s="179"/>
      <c r="FD1133" s="179"/>
      <c r="FE1133" s="179"/>
      <c r="FF1133" s="179"/>
      <c r="FG1133" s="179"/>
      <c r="FH1133" s="179"/>
      <c r="FI1133" s="179"/>
    </row>
    <row r="1134" customFormat="false" ht="12.75" hidden="false" customHeight="false" outlineLevel="0" collapsed="false">
      <c r="C1134" s="3"/>
      <c r="D1134" s="3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5"/>
      <c r="AQ1134" s="15"/>
      <c r="AR1134" s="15"/>
      <c r="AS1134" s="15"/>
      <c r="AT1134" s="15"/>
      <c r="AU1134" s="15"/>
      <c r="AV1134" s="15"/>
      <c r="AW1134" s="15"/>
      <c r="AX1134" s="15"/>
      <c r="AY1134" s="15"/>
      <c r="AZ1134" s="15"/>
      <c r="BA1134" s="15"/>
      <c r="BB1134" s="15"/>
      <c r="BC1134" s="15"/>
      <c r="BD1134" s="15"/>
      <c r="BE1134" s="15"/>
      <c r="BF1134" s="15"/>
      <c r="BG1134" s="15"/>
      <c r="BH1134" s="15"/>
      <c r="BI1134" s="15"/>
      <c r="BJ1134" s="15"/>
      <c r="BK1134" s="15"/>
      <c r="BL1134" s="15"/>
      <c r="BM1134" s="15"/>
      <c r="BN1134" s="15"/>
      <c r="BO1134" s="15"/>
      <c r="BP1134" s="15"/>
      <c r="BQ1134" s="15"/>
      <c r="BR1134" s="15"/>
      <c r="BS1134" s="15"/>
      <c r="BT1134" s="15"/>
      <c r="BU1134" s="16"/>
      <c r="BV1134" s="15"/>
      <c r="BW1134" s="15"/>
      <c r="BX1134" s="15"/>
      <c r="BY1134" s="15"/>
      <c r="BZ1134" s="15"/>
      <c r="CA1134" s="15"/>
      <c r="CB1134" s="15"/>
      <c r="CC1134" s="15"/>
      <c r="CD1134" s="15"/>
      <c r="CE1134" s="15"/>
      <c r="CF1134" s="179"/>
      <c r="CG1134" s="180"/>
      <c r="CH1134" s="179"/>
      <c r="CI1134" s="179"/>
      <c r="CJ1134" s="180"/>
      <c r="CK1134" s="179"/>
      <c r="CL1134" s="179"/>
      <c r="CM1134" s="180"/>
      <c r="CN1134" s="179"/>
      <c r="CO1134" s="179"/>
      <c r="CP1134" s="180"/>
      <c r="CQ1134" s="179"/>
      <c r="CR1134" s="179"/>
      <c r="CS1134" s="180"/>
      <c r="CT1134" s="179"/>
      <c r="CU1134" s="179"/>
      <c r="CV1134" s="180"/>
      <c r="CW1134" s="179"/>
      <c r="CX1134" s="179"/>
      <c r="CY1134" s="180"/>
      <c r="CZ1134" s="179"/>
      <c r="DA1134" s="179"/>
      <c r="DB1134" s="180"/>
      <c r="DC1134" s="179"/>
      <c r="DD1134" s="179"/>
      <c r="DE1134" s="180"/>
      <c r="DF1134" s="179"/>
      <c r="DG1134" s="179"/>
      <c r="DH1134" s="180"/>
      <c r="DI1134" s="179"/>
      <c r="DJ1134" s="179"/>
      <c r="DK1134" s="180"/>
      <c r="DL1134" s="179"/>
      <c r="DM1134" s="179"/>
      <c r="DN1134" s="180"/>
      <c r="DO1134" s="179"/>
      <c r="DP1134" s="179"/>
      <c r="DQ1134" s="180"/>
      <c r="DR1134" s="179"/>
      <c r="DS1134" s="179"/>
      <c r="DT1134" s="180"/>
      <c r="DU1134" s="179"/>
      <c r="DV1134" s="179"/>
      <c r="DW1134" s="180"/>
      <c r="DX1134" s="179"/>
      <c r="DY1134" s="179"/>
      <c r="DZ1134" s="180"/>
      <c r="EA1134" s="179"/>
      <c r="EB1134" s="179"/>
      <c r="EC1134" s="180"/>
      <c r="ED1134" s="179"/>
      <c r="EE1134" s="179"/>
      <c r="EF1134" s="180"/>
      <c r="EG1134" s="179"/>
      <c r="EH1134" s="179"/>
      <c r="EI1134" s="180"/>
      <c r="EJ1134" s="179"/>
      <c r="EK1134" s="179"/>
      <c r="EL1134" s="180"/>
      <c r="EM1134" s="179"/>
      <c r="EN1134" s="179"/>
      <c r="EO1134" s="180"/>
      <c r="EP1134" s="179"/>
      <c r="EQ1134" s="179"/>
      <c r="ER1134" s="179"/>
      <c r="ES1134" s="179"/>
      <c r="ET1134" s="179"/>
      <c r="EU1134" s="179"/>
      <c r="EV1134" s="179"/>
      <c r="EW1134" s="179"/>
      <c r="EX1134" s="179"/>
      <c r="EY1134" s="179"/>
      <c r="EZ1134" s="179"/>
      <c r="FA1134" s="179"/>
      <c r="FB1134" s="179"/>
      <c r="FC1134" s="179"/>
      <c r="FD1134" s="179"/>
      <c r="FE1134" s="179"/>
      <c r="FF1134" s="179"/>
      <c r="FG1134" s="179"/>
      <c r="FH1134" s="179"/>
      <c r="FI1134" s="179"/>
    </row>
    <row r="1135" customFormat="false" ht="12.75" hidden="false" customHeight="false" outlineLevel="0" collapsed="false">
      <c r="C1135" s="3"/>
      <c r="D1135" s="3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  <c r="AO1135" s="15"/>
      <c r="AP1135" s="15"/>
      <c r="AQ1135" s="15"/>
      <c r="AR1135" s="15"/>
      <c r="AS1135" s="15"/>
      <c r="AT1135" s="15"/>
      <c r="AU1135" s="15"/>
      <c r="AV1135" s="15"/>
      <c r="AW1135" s="15"/>
      <c r="AX1135" s="15"/>
      <c r="AY1135" s="15"/>
      <c r="AZ1135" s="15"/>
      <c r="BA1135" s="15"/>
      <c r="BB1135" s="15"/>
      <c r="BC1135" s="15"/>
      <c r="BD1135" s="15"/>
      <c r="BE1135" s="15"/>
      <c r="BF1135" s="15"/>
      <c r="BG1135" s="15"/>
      <c r="BH1135" s="15"/>
      <c r="BI1135" s="15"/>
      <c r="BJ1135" s="15"/>
      <c r="BK1135" s="15"/>
      <c r="BL1135" s="15"/>
      <c r="BM1135" s="15"/>
      <c r="BN1135" s="15"/>
      <c r="BO1135" s="15"/>
      <c r="BP1135" s="15"/>
      <c r="BQ1135" s="15"/>
      <c r="BR1135" s="15"/>
      <c r="BS1135" s="15"/>
      <c r="BT1135" s="15"/>
      <c r="BU1135" s="16"/>
      <c r="BV1135" s="15"/>
      <c r="BW1135" s="15"/>
      <c r="BX1135" s="15"/>
      <c r="BY1135" s="15"/>
      <c r="BZ1135" s="15"/>
      <c r="CA1135" s="15"/>
      <c r="CB1135" s="15"/>
      <c r="CC1135" s="15"/>
      <c r="CD1135" s="15"/>
      <c r="CE1135" s="15"/>
      <c r="CF1135" s="179"/>
      <c r="CG1135" s="180"/>
      <c r="CH1135" s="179"/>
      <c r="CI1135" s="179"/>
      <c r="CJ1135" s="180"/>
      <c r="CK1135" s="179"/>
      <c r="CL1135" s="179"/>
      <c r="CM1135" s="180"/>
      <c r="CN1135" s="179"/>
      <c r="CO1135" s="179"/>
      <c r="CP1135" s="180"/>
      <c r="CQ1135" s="179"/>
      <c r="CR1135" s="179"/>
      <c r="CS1135" s="180"/>
      <c r="CT1135" s="179"/>
      <c r="CU1135" s="179"/>
      <c r="CV1135" s="180"/>
      <c r="CW1135" s="179"/>
      <c r="CX1135" s="179"/>
      <c r="CY1135" s="180"/>
      <c r="CZ1135" s="179"/>
      <c r="DA1135" s="179"/>
      <c r="DB1135" s="180"/>
      <c r="DC1135" s="179"/>
      <c r="DD1135" s="179"/>
      <c r="DE1135" s="180"/>
      <c r="DF1135" s="179"/>
      <c r="DG1135" s="179"/>
      <c r="DH1135" s="180"/>
      <c r="DI1135" s="179"/>
      <c r="DJ1135" s="179"/>
      <c r="DK1135" s="180"/>
      <c r="DL1135" s="179"/>
      <c r="DM1135" s="179"/>
      <c r="DN1135" s="180"/>
      <c r="DO1135" s="179"/>
      <c r="DP1135" s="179"/>
      <c r="DQ1135" s="180"/>
      <c r="DR1135" s="179"/>
      <c r="DS1135" s="179"/>
      <c r="DT1135" s="180"/>
      <c r="DU1135" s="179"/>
      <c r="DV1135" s="179"/>
      <c r="DW1135" s="180"/>
      <c r="DX1135" s="179"/>
      <c r="DY1135" s="179"/>
      <c r="DZ1135" s="180"/>
      <c r="EA1135" s="179"/>
      <c r="EB1135" s="179"/>
      <c r="EC1135" s="180"/>
      <c r="ED1135" s="179"/>
      <c r="EE1135" s="179"/>
      <c r="EF1135" s="180"/>
      <c r="EG1135" s="179"/>
      <c r="EH1135" s="179"/>
      <c r="EI1135" s="180"/>
      <c r="EJ1135" s="179"/>
      <c r="EK1135" s="179"/>
      <c r="EL1135" s="180"/>
      <c r="EM1135" s="179"/>
      <c r="EN1135" s="179"/>
      <c r="EO1135" s="180"/>
      <c r="EP1135" s="179"/>
      <c r="EQ1135" s="179"/>
      <c r="ER1135" s="179"/>
      <c r="ES1135" s="179"/>
      <c r="ET1135" s="179"/>
      <c r="EU1135" s="179"/>
      <c r="EV1135" s="179"/>
      <c r="EW1135" s="179"/>
      <c r="EX1135" s="179"/>
      <c r="EY1135" s="179"/>
      <c r="EZ1135" s="179"/>
      <c r="FA1135" s="179"/>
      <c r="FB1135" s="179"/>
      <c r="FC1135" s="179"/>
      <c r="FD1135" s="179"/>
      <c r="FE1135" s="179"/>
      <c r="FF1135" s="179"/>
      <c r="FG1135" s="179"/>
      <c r="FH1135" s="179"/>
      <c r="FI1135" s="179"/>
    </row>
    <row r="1136" customFormat="false" ht="12.75" hidden="false" customHeight="false" outlineLevel="0" collapsed="false">
      <c r="C1136" s="3"/>
      <c r="D1136" s="3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15"/>
      <c r="AG1136" s="15"/>
      <c r="AH1136" s="15"/>
      <c r="AI1136" s="15"/>
      <c r="AJ1136" s="15"/>
      <c r="AK1136" s="15"/>
      <c r="AL1136" s="15"/>
      <c r="AM1136" s="15"/>
      <c r="AN1136" s="15"/>
      <c r="AO1136" s="15"/>
      <c r="AP1136" s="15"/>
      <c r="AQ1136" s="15"/>
      <c r="AR1136" s="15"/>
      <c r="AS1136" s="15"/>
      <c r="AT1136" s="15"/>
      <c r="AU1136" s="15"/>
      <c r="AV1136" s="15"/>
      <c r="AW1136" s="15"/>
      <c r="AX1136" s="15"/>
      <c r="AY1136" s="15"/>
      <c r="AZ1136" s="15"/>
      <c r="BA1136" s="15"/>
      <c r="BB1136" s="15"/>
      <c r="BC1136" s="15"/>
      <c r="BD1136" s="15"/>
      <c r="BE1136" s="15"/>
      <c r="BF1136" s="15"/>
      <c r="BG1136" s="15"/>
      <c r="BH1136" s="15"/>
      <c r="BI1136" s="15"/>
      <c r="BJ1136" s="15"/>
      <c r="BK1136" s="15"/>
      <c r="BL1136" s="15"/>
      <c r="BM1136" s="15"/>
      <c r="BN1136" s="15"/>
      <c r="BO1136" s="15"/>
      <c r="BP1136" s="15"/>
      <c r="BQ1136" s="15"/>
      <c r="BR1136" s="15"/>
      <c r="BS1136" s="15"/>
      <c r="BT1136" s="15"/>
      <c r="BU1136" s="16"/>
      <c r="BV1136" s="15"/>
      <c r="BW1136" s="15"/>
      <c r="BX1136" s="15"/>
      <c r="BY1136" s="15"/>
      <c r="BZ1136" s="15"/>
      <c r="CA1136" s="15"/>
      <c r="CB1136" s="15"/>
      <c r="CC1136" s="15"/>
      <c r="CD1136" s="15"/>
      <c r="CE1136" s="15"/>
      <c r="CF1136" s="179"/>
      <c r="CG1136" s="180"/>
      <c r="CH1136" s="179"/>
      <c r="CI1136" s="179"/>
      <c r="CJ1136" s="180"/>
      <c r="CK1136" s="179"/>
      <c r="CL1136" s="179"/>
      <c r="CM1136" s="180"/>
      <c r="CN1136" s="179"/>
      <c r="CO1136" s="179"/>
      <c r="CP1136" s="180"/>
      <c r="CQ1136" s="179"/>
      <c r="CR1136" s="179"/>
      <c r="CS1136" s="180"/>
      <c r="CT1136" s="179"/>
      <c r="CU1136" s="179"/>
      <c r="CV1136" s="180"/>
      <c r="CW1136" s="179"/>
      <c r="CX1136" s="179"/>
      <c r="CY1136" s="180"/>
      <c r="CZ1136" s="179"/>
      <c r="DA1136" s="179"/>
      <c r="DB1136" s="180"/>
      <c r="DC1136" s="179"/>
      <c r="DD1136" s="179"/>
      <c r="DE1136" s="180"/>
      <c r="DF1136" s="179"/>
      <c r="DG1136" s="179"/>
      <c r="DH1136" s="180"/>
      <c r="DI1136" s="179"/>
      <c r="DJ1136" s="179"/>
      <c r="DK1136" s="180"/>
      <c r="DL1136" s="179"/>
      <c r="DM1136" s="179"/>
      <c r="DN1136" s="180"/>
      <c r="DO1136" s="179"/>
      <c r="DP1136" s="179"/>
      <c r="DQ1136" s="180"/>
      <c r="DR1136" s="179"/>
      <c r="DS1136" s="179"/>
      <c r="DT1136" s="180"/>
      <c r="DU1136" s="179"/>
      <c r="DV1136" s="179"/>
      <c r="DW1136" s="180"/>
      <c r="DX1136" s="179"/>
      <c r="DY1136" s="179"/>
      <c r="DZ1136" s="180"/>
      <c r="EA1136" s="179"/>
      <c r="EB1136" s="179"/>
      <c r="EC1136" s="180"/>
      <c r="ED1136" s="179"/>
      <c r="EE1136" s="179"/>
      <c r="EF1136" s="180"/>
      <c r="EG1136" s="179"/>
      <c r="EH1136" s="179"/>
      <c r="EI1136" s="180"/>
      <c r="EJ1136" s="179"/>
      <c r="EK1136" s="179"/>
      <c r="EL1136" s="180"/>
      <c r="EM1136" s="179"/>
      <c r="EN1136" s="179"/>
      <c r="EO1136" s="180"/>
      <c r="EP1136" s="179"/>
      <c r="EQ1136" s="179"/>
      <c r="ER1136" s="179"/>
      <c r="ES1136" s="179"/>
      <c r="ET1136" s="179"/>
      <c r="EU1136" s="179"/>
      <c r="EV1136" s="179"/>
      <c r="EW1136" s="179"/>
      <c r="EX1136" s="179"/>
      <c r="EY1136" s="179"/>
      <c r="EZ1136" s="179"/>
      <c r="FA1136" s="179"/>
      <c r="FB1136" s="179"/>
      <c r="FC1136" s="179"/>
      <c r="FD1136" s="179"/>
      <c r="FE1136" s="179"/>
      <c r="FF1136" s="179"/>
      <c r="FG1136" s="179"/>
      <c r="FH1136" s="179"/>
      <c r="FI1136" s="179"/>
    </row>
    <row r="1137" customFormat="false" ht="12.75" hidden="false" customHeight="false" outlineLevel="0" collapsed="false">
      <c r="C1137" s="3"/>
      <c r="D1137" s="3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5"/>
      <c r="AQ1137" s="15"/>
      <c r="AR1137" s="15"/>
      <c r="AS1137" s="15"/>
      <c r="AT1137" s="15"/>
      <c r="AU1137" s="15"/>
      <c r="AV1137" s="15"/>
      <c r="AW1137" s="15"/>
      <c r="AX1137" s="15"/>
      <c r="AY1137" s="15"/>
      <c r="AZ1137" s="15"/>
      <c r="BA1137" s="15"/>
      <c r="BB1137" s="15"/>
      <c r="BC1137" s="15"/>
      <c r="BD1137" s="15"/>
      <c r="BE1137" s="15"/>
      <c r="BF1137" s="15"/>
      <c r="BG1137" s="15"/>
      <c r="BH1137" s="15"/>
      <c r="BI1137" s="15"/>
      <c r="BJ1137" s="15"/>
      <c r="BK1137" s="15"/>
      <c r="BL1137" s="15"/>
      <c r="BM1137" s="15"/>
      <c r="BN1137" s="15"/>
      <c r="BO1137" s="15"/>
      <c r="BP1137" s="15"/>
      <c r="BQ1137" s="15"/>
      <c r="BR1137" s="15"/>
      <c r="BS1137" s="15"/>
      <c r="BT1137" s="15"/>
      <c r="BU1137" s="16"/>
      <c r="BV1137" s="15"/>
      <c r="BW1137" s="15"/>
      <c r="BX1137" s="15"/>
      <c r="BY1137" s="15"/>
      <c r="BZ1137" s="15"/>
      <c r="CA1137" s="15"/>
      <c r="CB1137" s="15"/>
      <c r="CC1137" s="15"/>
      <c r="CD1137" s="15"/>
      <c r="CE1137" s="15"/>
      <c r="CF1137" s="179"/>
      <c r="CG1137" s="180"/>
      <c r="CH1137" s="179"/>
      <c r="CI1137" s="179"/>
      <c r="CJ1137" s="180"/>
      <c r="CK1137" s="179"/>
      <c r="CL1137" s="179"/>
      <c r="CM1137" s="180"/>
      <c r="CN1137" s="179"/>
      <c r="CO1137" s="179"/>
      <c r="CP1137" s="180"/>
      <c r="CQ1137" s="179"/>
      <c r="CR1137" s="179"/>
      <c r="CS1137" s="180"/>
      <c r="CT1137" s="179"/>
      <c r="CU1137" s="179"/>
      <c r="CV1137" s="180"/>
      <c r="CW1137" s="179"/>
      <c r="CX1137" s="179"/>
      <c r="CY1137" s="180"/>
      <c r="CZ1137" s="179"/>
      <c r="DA1137" s="179"/>
      <c r="DB1137" s="180"/>
      <c r="DC1137" s="179"/>
      <c r="DD1137" s="179"/>
      <c r="DE1137" s="180"/>
      <c r="DF1137" s="179"/>
      <c r="DG1137" s="179"/>
      <c r="DH1137" s="180"/>
      <c r="DI1137" s="179"/>
      <c r="DJ1137" s="179"/>
      <c r="DK1137" s="180"/>
      <c r="DL1137" s="179"/>
      <c r="DM1137" s="179"/>
      <c r="DN1137" s="180"/>
      <c r="DO1137" s="179"/>
      <c r="DP1137" s="179"/>
      <c r="DQ1137" s="180"/>
      <c r="DR1137" s="179"/>
      <c r="DS1137" s="179"/>
      <c r="DT1137" s="180"/>
      <c r="DU1137" s="179"/>
      <c r="DV1137" s="179"/>
      <c r="DW1137" s="180"/>
      <c r="DX1137" s="179"/>
      <c r="DY1137" s="179"/>
      <c r="DZ1137" s="180"/>
      <c r="EA1137" s="179"/>
      <c r="EB1137" s="179"/>
      <c r="EC1137" s="180"/>
      <c r="ED1137" s="179"/>
      <c r="EE1137" s="179"/>
      <c r="EF1137" s="180"/>
      <c r="EG1137" s="179"/>
      <c r="EH1137" s="179"/>
      <c r="EI1137" s="180"/>
      <c r="EJ1137" s="179"/>
      <c r="EK1137" s="179"/>
      <c r="EL1137" s="180"/>
      <c r="EM1137" s="179"/>
      <c r="EN1137" s="179"/>
      <c r="EO1137" s="180"/>
      <c r="EP1137" s="179"/>
      <c r="EQ1137" s="179"/>
      <c r="ER1137" s="179"/>
      <c r="ES1137" s="179"/>
      <c r="ET1137" s="179"/>
      <c r="EU1137" s="179"/>
      <c r="EV1137" s="179"/>
      <c r="EW1137" s="179"/>
      <c r="EX1137" s="179"/>
      <c r="EY1137" s="179"/>
      <c r="EZ1137" s="179"/>
      <c r="FA1137" s="179"/>
      <c r="FB1137" s="179"/>
      <c r="FC1137" s="179"/>
      <c r="FD1137" s="179"/>
      <c r="FE1137" s="179"/>
      <c r="FF1137" s="179"/>
      <c r="FG1137" s="179"/>
      <c r="FH1137" s="179"/>
      <c r="FI1137" s="179"/>
    </row>
    <row r="1138" customFormat="false" ht="12.75" hidden="false" customHeight="false" outlineLevel="0" collapsed="false">
      <c r="C1138" s="3"/>
      <c r="D1138" s="3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15"/>
      <c r="AG1138" s="15"/>
      <c r="AH1138" s="15"/>
      <c r="AI1138" s="15"/>
      <c r="AJ1138" s="15"/>
      <c r="AK1138" s="15"/>
      <c r="AL1138" s="15"/>
      <c r="AM1138" s="15"/>
      <c r="AN1138" s="15"/>
      <c r="AO1138" s="15"/>
      <c r="AP1138" s="15"/>
      <c r="AQ1138" s="15"/>
      <c r="AR1138" s="15"/>
      <c r="AS1138" s="15"/>
      <c r="AT1138" s="15"/>
      <c r="AU1138" s="15"/>
      <c r="AV1138" s="15"/>
      <c r="AW1138" s="15"/>
      <c r="AX1138" s="15"/>
      <c r="AY1138" s="15"/>
      <c r="AZ1138" s="15"/>
      <c r="BA1138" s="15"/>
      <c r="BB1138" s="15"/>
      <c r="BC1138" s="15"/>
      <c r="BD1138" s="15"/>
      <c r="BE1138" s="15"/>
      <c r="BF1138" s="15"/>
      <c r="BG1138" s="15"/>
      <c r="BH1138" s="15"/>
      <c r="BI1138" s="15"/>
      <c r="BJ1138" s="15"/>
      <c r="BK1138" s="15"/>
      <c r="BL1138" s="15"/>
      <c r="BM1138" s="15"/>
      <c r="BN1138" s="15"/>
      <c r="BO1138" s="15"/>
      <c r="BP1138" s="15"/>
      <c r="BQ1138" s="15"/>
      <c r="BR1138" s="15"/>
      <c r="BS1138" s="15"/>
      <c r="BT1138" s="15"/>
      <c r="BU1138" s="16"/>
      <c r="BV1138" s="15"/>
      <c r="BW1138" s="15"/>
      <c r="BX1138" s="15"/>
      <c r="BY1138" s="15"/>
      <c r="BZ1138" s="15"/>
      <c r="CA1138" s="15"/>
      <c r="CB1138" s="15"/>
      <c r="CC1138" s="15"/>
      <c r="CD1138" s="15"/>
      <c r="CE1138" s="15"/>
      <c r="CF1138" s="179"/>
      <c r="CG1138" s="180"/>
      <c r="CH1138" s="179"/>
      <c r="CI1138" s="179"/>
      <c r="CJ1138" s="180"/>
      <c r="CK1138" s="179"/>
      <c r="CL1138" s="179"/>
      <c r="CM1138" s="180"/>
      <c r="CN1138" s="179"/>
      <c r="CO1138" s="179"/>
      <c r="CP1138" s="180"/>
      <c r="CQ1138" s="179"/>
      <c r="CR1138" s="179"/>
      <c r="CS1138" s="180"/>
      <c r="CT1138" s="179"/>
      <c r="CU1138" s="179"/>
      <c r="CV1138" s="180"/>
      <c r="CW1138" s="179"/>
      <c r="CX1138" s="179"/>
      <c r="CY1138" s="180"/>
      <c r="CZ1138" s="179"/>
      <c r="DA1138" s="179"/>
      <c r="DB1138" s="180"/>
      <c r="DC1138" s="179"/>
      <c r="DD1138" s="179"/>
      <c r="DE1138" s="180"/>
      <c r="DF1138" s="179"/>
      <c r="DG1138" s="179"/>
      <c r="DH1138" s="180"/>
      <c r="DI1138" s="179"/>
      <c r="DJ1138" s="179"/>
      <c r="DK1138" s="180"/>
      <c r="DL1138" s="179"/>
      <c r="DM1138" s="179"/>
      <c r="DN1138" s="180"/>
      <c r="DO1138" s="179"/>
      <c r="DP1138" s="179"/>
      <c r="DQ1138" s="180"/>
      <c r="DR1138" s="179"/>
      <c r="DS1138" s="179"/>
      <c r="DT1138" s="180"/>
      <c r="DU1138" s="179"/>
      <c r="DV1138" s="179"/>
      <c r="DW1138" s="180"/>
      <c r="DX1138" s="179"/>
      <c r="DY1138" s="179"/>
      <c r="DZ1138" s="180"/>
      <c r="EA1138" s="179"/>
      <c r="EB1138" s="179"/>
      <c r="EC1138" s="180"/>
      <c r="ED1138" s="179"/>
      <c r="EE1138" s="179"/>
      <c r="EF1138" s="180"/>
      <c r="EG1138" s="179"/>
      <c r="EH1138" s="179"/>
      <c r="EI1138" s="180"/>
      <c r="EJ1138" s="179"/>
      <c r="EK1138" s="179"/>
      <c r="EL1138" s="180"/>
      <c r="EM1138" s="179"/>
      <c r="EN1138" s="179"/>
      <c r="EO1138" s="180"/>
      <c r="EP1138" s="179"/>
      <c r="EQ1138" s="179"/>
      <c r="ER1138" s="179"/>
      <c r="ES1138" s="179"/>
      <c r="ET1138" s="179"/>
      <c r="EU1138" s="179"/>
      <c r="EV1138" s="179"/>
      <c r="EW1138" s="179"/>
      <c r="EX1138" s="179"/>
      <c r="EY1138" s="179"/>
      <c r="EZ1138" s="179"/>
      <c r="FA1138" s="179"/>
      <c r="FB1138" s="179"/>
      <c r="FC1138" s="179"/>
      <c r="FD1138" s="179"/>
      <c r="FE1138" s="179"/>
      <c r="FF1138" s="179"/>
      <c r="FG1138" s="179"/>
      <c r="FH1138" s="179"/>
      <c r="FI1138" s="179"/>
    </row>
    <row r="1139" customFormat="false" ht="12.75" hidden="false" customHeight="false" outlineLevel="0" collapsed="false">
      <c r="C1139" s="3"/>
      <c r="D1139" s="3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5"/>
      <c r="AQ1139" s="15"/>
      <c r="AR1139" s="15"/>
      <c r="AS1139" s="15"/>
      <c r="AT1139" s="15"/>
      <c r="AU1139" s="15"/>
      <c r="AV1139" s="15"/>
      <c r="AW1139" s="15"/>
      <c r="AX1139" s="15"/>
      <c r="AY1139" s="15"/>
      <c r="AZ1139" s="15"/>
      <c r="BA1139" s="15"/>
      <c r="BB1139" s="15"/>
      <c r="BC1139" s="15"/>
      <c r="BD1139" s="15"/>
      <c r="BE1139" s="15"/>
      <c r="BF1139" s="15"/>
      <c r="BG1139" s="15"/>
      <c r="BH1139" s="15"/>
      <c r="BI1139" s="15"/>
      <c r="BJ1139" s="15"/>
      <c r="BK1139" s="15"/>
      <c r="BL1139" s="15"/>
      <c r="BM1139" s="15"/>
      <c r="BN1139" s="15"/>
      <c r="BO1139" s="15"/>
      <c r="BP1139" s="15"/>
      <c r="BQ1139" s="15"/>
      <c r="BR1139" s="15"/>
      <c r="BS1139" s="15"/>
      <c r="BT1139" s="15"/>
      <c r="BU1139" s="16"/>
      <c r="BV1139" s="15"/>
      <c r="BW1139" s="15"/>
      <c r="BX1139" s="15"/>
      <c r="BY1139" s="15"/>
      <c r="BZ1139" s="15"/>
      <c r="CA1139" s="15"/>
      <c r="CB1139" s="15"/>
      <c r="CC1139" s="15"/>
      <c r="CD1139" s="15"/>
      <c r="CE1139" s="15"/>
      <c r="CF1139" s="179"/>
      <c r="CG1139" s="180"/>
      <c r="CH1139" s="179"/>
      <c r="CI1139" s="179"/>
      <c r="CJ1139" s="180"/>
      <c r="CK1139" s="179"/>
      <c r="CL1139" s="179"/>
      <c r="CM1139" s="180"/>
      <c r="CN1139" s="179"/>
      <c r="CO1139" s="179"/>
      <c r="CP1139" s="180"/>
      <c r="CQ1139" s="179"/>
      <c r="CR1139" s="179"/>
      <c r="CS1139" s="180"/>
      <c r="CT1139" s="179"/>
      <c r="CU1139" s="179"/>
      <c r="CV1139" s="180"/>
      <c r="CW1139" s="179"/>
      <c r="CX1139" s="179"/>
      <c r="CY1139" s="180"/>
      <c r="CZ1139" s="179"/>
      <c r="DA1139" s="179"/>
      <c r="DB1139" s="180"/>
      <c r="DC1139" s="179"/>
      <c r="DD1139" s="179"/>
      <c r="DE1139" s="180"/>
      <c r="DF1139" s="179"/>
      <c r="DG1139" s="179"/>
      <c r="DH1139" s="180"/>
      <c r="DI1139" s="179"/>
      <c r="DJ1139" s="179"/>
      <c r="DK1139" s="180"/>
      <c r="DL1139" s="179"/>
      <c r="DM1139" s="179"/>
      <c r="DN1139" s="180"/>
      <c r="DO1139" s="179"/>
      <c r="DP1139" s="179"/>
      <c r="DQ1139" s="180"/>
      <c r="DR1139" s="179"/>
      <c r="DS1139" s="179"/>
      <c r="DT1139" s="180"/>
      <c r="DU1139" s="179"/>
      <c r="DV1139" s="179"/>
      <c r="DW1139" s="180"/>
      <c r="DX1139" s="179"/>
      <c r="DY1139" s="179"/>
      <c r="DZ1139" s="180"/>
      <c r="EA1139" s="179"/>
      <c r="EB1139" s="179"/>
      <c r="EC1139" s="180"/>
      <c r="ED1139" s="179"/>
      <c r="EE1139" s="179"/>
      <c r="EF1139" s="180"/>
      <c r="EG1139" s="179"/>
      <c r="EH1139" s="179"/>
      <c r="EI1139" s="180"/>
      <c r="EJ1139" s="179"/>
      <c r="EK1139" s="179"/>
      <c r="EL1139" s="180"/>
      <c r="EM1139" s="179"/>
      <c r="EN1139" s="179"/>
      <c r="EO1139" s="180"/>
      <c r="EP1139" s="179"/>
      <c r="EQ1139" s="179"/>
      <c r="ER1139" s="179"/>
      <c r="ES1139" s="179"/>
      <c r="ET1139" s="179"/>
      <c r="EU1139" s="179"/>
      <c r="EV1139" s="179"/>
      <c r="EW1139" s="179"/>
      <c r="EX1139" s="179"/>
      <c r="EY1139" s="179"/>
      <c r="EZ1139" s="179"/>
      <c r="FA1139" s="179"/>
      <c r="FB1139" s="179"/>
      <c r="FC1139" s="179"/>
      <c r="FD1139" s="179"/>
      <c r="FE1139" s="179"/>
      <c r="FF1139" s="179"/>
      <c r="FG1139" s="179"/>
      <c r="FH1139" s="179"/>
      <c r="FI1139" s="179"/>
    </row>
    <row r="1140" customFormat="false" ht="12.75" hidden="false" customHeight="false" outlineLevel="0" collapsed="false">
      <c r="C1140" s="3"/>
      <c r="D1140" s="3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5"/>
      <c r="AQ1140" s="15"/>
      <c r="AR1140" s="15"/>
      <c r="AS1140" s="15"/>
      <c r="AT1140" s="15"/>
      <c r="AU1140" s="15"/>
      <c r="AV1140" s="15"/>
      <c r="AW1140" s="15"/>
      <c r="AX1140" s="15"/>
      <c r="AY1140" s="15"/>
      <c r="AZ1140" s="15"/>
      <c r="BA1140" s="15"/>
      <c r="BB1140" s="15"/>
      <c r="BC1140" s="15"/>
      <c r="BD1140" s="15"/>
      <c r="BE1140" s="15"/>
      <c r="BF1140" s="15"/>
      <c r="BG1140" s="15"/>
      <c r="BH1140" s="15"/>
      <c r="BI1140" s="15"/>
      <c r="BJ1140" s="15"/>
      <c r="BK1140" s="15"/>
      <c r="BL1140" s="15"/>
      <c r="BM1140" s="15"/>
      <c r="BN1140" s="15"/>
      <c r="BO1140" s="15"/>
      <c r="BP1140" s="15"/>
      <c r="BQ1140" s="15"/>
      <c r="BR1140" s="15"/>
      <c r="BS1140" s="15"/>
      <c r="BT1140" s="15"/>
      <c r="BU1140" s="16"/>
      <c r="BV1140" s="15"/>
      <c r="BW1140" s="15"/>
      <c r="BX1140" s="15"/>
      <c r="BY1140" s="15"/>
      <c r="BZ1140" s="15"/>
      <c r="CA1140" s="15"/>
      <c r="CB1140" s="15"/>
      <c r="CC1140" s="15"/>
      <c r="CD1140" s="15"/>
      <c r="CE1140" s="15"/>
      <c r="CF1140" s="179"/>
      <c r="CG1140" s="180"/>
      <c r="CH1140" s="179"/>
      <c r="CI1140" s="179"/>
      <c r="CJ1140" s="180"/>
      <c r="CK1140" s="179"/>
      <c r="CL1140" s="179"/>
      <c r="CM1140" s="180"/>
      <c r="CN1140" s="179"/>
      <c r="CO1140" s="179"/>
      <c r="CP1140" s="180"/>
      <c r="CQ1140" s="179"/>
      <c r="CR1140" s="179"/>
      <c r="CS1140" s="180"/>
      <c r="CT1140" s="179"/>
      <c r="CU1140" s="179"/>
      <c r="CV1140" s="180"/>
      <c r="CW1140" s="179"/>
      <c r="CX1140" s="179"/>
      <c r="CY1140" s="180"/>
      <c r="CZ1140" s="179"/>
      <c r="DA1140" s="179"/>
      <c r="DB1140" s="180"/>
      <c r="DC1140" s="179"/>
      <c r="DD1140" s="179"/>
      <c r="DE1140" s="180"/>
      <c r="DF1140" s="179"/>
      <c r="DG1140" s="179"/>
      <c r="DH1140" s="180"/>
      <c r="DI1140" s="179"/>
      <c r="DJ1140" s="179"/>
      <c r="DK1140" s="180"/>
      <c r="DL1140" s="179"/>
      <c r="DM1140" s="179"/>
      <c r="DN1140" s="180"/>
      <c r="DO1140" s="179"/>
      <c r="DP1140" s="179"/>
      <c r="DQ1140" s="180"/>
      <c r="DR1140" s="179"/>
      <c r="DS1140" s="179"/>
      <c r="DT1140" s="180"/>
      <c r="DU1140" s="179"/>
      <c r="DV1140" s="179"/>
      <c r="DW1140" s="180"/>
      <c r="DX1140" s="179"/>
      <c r="DY1140" s="179"/>
      <c r="DZ1140" s="180"/>
      <c r="EA1140" s="179"/>
      <c r="EB1140" s="179"/>
      <c r="EC1140" s="180"/>
      <c r="ED1140" s="179"/>
      <c r="EE1140" s="179"/>
      <c r="EF1140" s="180"/>
      <c r="EG1140" s="179"/>
      <c r="EH1140" s="179"/>
      <c r="EI1140" s="180"/>
      <c r="EJ1140" s="179"/>
      <c r="EK1140" s="179"/>
      <c r="EL1140" s="180"/>
      <c r="EM1140" s="179"/>
      <c r="EN1140" s="179"/>
      <c r="EO1140" s="180"/>
      <c r="EP1140" s="179"/>
      <c r="EQ1140" s="179"/>
      <c r="ER1140" s="179"/>
      <c r="ES1140" s="179"/>
      <c r="ET1140" s="179"/>
      <c r="EU1140" s="179"/>
      <c r="EV1140" s="179"/>
      <c r="EW1140" s="179"/>
      <c r="EX1140" s="179"/>
      <c r="EY1140" s="179"/>
      <c r="EZ1140" s="179"/>
      <c r="FA1140" s="179"/>
      <c r="FB1140" s="179"/>
      <c r="FC1140" s="179"/>
      <c r="FD1140" s="179"/>
      <c r="FE1140" s="179"/>
      <c r="FF1140" s="179"/>
      <c r="FG1140" s="179"/>
      <c r="FH1140" s="179"/>
      <c r="FI1140" s="179"/>
    </row>
    <row r="1141" customFormat="false" ht="12.75" hidden="false" customHeight="false" outlineLevel="0" collapsed="false">
      <c r="C1141" s="3"/>
      <c r="D1141" s="3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  <c r="AO1141" s="15"/>
      <c r="AP1141" s="15"/>
      <c r="AQ1141" s="15"/>
      <c r="AR1141" s="15"/>
      <c r="AS1141" s="15"/>
      <c r="AT1141" s="15"/>
      <c r="AU1141" s="15"/>
      <c r="AV1141" s="15"/>
      <c r="AW1141" s="15"/>
      <c r="AX1141" s="15"/>
      <c r="AY1141" s="15"/>
      <c r="AZ1141" s="15"/>
      <c r="BA1141" s="15"/>
      <c r="BB1141" s="15"/>
      <c r="BC1141" s="15"/>
      <c r="BD1141" s="15"/>
      <c r="BE1141" s="15"/>
      <c r="BF1141" s="15"/>
      <c r="BG1141" s="15"/>
      <c r="BH1141" s="15"/>
      <c r="BI1141" s="15"/>
      <c r="BJ1141" s="15"/>
      <c r="BK1141" s="15"/>
      <c r="BL1141" s="15"/>
      <c r="BM1141" s="15"/>
      <c r="BN1141" s="15"/>
      <c r="BO1141" s="15"/>
      <c r="BP1141" s="15"/>
      <c r="BQ1141" s="15"/>
      <c r="BR1141" s="15"/>
      <c r="BS1141" s="15"/>
      <c r="BT1141" s="15"/>
      <c r="BU1141" s="16"/>
      <c r="BV1141" s="15"/>
      <c r="BW1141" s="15"/>
      <c r="BX1141" s="15"/>
      <c r="BY1141" s="15"/>
      <c r="BZ1141" s="15"/>
      <c r="CA1141" s="15"/>
      <c r="CB1141" s="15"/>
      <c r="CC1141" s="15"/>
      <c r="CD1141" s="15"/>
      <c r="CE1141" s="15"/>
      <c r="CF1141" s="179"/>
      <c r="CG1141" s="180"/>
      <c r="CH1141" s="179"/>
      <c r="CI1141" s="179"/>
      <c r="CJ1141" s="180"/>
      <c r="CK1141" s="179"/>
      <c r="CL1141" s="179"/>
      <c r="CM1141" s="180"/>
      <c r="CN1141" s="179"/>
      <c r="CO1141" s="179"/>
      <c r="CP1141" s="180"/>
      <c r="CQ1141" s="179"/>
      <c r="CR1141" s="179"/>
      <c r="CS1141" s="180"/>
      <c r="CT1141" s="179"/>
      <c r="CU1141" s="179"/>
      <c r="CV1141" s="180"/>
      <c r="CW1141" s="179"/>
      <c r="CX1141" s="179"/>
      <c r="CY1141" s="180"/>
      <c r="CZ1141" s="179"/>
      <c r="DA1141" s="179"/>
      <c r="DB1141" s="180"/>
      <c r="DC1141" s="179"/>
      <c r="DD1141" s="179"/>
      <c r="DE1141" s="180"/>
      <c r="DF1141" s="179"/>
      <c r="DG1141" s="179"/>
      <c r="DH1141" s="180"/>
      <c r="DI1141" s="179"/>
      <c r="DJ1141" s="179"/>
      <c r="DK1141" s="180"/>
      <c r="DL1141" s="179"/>
      <c r="DM1141" s="179"/>
      <c r="DN1141" s="180"/>
      <c r="DO1141" s="179"/>
      <c r="DP1141" s="179"/>
      <c r="DQ1141" s="180"/>
      <c r="DR1141" s="179"/>
      <c r="DS1141" s="179"/>
      <c r="DT1141" s="180"/>
      <c r="DU1141" s="179"/>
      <c r="DV1141" s="179"/>
      <c r="DW1141" s="180"/>
      <c r="DX1141" s="179"/>
      <c r="DY1141" s="179"/>
      <c r="DZ1141" s="180"/>
      <c r="EA1141" s="179"/>
      <c r="EB1141" s="179"/>
      <c r="EC1141" s="180"/>
      <c r="ED1141" s="179"/>
      <c r="EE1141" s="179"/>
      <c r="EF1141" s="180"/>
      <c r="EG1141" s="179"/>
      <c r="EH1141" s="179"/>
      <c r="EI1141" s="180"/>
      <c r="EJ1141" s="179"/>
      <c r="EK1141" s="179"/>
      <c r="EL1141" s="180"/>
      <c r="EM1141" s="179"/>
      <c r="EN1141" s="179"/>
      <c r="EO1141" s="180"/>
      <c r="EP1141" s="179"/>
      <c r="EQ1141" s="179"/>
      <c r="ER1141" s="179"/>
      <c r="ES1141" s="179"/>
      <c r="ET1141" s="179"/>
      <c r="EU1141" s="179"/>
      <c r="EV1141" s="179"/>
      <c r="EW1141" s="179"/>
      <c r="EX1141" s="179"/>
      <c r="EY1141" s="179"/>
      <c r="EZ1141" s="179"/>
      <c r="FA1141" s="179"/>
      <c r="FB1141" s="179"/>
      <c r="FC1141" s="179"/>
      <c r="FD1141" s="179"/>
      <c r="FE1141" s="179"/>
      <c r="FF1141" s="179"/>
      <c r="FG1141" s="179"/>
      <c r="FH1141" s="179"/>
      <c r="FI1141" s="179"/>
    </row>
    <row r="1142" customFormat="false" ht="12.75" hidden="false" customHeight="false" outlineLevel="0" collapsed="false">
      <c r="C1142" s="3"/>
      <c r="D1142" s="3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15"/>
      <c r="AG1142" s="15"/>
      <c r="AH1142" s="15"/>
      <c r="AI1142" s="15"/>
      <c r="AJ1142" s="15"/>
      <c r="AK1142" s="15"/>
      <c r="AL1142" s="15"/>
      <c r="AM1142" s="15"/>
      <c r="AN1142" s="15"/>
      <c r="AO1142" s="15"/>
      <c r="AP1142" s="15"/>
      <c r="AQ1142" s="15"/>
      <c r="AR1142" s="15"/>
      <c r="AS1142" s="15"/>
      <c r="AT1142" s="15"/>
      <c r="AU1142" s="15"/>
      <c r="AV1142" s="15"/>
      <c r="AW1142" s="15"/>
      <c r="AX1142" s="15"/>
      <c r="AY1142" s="15"/>
      <c r="AZ1142" s="15"/>
      <c r="BA1142" s="15"/>
      <c r="BB1142" s="15"/>
      <c r="BC1142" s="15"/>
      <c r="BD1142" s="15"/>
      <c r="BE1142" s="15"/>
      <c r="BF1142" s="15"/>
      <c r="BG1142" s="15"/>
      <c r="BH1142" s="15"/>
      <c r="BI1142" s="15"/>
      <c r="BJ1142" s="15"/>
      <c r="BK1142" s="15"/>
      <c r="BL1142" s="15"/>
      <c r="BM1142" s="15"/>
      <c r="BN1142" s="15"/>
      <c r="BO1142" s="15"/>
      <c r="BP1142" s="15"/>
      <c r="BQ1142" s="15"/>
      <c r="BR1142" s="15"/>
      <c r="BS1142" s="15"/>
      <c r="BT1142" s="15"/>
      <c r="BU1142" s="16"/>
      <c r="BV1142" s="15"/>
      <c r="BW1142" s="15"/>
      <c r="BX1142" s="15"/>
      <c r="BY1142" s="15"/>
      <c r="BZ1142" s="15"/>
      <c r="CA1142" s="15"/>
      <c r="CB1142" s="15"/>
      <c r="CC1142" s="15"/>
      <c r="CD1142" s="15"/>
      <c r="CE1142" s="15"/>
      <c r="CF1142" s="179"/>
      <c r="CG1142" s="180"/>
      <c r="CH1142" s="179"/>
      <c r="CI1142" s="179"/>
      <c r="CJ1142" s="180"/>
      <c r="CK1142" s="179"/>
      <c r="CL1142" s="179"/>
      <c r="CM1142" s="180"/>
      <c r="CN1142" s="179"/>
      <c r="CO1142" s="179"/>
      <c r="CP1142" s="180"/>
      <c r="CQ1142" s="179"/>
      <c r="CR1142" s="179"/>
      <c r="CS1142" s="180"/>
      <c r="CT1142" s="179"/>
      <c r="CU1142" s="179"/>
      <c r="CV1142" s="180"/>
      <c r="CW1142" s="179"/>
      <c r="CX1142" s="179"/>
      <c r="CY1142" s="180"/>
      <c r="CZ1142" s="179"/>
      <c r="DA1142" s="179"/>
      <c r="DB1142" s="180"/>
      <c r="DC1142" s="179"/>
      <c r="DD1142" s="179"/>
      <c r="DE1142" s="180"/>
      <c r="DF1142" s="179"/>
      <c r="DG1142" s="179"/>
      <c r="DH1142" s="180"/>
      <c r="DI1142" s="179"/>
      <c r="DJ1142" s="179"/>
      <c r="DK1142" s="180"/>
      <c r="DL1142" s="179"/>
      <c r="DM1142" s="179"/>
      <c r="DN1142" s="180"/>
      <c r="DO1142" s="179"/>
      <c r="DP1142" s="179"/>
      <c r="DQ1142" s="180"/>
      <c r="DR1142" s="179"/>
      <c r="DS1142" s="179"/>
      <c r="DT1142" s="180"/>
      <c r="DU1142" s="179"/>
      <c r="DV1142" s="179"/>
      <c r="DW1142" s="180"/>
      <c r="DX1142" s="179"/>
      <c r="DY1142" s="179"/>
      <c r="DZ1142" s="180"/>
      <c r="EA1142" s="179"/>
      <c r="EB1142" s="179"/>
      <c r="EC1142" s="180"/>
      <c r="ED1142" s="179"/>
      <c r="EE1142" s="179"/>
      <c r="EF1142" s="180"/>
      <c r="EG1142" s="179"/>
      <c r="EH1142" s="179"/>
      <c r="EI1142" s="180"/>
      <c r="EJ1142" s="179"/>
      <c r="EK1142" s="179"/>
      <c r="EL1142" s="180"/>
      <c r="EM1142" s="179"/>
      <c r="EN1142" s="179"/>
      <c r="EO1142" s="180"/>
      <c r="EP1142" s="179"/>
      <c r="EQ1142" s="179"/>
      <c r="ER1142" s="179"/>
      <c r="ES1142" s="179"/>
      <c r="ET1142" s="179"/>
      <c r="EU1142" s="179"/>
      <c r="EV1142" s="179"/>
      <c r="EW1142" s="179"/>
      <c r="EX1142" s="179"/>
      <c r="EY1142" s="179"/>
      <c r="EZ1142" s="179"/>
      <c r="FA1142" s="179"/>
      <c r="FB1142" s="179"/>
      <c r="FC1142" s="179"/>
      <c r="FD1142" s="179"/>
      <c r="FE1142" s="179"/>
      <c r="FF1142" s="179"/>
      <c r="FG1142" s="179"/>
      <c r="FH1142" s="179"/>
      <c r="FI1142" s="179"/>
    </row>
    <row r="1143" customFormat="false" ht="12.75" hidden="false" customHeight="false" outlineLevel="0" collapsed="false"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T1143" s="3"/>
      <c r="U1143" s="3"/>
      <c r="V1143" s="3"/>
      <c r="W1143" s="3"/>
      <c r="X1143" s="3"/>
      <c r="Y1143" s="3"/>
      <c r="Z1143" s="3"/>
      <c r="AA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85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</row>
    <row r="1144" customFormat="false" ht="12.75" hidden="false" customHeight="false" outlineLevel="0" collapsed="false"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T1144" s="3"/>
      <c r="U1144" s="3"/>
      <c r="V1144" s="3"/>
      <c r="W1144" s="3"/>
      <c r="X1144" s="3"/>
      <c r="Y1144" s="3"/>
      <c r="Z1144" s="3"/>
      <c r="AA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85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</row>
    <row r="1145" customFormat="false" ht="12.75" hidden="false" customHeight="false" outlineLevel="0" collapsed="false"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T1145" s="3"/>
      <c r="U1145" s="3"/>
      <c r="V1145" s="3"/>
      <c r="W1145" s="3"/>
      <c r="X1145" s="3"/>
      <c r="Y1145" s="3"/>
      <c r="Z1145" s="3"/>
      <c r="AA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85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</row>
    <row r="1146" customFormat="false" ht="12.75" hidden="false" customHeight="false" outlineLevel="0" collapsed="false"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T1146" s="3"/>
      <c r="U1146" s="3"/>
      <c r="V1146" s="3"/>
      <c r="W1146" s="3"/>
      <c r="X1146" s="3"/>
      <c r="Y1146" s="3"/>
      <c r="Z1146" s="3"/>
      <c r="AA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85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</row>
    <row r="1147" customFormat="false" ht="12.75" hidden="false" customHeight="false" outlineLevel="0" collapsed="false"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T1147" s="3"/>
      <c r="U1147" s="3"/>
      <c r="V1147" s="3"/>
      <c r="W1147" s="3"/>
      <c r="X1147" s="3"/>
      <c r="Y1147" s="3"/>
      <c r="Z1147" s="3"/>
      <c r="AA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85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</row>
    <row r="1148" customFormat="false" ht="12.75" hidden="false" customHeight="false" outlineLevel="0" collapsed="false"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T1148" s="3"/>
      <c r="U1148" s="3"/>
      <c r="V1148" s="3"/>
      <c r="W1148" s="3"/>
      <c r="X1148" s="3"/>
      <c r="Y1148" s="3"/>
      <c r="Z1148" s="3"/>
      <c r="AA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85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</row>
    <row r="1149" customFormat="false" ht="12.75" hidden="false" customHeight="false" outlineLevel="0" collapsed="false"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T1149" s="3"/>
      <c r="U1149" s="3"/>
      <c r="V1149" s="3"/>
      <c r="W1149" s="3"/>
      <c r="X1149" s="3"/>
      <c r="Y1149" s="3"/>
      <c r="Z1149" s="3"/>
      <c r="AA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85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</row>
    <row r="1150" customFormat="false" ht="12.75" hidden="false" customHeight="false" outlineLevel="0" collapsed="false"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T1150" s="3"/>
      <c r="U1150" s="3"/>
      <c r="V1150" s="3"/>
      <c r="W1150" s="3"/>
      <c r="X1150" s="3"/>
      <c r="Y1150" s="3"/>
      <c r="Z1150" s="3"/>
      <c r="AA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85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</row>
    <row r="1151" customFormat="false" ht="12.75" hidden="false" customHeight="false" outlineLevel="0" collapsed="false"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T1151" s="3"/>
      <c r="U1151" s="3"/>
      <c r="V1151" s="3"/>
      <c r="W1151" s="3"/>
      <c r="X1151" s="3"/>
      <c r="Y1151" s="3"/>
      <c r="Z1151" s="3"/>
      <c r="AA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85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</row>
    <row r="1152" customFormat="false" ht="12.75" hidden="false" customHeight="false" outlineLevel="0" collapsed="false"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T1152" s="3"/>
      <c r="U1152" s="3"/>
      <c r="V1152" s="3"/>
      <c r="W1152" s="3"/>
      <c r="X1152" s="3"/>
      <c r="Y1152" s="3"/>
      <c r="Z1152" s="3"/>
      <c r="AA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85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</row>
    <row r="1153" customFormat="false" ht="12.75" hidden="false" customHeight="false" outlineLevel="0" collapsed="false"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T1153" s="3"/>
      <c r="U1153" s="3"/>
      <c r="V1153" s="3"/>
      <c r="W1153" s="3"/>
      <c r="X1153" s="3"/>
      <c r="Y1153" s="3"/>
      <c r="Z1153" s="3"/>
      <c r="AA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85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</row>
    <row r="1154" customFormat="false" ht="12.75" hidden="false" customHeight="false" outlineLevel="0" collapsed="false"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T1154" s="3"/>
      <c r="U1154" s="3"/>
      <c r="V1154" s="3"/>
      <c r="W1154" s="3"/>
      <c r="X1154" s="3"/>
      <c r="Y1154" s="3"/>
      <c r="Z1154" s="3"/>
      <c r="AA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85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</row>
    <row r="1155" customFormat="false" ht="12.75" hidden="false" customHeight="false" outlineLevel="0" collapsed="false"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T1155" s="3"/>
      <c r="U1155" s="3"/>
      <c r="V1155" s="3"/>
      <c r="W1155" s="3"/>
      <c r="X1155" s="3"/>
      <c r="Y1155" s="3"/>
      <c r="Z1155" s="3"/>
      <c r="AA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85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</row>
    <row r="1156" customFormat="false" ht="12.75" hidden="false" customHeight="false" outlineLevel="0" collapsed="false"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T1156" s="3"/>
      <c r="U1156" s="3"/>
      <c r="V1156" s="3"/>
      <c r="W1156" s="3"/>
      <c r="X1156" s="3"/>
      <c r="Y1156" s="3"/>
      <c r="Z1156" s="3"/>
      <c r="AA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85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</row>
    <row r="1157" customFormat="false" ht="12.75" hidden="false" customHeight="false" outlineLevel="0" collapsed="false"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T1157" s="3"/>
      <c r="U1157" s="3"/>
      <c r="V1157" s="3"/>
      <c r="W1157" s="3"/>
      <c r="X1157" s="3"/>
      <c r="Y1157" s="3"/>
      <c r="Z1157" s="3"/>
      <c r="AA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85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</row>
    <row r="1158" customFormat="false" ht="12.75" hidden="false" customHeight="false" outlineLevel="0" collapsed="false"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T1158" s="3"/>
      <c r="U1158" s="3"/>
      <c r="V1158" s="3"/>
      <c r="W1158" s="3"/>
      <c r="X1158" s="3"/>
      <c r="Y1158" s="3"/>
      <c r="Z1158" s="3"/>
      <c r="AA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85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</row>
    <row r="1159" customFormat="false" ht="12.75" hidden="false" customHeight="false" outlineLevel="0" collapsed="false"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T1159" s="3"/>
      <c r="U1159" s="3"/>
      <c r="V1159" s="3"/>
      <c r="W1159" s="3"/>
      <c r="X1159" s="3"/>
      <c r="Y1159" s="3"/>
      <c r="Z1159" s="3"/>
      <c r="AA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85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</row>
    <row r="1160" customFormat="false" ht="12.75" hidden="false" customHeight="false" outlineLevel="0" collapsed="false"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T1160" s="3"/>
      <c r="U1160" s="3"/>
      <c r="V1160" s="3"/>
      <c r="W1160" s="3"/>
      <c r="X1160" s="3"/>
      <c r="Y1160" s="3"/>
      <c r="Z1160" s="3"/>
      <c r="AA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85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</row>
    <row r="1161" customFormat="false" ht="12.75" hidden="false" customHeight="false" outlineLevel="0" collapsed="false"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T1161" s="3"/>
      <c r="U1161" s="3"/>
      <c r="V1161" s="3"/>
      <c r="W1161" s="3"/>
      <c r="X1161" s="3"/>
      <c r="Y1161" s="3"/>
      <c r="Z1161" s="3"/>
      <c r="AA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85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</row>
    <row r="1162" customFormat="false" ht="12.75" hidden="false" customHeight="false" outlineLevel="0" collapsed="false"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T1162" s="3"/>
      <c r="U1162" s="3"/>
      <c r="V1162" s="3"/>
      <c r="W1162" s="3"/>
      <c r="X1162" s="3"/>
      <c r="Y1162" s="3"/>
      <c r="Z1162" s="3"/>
      <c r="AA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85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</row>
    <row r="1163" customFormat="false" ht="12.75" hidden="false" customHeight="false" outlineLevel="0" collapsed="false"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T1163" s="3"/>
      <c r="U1163" s="3"/>
      <c r="V1163" s="3"/>
      <c r="W1163" s="3"/>
      <c r="X1163" s="3"/>
      <c r="Y1163" s="3"/>
      <c r="Z1163" s="3"/>
      <c r="AA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85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</row>
    <row r="1164" customFormat="false" ht="12.75" hidden="false" customHeight="false" outlineLevel="0" collapsed="false"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T1164" s="3"/>
      <c r="U1164" s="3"/>
      <c r="V1164" s="3"/>
      <c r="W1164" s="3"/>
      <c r="X1164" s="3"/>
      <c r="Y1164" s="3"/>
      <c r="Z1164" s="3"/>
      <c r="AA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85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</row>
    <row r="1165" customFormat="false" ht="12.75" hidden="false" customHeight="false" outlineLevel="0" collapsed="false"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T1165" s="3"/>
      <c r="U1165" s="3"/>
      <c r="V1165" s="3"/>
      <c r="W1165" s="3"/>
      <c r="X1165" s="3"/>
      <c r="Y1165" s="3"/>
      <c r="Z1165" s="3"/>
      <c r="AA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85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</row>
    <row r="1166" customFormat="false" ht="12.75" hidden="false" customHeight="false" outlineLevel="0" collapsed="false"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T1166" s="3"/>
      <c r="U1166" s="3"/>
      <c r="V1166" s="3"/>
      <c r="W1166" s="3"/>
      <c r="X1166" s="3"/>
      <c r="Y1166" s="3"/>
      <c r="Z1166" s="3"/>
      <c r="AA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85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</row>
    <row r="1167" customFormat="false" ht="12.75" hidden="false" customHeight="false" outlineLevel="0" collapsed="false"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T1167" s="3"/>
      <c r="U1167" s="3"/>
      <c r="V1167" s="3"/>
      <c r="W1167" s="3"/>
      <c r="X1167" s="3"/>
      <c r="Y1167" s="3"/>
      <c r="Z1167" s="3"/>
      <c r="AA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85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</row>
    <row r="1168" customFormat="false" ht="12.75" hidden="false" customHeight="false" outlineLevel="0" collapsed="false"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T1168" s="3"/>
      <c r="U1168" s="3"/>
      <c r="V1168" s="3"/>
      <c r="W1168" s="3"/>
      <c r="X1168" s="3"/>
      <c r="Y1168" s="3"/>
      <c r="Z1168" s="3"/>
      <c r="AA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85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</row>
    <row r="1169" customFormat="false" ht="12.75" hidden="false" customHeight="false" outlineLevel="0" collapsed="false"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T1169" s="3"/>
      <c r="U1169" s="3"/>
      <c r="V1169" s="3"/>
      <c r="W1169" s="3"/>
      <c r="X1169" s="3"/>
      <c r="Y1169" s="3"/>
      <c r="Z1169" s="3"/>
      <c r="AA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85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</row>
    <row r="1170" customFormat="false" ht="12.75" hidden="false" customHeight="false" outlineLevel="0" collapsed="false"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T1170" s="3"/>
      <c r="U1170" s="3"/>
      <c r="V1170" s="3"/>
      <c r="W1170" s="3"/>
      <c r="X1170" s="3"/>
      <c r="Y1170" s="3"/>
      <c r="Z1170" s="3"/>
      <c r="AA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85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</row>
    <row r="1171" customFormat="false" ht="12.75" hidden="false" customHeight="false" outlineLevel="0" collapsed="false"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T1171" s="3"/>
      <c r="U1171" s="3"/>
      <c r="V1171" s="3"/>
      <c r="W1171" s="3"/>
      <c r="X1171" s="3"/>
      <c r="Y1171" s="3"/>
      <c r="Z1171" s="3"/>
      <c r="AA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85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</row>
    <row r="1172" customFormat="false" ht="12.75" hidden="false" customHeight="false" outlineLevel="0" collapsed="false"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T1172" s="3"/>
      <c r="U1172" s="3"/>
      <c r="V1172" s="3"/>
      <c r="W1172" s="3"/>
      <c r="X1172" s="3"/>
      <c r="Y1172" s="3"/>
      <c r="Z1172" s="3"/>
      <c r="AA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85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</row>
    <row r="1173" customFormat="false" ht="12.75" hidden="false" customHeight="false" outlineLevel="0" collapsed="false"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T1173" s="3"/>
      <c r="U1173" s="3"/>
      <c r="V1173" s="3"/>
      <c r="W1173" s="3"/>
      <c r="X1173" s="3"/>
      <c r="Y1173" s="3"/>
      <c r="Z1173" s="3"/>
      <c r="AA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85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</row>
    <row r="1174" customFormat="false" ht="12.75" hidden="false" customHeight="false" outlineLevel="0" collapsed="false"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T1174" s="3"/>
      <c r="U1174" s="3"/>
      <c r="V1174" s="3"/>
      <c r="W1174" s="3"/>
      <c r="X1174" s="3"/>
      <c r="Y1174" s="3"/>
      <c r="Z1174" s="3"/>
      <c r="AA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85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</row>
    <row r="1175" customFormat="false" ht="12.75" hidden="false" customHeight="false" outlineLevel="0" collapsed="false"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T1175" s="3"/>
      <c r="U1175" s="3"/>
      <c r="V1175" s="3"/>
      <c r="W1175" s="3"/>
      <c r="X1175" s="3"/>
      <c r="Y1175" s="3"/>
      <c r="Z1175" s="3"/>
      <c r="AA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85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</row>
    <row r="1176" customFormat="false" ht="12.75" hidden="false" customHeight="false" outlineLevel="0" collapsed="false"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T1176" s="3"/>
      <c r="U1176" s="3"/>
      <c r="V1176" s="3"/>
      <c r="W1176" s="3"/>
      <c r="X1176" s="3"/>
      <c r="Y1176" s="3"/>
      <c r="Z1176" s="3"/>
      <c r="AA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85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</row>
    <row r="1177" customFormat="false" ht="12.75" hidden="false" customHeight="false" outlineLevel="0" collapsed="false"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T1177" s="3"/>
      <c r="U1177" s="3"/>
      <c r="V1177" s="3"/>
      <c r="W1177" s="3"/>
      <c r="X1177" s="3"/>
      <c r="Y1177" s="3"/>
      <c r="Z1177" s="3"/>
      <c r="AA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85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</row>
    <row r="1178" customFormat="false" ht="12.75" hidden="false" customHeight="false" outlineLevel="0" collapsed="false"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T1178" s="3"/>
      <c r="U1178" s="3"/>
      <c r="V1178" s="3"/>
      <c r="W1178" s="3"/>
      <c r="X1178" s="3"/>
      <c r="Y1178" s="3"/>
      <c r="Z1178" s="3"/>
      <c r="AA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85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</row>
    <row r="1179" customFormat="false" ht="12.75" hidden="false" customHeight="false" outlineLevel="0" collapsed="false"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T1179" s="3"/>
      <c r="U1179" s="3"/>
      <c r="V1179" s="3"/>
      <c r="W1179" s="3"/>
      <c r="X1179" s="3"/>
      <c r="Y1179" s="3"/>
      <c r="Z1179" s="3"/>
      <c r="AA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85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</row>
    <row r="1180" customFormat="false" ht="12.75" hidden="false" customHeight="false" outlineLevel="0" collapsed="false"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T1180" s="3"/>
      <c r="U1180" s="3"/>
      <c r="V1180" s="3"/>
      <c r="W1180" s="3"/>
      <c r="X1180" s="3"/>
      <c r="Y1180" s="3"/>
      <c r="Z1180" s="3"/>
      <c r="AA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85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</row>
    <row r="1181" customFormat="false" ht="12.75" hidden="false" customHeight="false" outlineLevel="0" collapsed="false"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T1181" s="3"/>
      <c r="U1181" s="3"/>
      <c r="V1181" s="3"/>
      <c r="W1181" s="3"/>
      <c r="X1181" s="3"/>
      <c r="Y1181" s="3"/>
      <c r="Z1181" s="3"/>
      <c r="AA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85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</row>
    <row r="1182" customFormat="false" ht="12.75" hidden="false" customHeight="false" outlineLevel="0" collapsed="false"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T1182" s="3"/>
      <c r="U1182" s="3"/>
      <c r="V1182" s="3"/>
      <c r="W1182" s="3"/>
      <c r="X1182" s="3"/>
      <c r="Y1182" s="3"/>
      <c r="Z1182" s="3"/>
      <c r="AA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85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</row>
    <row r="1183" customFormat="false" ht="12.75" hidden="false" customHeight="false" outlineLevel="0" collapsed="false"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T1183" s="3"/>
      <c r="U1183" s="3"/>
      <c r="V1183" s="3"/>
      <c r="W1183" s="3"/>
      <c r="X1183" s="3"/>
      <c r="Y1183" s="3"/>
      <c r="Z1183" s="3"/>
      <c r="AA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85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</row>
    <row r="1184" customFormat="false" ht="12.75" hidden="false" customHeight="false" outlineLevel="0" collapsed="false"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T1184" s="3"/>
      <c r="U1184" s="3"/>
      <c r="V1184" s="3"/>
      <c r="W1184" s="3"/>
      <c r="X1184" s="3"/>
      <c r="Y1184" s="3"/>
      <c r="Z1184" s="3"/>
      <c r="AA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85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</row>
    <row r="1185" customFormat="false" ht="12.75" hidden="false" customHeight="false" outlineLevel="0" collapsed="false"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T1185" s="3"/>
      <c r="U1185" s="3"/>
      <c r="V1185" s="3"/>
      <c r="W1185" s="3"/>
      <c r="X1185" s="3"/>
      <c r="Y1185" s="3"/>
      <c r="Z1185" s="3"/>
      <c r="AA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85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</row>
    <row r="1186" customFormat="false" ht="12.75" hidden="false" customHeight="false" outlineLevel="0" collapsed="false"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T1186" s="3"/>
      <c r="U1186" s="3"/>
      <c r="V1186" s="3"/>
      <c r="W1186" s="3"/>
      <c r="X1186" s="3"/>
      <c r="Y1186" s="3"/>
      <c r="Z1186" s="3"/>
      <c r="AA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85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</row>
    <row r="1187" customFormat="false" ht="12.75" hidden="false" customHeight="false" outlineLevel="0" collapsed="false"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T1187" s="3"/>
      <c r="U1187" s="3"/>
      <c r="V1187" s="3"/>
      <c r="W1187" s="3"/>
      <c r="X1187" s="3"/>
      <c r="Y1187" s="3"/>
      <c r="Z1187" s="3"/>
      <c r="AA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85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</row>
    <row r="1188" customFormat="false" ht="12.75" hidden="false" customHeight="false" outlineLevel="0" collapsed="false"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T1188" s="3"/>
      <c r="U1188" s="3"/>
      <c r="V1188" s="3"/>
      <c r="W1188" s="3"/>
      <c r="X1188" s="3"/>
      <c r="Y1188" s="3"/>
      <c r="Z1188" s="3"/>
      <c r="AA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85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</row>
    <row r="1189" customFormat="false" ht="12.75" hidden="false" customHeight="false" outlineLevel="0" collapsed="false"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T1189" s="3"/>
      <c r="U1189" s="3"/>
      <c r="V1189" s="3"/>
      <c r="W1189" s="3"/>
      <c r="X1189" s="3"/>
      <c r="Y1189" s="3"/>
      <c r="Z1189" s="3"/>
      <c r="AA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85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</row>
    <row r="1190" customFormat="false" ht="12.75" hidden="false" customHeight="false" outlineLevel="0" collapsed="false"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T1190" s="3"/>
      <c r="U1190" s="3"/>
      <c r="V1190" s="3"/>
      <c r="W1190" s="3"/>
      <c r="X1190" s="3"/>
      <c r="Y1190" s="3"/>
      <c r="Z1190" s="3"/>
      <c r="AA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85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</row>
    <row r="1191" customFormat="false" ht="12.75" hidden="false" customHeight="false" outlineLevel="0" collapsed="false"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T1191" s="3"/>
      <c r="U1191" s="3"/>
      <c r="V1191" s="3"/>
      <c r="W1191" s="3"/>
      <c r="X1191" s="3"/>
      <c r="Y1191" s="3"/>
      <c r="Z1191" s="3"/>
      <c r="AA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85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</row>
    <row r="1192" customFormat="false" ht="12.75" hidden="false" customHeight="false" outlineLevel="0" collapsed="false"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T1192" s="3"/>
      <c r="U1192" s="3"/>
      <c r="V1192" s="3"/>
      <c r="W1192" s="3"/>
      <c r="X1192" s="3"/>
      <c r="Y1192" s="3"/>
      <c r="Z1192" s="3"/>
      <c r="AA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85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</row>
    <row r="1193" customFormat="false" ht="12.75" hidden="false" customHeight="false" outlineLevel="0" collapsed="false"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T1193" s="3"/>
      <c r="U1193" s="3"/>
      <c r="V1193" s="3"/>
      <c r="W1193" s="3"/>
      <c r="X1193" s="3"/>
      <c r="Y1193" s="3"/>
      <c r="Z1193" s="3"/>
      <c r="AA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85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</row>
    <row r="1194" customFormat="false" ht="12.75" hidden="false" customHeight="false" outlineLevel="0" collapsed="false"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T1194" s="3"/>
      <c r="U1194" s="3"/>
      <c r="V1194" s="3"/>
      <c r="W1194" s="3"/>
      <c r="X1194" s="3"/>
      <c r="Y1194" s="3"/>
      <c r="Z1194" s="3"/>
      <c r="AA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85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</row>
    <row r="1195" customFormat="false" ht="12.75" hidden="false" customHeight="false" outlineLevel="0" collapsed="false"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T1195" s="3"/>
      <c r="U1195" s="3"/>
      <c r="V1195" s="3"/>
      <c r="W1195" s="3"/>
      <c r="X1195" s="3"/>
      <c r="Y1195" s="3"/>
      <c r="Z1195" s="3"/>
      <c r="AA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85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</row>
    <row r="1196" customFormat="false" ht="12.75" hidden="false" customHeight="false" outlineLevel="0" collapsed="false"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T1196" s="3"/>
      <c r="U1196" s="3"/>
      <c r="V1196" s="3"/>
      <c r="W1196" s="3"/>
      <c r="X1196" s="3"/>
      <c r="Y1196" s="3"/>
      <c r="Z1196" s="3"/>
      <c r="AA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85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</row>
    <row r="1197" customFormat="false" ht="12.75" hidden="false" customHeight="false" outlineLevel="0" collapsed="false"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T1197" s="3"/>
      <c r="U1197" s="3"/>
      <c r="V1197" s="3"/>
      <c r="W1197" s="3"/>
      <c r="X1197" s="3"/>
      <c r="Y1197" s="3"/>
      <c r="Z1197" s="3"/>
      <c r="AA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85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</row>
    <row r="1198" customFormat="false" ht="12.75" hidden="false" customHeight="false" outlineLevel="0" collapsed="false"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T1198" s="3"/>
      <c r="U1198" s="3"/>
      <c r="V1198" s="3"/>
      <c r="W1198" s="3"/>
      <c r="X1198" s="3"/>
      <c r="Y1198" s="3"/>
      <c r="Z1198" s="3"/>
      <c r="AA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85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</row>
    <row r="1199" customFormat="false" ht="12.75" hidden="false" customHeight="false" outlineLevel="0" collapsed="false"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T1199" s="3"/>
      <c r="U1199" s="3"/>
      <c r="V1199" s="3"/>
      <c r="W1199" s="3"/>
      <c r="X1199" s="3"/>
      <c r="Y1199" s="3"/>
      <c r="Z1199" s="3"/>
      <c r="AA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85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</row>
    <row r="1200" customFormat="false" ht="12.75" hidden="false" customHeight="false" outlineLevel="0" collapsed="false"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T1200" s="3"/>
      <c r="U1200" s="3"/>
      <c r="V1200" s="3"/>
      <c r="W1200" s="3"/>
      <c r="X1200" s="3"/>
      <c r="Y1200" s="3"/>
      <c r="Z1200" s="3"/>
      <c r="AA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85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</row>
    <row r="1201" customFormat="false" ht="12.75" hidden="false" customHeight="false" outlineLevel="0" collapsed="false"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T1201" s="3"/>
      <c r="U1201" s="3"/>
      <c r="V1201" s="3"/>
      <c r="W1201" s="3"/>
      <c r="X1201" s="3"/>
      <c r="Y1201" s="3"/>
      <c r="Z1201" s="3"/>
      <c r="AA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85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</row>
    <row r="1202" customFormat="false" ht="12.75" hidden="false" customHeight="false" outlineLevel="0" collapsed="false"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T1202" s="3"/>
      <c r="U1202" s="3"/>
      <c r="V1202" s="3"/>
      <c r="W1202" s="3"/>
      <c r="X1202" s="3"/>
      <c r="Y1202" s="3"/>
      <c r="Z1202" s="3"/>
      <c r="AA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85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</row>
    <row r="1203" customFormat="false" ht="12.75" hidden="false" customHeight="false" outlineLevel="0" collapsed="false"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T1203" s="3"/>
      <c r="U1203" s="3"/>
      <c r="V1203" s="3"/>
      <c r="W1203" s="3"/>
      <c r="X1203" s="3"/>
      <c r="Y1203" s="3"/>
      <c r="Z1203" s="3"/>
      <c r="AA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85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</row>
    <row r="1204" customFormat="false" ht="12.75" hidden="false" customHeight="false" outlineLevel="0" collapsed="false"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T1204" s="3"/>
      <c r="U1204" s="3"/>
      <c r="V1204" s="3"/>
      <c r="W1204" s="3"/>
      <c r="X1204" s="3"/>
      <c r="Y1204" s="3"/>
      <c r="Z1204" s="3"/>
      <c r="AA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85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</row>
    <row r="1205" customFormat="false" ht="12.75" hidden="false" customHeight="false" outlineLevel="0" collapsed="false"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T1205" s="3"/>
      <c r="U1205" s="3"/>
      <c r="V1205" s="3"/>
      <c r="W1205" s="3"/>
      <c r="X1205" s="3"/>
      <c r="Y1205" s="3"/>
      <c r="Z1205" s="3"/>
      <c r="AA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85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</row>
    <row r="1206" customFormat="false" ht="12.75" hidden="false" customHeight="false" outlineLevel="0" collapsed="false"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T1206" s="3"/>
      <c r="U1206" s="3"/>
      <c r="V1206" s="3"/>
      <c r="W1206" s="3"/>
      <c r="X1206" s="3"/>
      <c r="Y1206" s="3"/>
      <c r="Z1206" s="3"/>
      <c r="AA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85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</row>
    <row r="1207" customFormat="false" ht="12.75" hidden="false" customHeight="false" outlineLevel="0" collapsed="false"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T1207" s="3"/>
      <c r="U1207" s="3"/>
      <c r="V1207" s="3"/>
      <c r="W1207" s="3"/>
      <c r="X1207" s="3"/>
      <c r="Y1207" s="3"/>
      <c r="Z1207" s="3"/>
      <c r="AA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85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</row>
    <row r="1208" customFormat="false" ht="12.75" hidden="false" customHeight="false" outlineLevel="0" collapsed="false"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T1208" s="3"/>
      <c r="U1208" s="3"/>
      <c r="V1208" s="3"/>
      <c r="W1208" s="3"/>
      <c r="X1208" s="3"/>
      <c r="Y1208" s="3"/>
      <c r="Z1208" s="3"/>
      <c r="AA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85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</row>
    <row r="1209" customFormat="false" ht="12.75" hidden="false" customHeight="false" outlineLevel="0" collapsed="false"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T1209" s="3"/>
      <c r="U1209" s="3"/>
      <c r="V1209" s="3"/>
      <c r="W1209" s="3"/>
      <c r="X1209" s="3"/>
      <c r="Y1209" s="3"/>
      <c r="Z1209" s="3"/>
      <c r="AA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85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</row>
    <row r="1210" customFormat="false" ht="12.75" hidden="false" customHeight="false" outlineLevel="0" collapsed="false"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T1210" s="3"/>
      <c r="U1210" s="3"/>
      <c r="V1210" s="3"/>
      <c r="W1210" s="3"/>
      <c r="X1210" s="3"/>
      <c r="Y1210" s="3"/>
      <c r="Z1210" s="3"/>
      <c r="AA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85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</row>
    <row r="1211" customFormat="false" ht="12.75" hidden="false" customHeight="false" outlineLevel="0" collapsed="false"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T1211" s="3"/>
      <c r="U1211" s="3"/>
      <c r="V1211" s="3"/>
      <c r="W1211" s="3"/>
      <c r="X1211" s="3"/>
      <c r="Y1211" s="3"/>
      <c r="Z1211" s="3"/>
      <c r="AA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85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</row>
    <row r="1212" customFormat="false" ht="12.75" hidden="false" customHeight="false" outlineLevel="0" collapsed="false"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T1212" s="3"/>
      <c r="U1212" s="3"/>
      <c r="V1212" s="3"/>
      <c r="W1212" s="3"/>
      <c r="X1212" s="3"/>
      <c r="Y1212" s="3"/>
      <c r="Z1212" s="3"/>
      <c r="AA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85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</row>
    <row r="1213" customFormat="false" ht="12.75" hidden="false" customHeight="false" outlineLevel="0" collapsed="false"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T1213" s="3"/>
      <c r="U1213" s="3"/>
      <c r="V1213" s="3"/>
      <c r="W1213" s="3"/>
      <c r="X1213" s="3"/>
      <c r="Y1213" s="3"/>
      <c r="Z1213" s="3"/>
      <c r="AA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85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</row>
    <row r="1214" customFormat="false" ht="12.75" hidden="false" customHeight="false" outlineLevel="0" collapsed="false"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T1214" s="3"/>
      <c r="U1214" s="3"/>
      <c r="V1214" s="3"/>
      <c r="W1214" s="3"/>
      <c r="X1214" s="3"/>
      <c r="Y1214" s="3"/>
      <c r="Z1214" s="3"/>
      <c r="AA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85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</row>
    <row r="1215" customFormat="false" ht="12.75" hidden="false" customHeight="false" outlineLevel="0" collapsed="false"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T1215" s="3"/>
      <c r="U1215" s="3"/>
      <c r="V1215" s="3"/>
      <c r="W1215" s="3"/>
      <c r="X1215" s="3"/>
      <c r="Y1215" s="3"/>
      <c r="Z1215" s="3"/>
      <c r="AA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85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</row>
    <row r="1216" customFormat="false" ht="12.75" hidden="false" customHeight="false" outlineLevel="0" collapsed="false"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T1216" s="3"/>
      <c r="U1216" s="3"/>
      <c r="V1216" s="3"/>
      <c r="W1216" s="3"/>
      <c r="X1216" s="3"/>
      <c r="Y1216" s="3"/>
      <c r="Z1216" s="3"/>
      <c r="AA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85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</row>
    <row r="1217" customFormat="false" ht="12.75" hidden="false" customHeight="false" outlineLevel="0" collapsed="false"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T1217" s="3"/>
      <c r="U1217" s="3"/>
      <c r="V1217" s="3"/>
      <c r="W1217" s="3"/>
      <c r="X1217" s="3"/>
      <c r="Y1217" s="3"/>
      <c r="Z1217" s="3"/>
      <c r="AA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85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</row>
    <row r="1218" customFormat="false" ht="12.75" hidden="false" customHeight="false" outlineLevel="0" collapsed="false"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T1218" s="3"/>
      <c r="U1218" s="3"/>
      <c r="V1218" s="3"/>
      <c r="W1218" s="3"/>
      <c r="X1218" s="3"/>
      <c r="Y1218" s="3"/>
      <c r="Z1218" s="3"/>
      <c r="AA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85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</row>
    <row r="1219" customFormat="false" ht="12.75" hidden="false" customHeight="false" outlineLevel="0" collapsed="false"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T1219" s="3"/>
      <c r="U1219" s="3"/>
      <c r="V1219" s="3"/>
      <c r="W1219" s="3"/>
      <c r="X1219" s="3"/>
      <c r="Y1219" s="3"/>
      <c r="Z1219" s="3"/>
      <c r="AA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85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</row>
    <row r="1220" customFormat="false" ht="12.75" hidden="false" customHeight="false" outlineLevel="0" collapsed="false"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T1220" s="3"/>
      <c r="U1220" s="3"/>
      <c r="V1220" s="3"/>
      <c r="W1220" s="3"/>
      <c r="X1220" s="3"/>
      <c r="Y1220" s="3"/>
      <c r="Z1220" s="3"/>
      <c r="AA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85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</row>
    <row r="1221" customFormat="false" ht="12.75" hidden="false" customHeight="false" outlineLevel="0" collapsed="false"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T1221" s="3"/>
      <c r="U1221" s="3"/>
      <c r="V1221" s="3"/>
      <c r="W1221" s="3"/>
      <c r="X1221" s="3"/>
      <c r="Y1221" s="3"/>
      <c r="Z1221" s="3"/>
      <c r="AA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85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</row>
    <row r="1222" customFormat="false" ht="12.75" hidden="false" customHeight="false" outlineLevel="0" collapsed="false"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T1222" s="3"/>
      <c r="U1222" s="3"/>
      <c r="V1222" s="3"/>
      <c r="W1222" s="3"/>
      <c r="X1222" s="3"/>
      <c r="Y1222" s="3"/>
      <c r="Z1222" s="3"/>
      <c r="AA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85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</row>
    <row r="1223" customFormat="false" ht="12.75" hidden="false" customHeight="false" outlineLevel="0" collapsed="false"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T1223" s="3"/>
      <c r="U1223" s="3"/>
      <c r="V1223" s="3"/>
      <c r="W1223" s="3"/>
      <c r="X1223" s="3"/>
      <c r="Y1223" s="3"/>
      <c r="Z1223" s="3"/>
      <c r="AA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85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</row>
    <row r="1224" customFormat="false" ht="12.75" hidden="false" customHeight="false" outlineLevel="0" collapsed="false"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T1224" s="3"/>
      <c r="U1224" s="3"/>
      <c r="V1224" s="3"/>
      <c r="W1224" s="3"/>
      <c r="X1224" s="3"/>
      <c r="Y1224" s="3"/>
      <c r="Z1224" s="3"/>
      <c r="AA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85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</row>
    <row r="1225" customFormat="false" ht="12.75" hidden="false" customHeight="false" outlineLevel="0" collapsed="false"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T1225" s="3"/>
      <c r="U1225" s="3"/>
      <c r="V1225" s="3"/>
      <c r="W1225" s="3"/>
      <c r="X1225" s="3"/>
      <c r="Y1225" s="3"/>
      <c r="Z1225" s="3"/>
      <c r="AA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85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</row>
    <row r="1226" customFormat="false" ht="12.75" hidden="false" customHeight="false" outlineLevel="0" collapsed="false"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T1226" s="3"/>
      <c r="U1226" s="3"/>
      <c r="V1226" s="3"/>
      <c r="W1226" s="3"/>
      <c r="X1226" s="3"/>
      <c r="Y1226" s="3"/>
      <c r="Z1226" s="3"/>
      <c r="AA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85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</row>
    <row r="1227" customFormat="false" ht="12.75" hidden="false" customHeight="false" outlineLevel="0" collapsed="false"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T1227" s="3"/>
      <c r="U1227" s="3"/>
      <c r="V1227" s="3"/>
      <c r="W1227" s="3"/>
      <c r="X1227" s="3"/>
      <c r="Y1227" s="3"/>
      <c r="Z1227" s="3"/>
      <c r="AA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85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</row>
    <row r="1228" customFormat="false" ht="12.75" hidden="false" customHeight="false" outlineLevel="0" collapsed="false"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T1228" s="3"/>
      <c r="U1228" s="3"/>
      <c r="V1228" s="3"/>
      <c r="W1228" s="3"/>
      <c r="X1228" s="3"/>
      <c r="Y1228" s="3"/>
      <c r="Z1228" s="3"/>
      <c r="AA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85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</row>
    <row r="1229" customFormat="false" ht="12.75" hidden="false" customHeight="false" outlineLevel="0" collapsed="false"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T1229" s="3"/>
      <c r="U1229" s="3"/>
      <c r="V1229" s="3"/>
      <c r="W1229" s="3"/>
      <c r="X1229" s="3"/>
      <c r="Y1229" s="3"/>
      <c r="Z1229" s="3"/>
      <c r="AA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85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</row>
    <row r="1230" customFormat="false" ht="12.75" hidden="false" customHeight="false" outlineLevel="0" collapsed="false"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T1230" s="3"/>
      <c r="U1230" s="3"/>
      <c r="V1230" s="3"/>
      <c r="W1230" s="3"/>
      <c r="X1230" s="3"/>
      <c r="Y1230" s="3"/>
      <c r="Z1230" s="3"/>
      <c r="AA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85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</row>
    <row r="1231" customFormat="false" ht="12.75" hidden="false" customHeight="false" outlineLevel="0" collapsed="false"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T1231" s="3"/>
      <c r="U1231" s="3"/>
      <c r="V1231" s="3"/>
      <c r="W1231" s="3"/>
      <c r="X1231" s="3"/>
      <c r="Y1231" s="3"/>
      <c r="Z1231" s="3"/>
      <c r="AA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85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</row>
    <row r="1232" customFormat="false" ht="12.75" hidden="false" customHeight="false" outlineLevel="0" collapsed="false"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T1232" s="3"/>
      <c r="U1232" s="3"/>
      <c r="V1232" s="3"/>
      <c r="W1232" s="3"/>
      <c r="X1232" s="3"/>
      <c r="Y1232" s="3"/>
      <c r="Z1232" s="3"/>
      <c r="AA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  <c r="BQ1232" s="3"/>
      <c r="BR1232" s="3"/>
      <c r="BS1232" s="3"/>
      <c r="BT1232" s="3"/>
      <c r="BU1232" s="85"/>
      <c r="BV1232" s="3"/>
      <c r="BW1232" s="3"/>
      <c r="BX1232" s="3"/>
      <c r="BY1232" s="3"/>
      <c r="BZ1232" s="3"/>
      <c r="CA1232" s="3"/>
      <c r="CB1232" s="3"/>
      <c r="CC1232" s="3"/>
      <c r="CD1232" s="3"/>
      <c r="CE1232" s="3"/>
    </row>
    <row r="1233" customFormat="false" ht="12.75" hidden="false" customHeight="false" outlineLevel="0" collapsed="false"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T1233" s="3"/>
      <c r="U1233" s="3"/>
      <c r="V1233" s="3"/>
      <c r="W1233" s="3"/>
      <c r="X1233" s="3"/>
      <c r="Y1233" s="3"/>
      <c r="Z1233" s="3"/>
      <c r="AA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85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</row>
    <row r="1234" customFormat="false" ht="12.75" hidden="false" customHeight="false" outlineLevel="0" collapsed="false"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T1234" s="3"/>
      <c r="U1234" s="3"/>
      <c r="V1234" s="3"/>
      <c r="W1234" s="3"/>
      <c r="X1234" s="3"/>
      <c r="Y1234" s="3"/>
      <c r="Z1234" s="3"/>
      <c r="AA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  <c r="BQ1234" s="3"/>
      <c r="BR1234" s="3"/>
      <c r="BS1234" s="3"/>
      <c r="BT1234" s="3"/>
      <c r="BU1234" s="85"/>
      <c r="BV1234" s="3"/>
      <c r="BW1234" s="3"/>
      <c r="BX1234" s="3"/>
      <c r="BY1234" s="3"/>
      <c r="BZ1234" s="3"/>
      <c r="CA1234" s="3"/>
      <c r="CB1234" s="3"/>
      <c r="CC1234" s="3"/>
      <c r="CD1234" s="3"/>
      <c r="CE1234" s="3"/>
    </row>
    <row r="1235" customFormat="false" ht="12.75" hidden="false" customHeight="false" outlineLevel="0" collapsed="false"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T1235" s="3"/>
      <c r="U1235" s="3"/>
      <c r="V1235" s="3"/>
      <c r="W1235" s="3"/>
      <c r="X1235" s="3"/>
      <c r="Y1235" s="3"/>
      <c r="Z1235" s="3"/>
      <c r="AA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  <c r="BQ1235" s="3"/>
      <c r="BR1235" s="3"/>
      <c r="BS1235" s="3"/>
      <c r="BT1235" s="3"/>
      <c r="BU1235" s="85"/>
      <c r="BV1235" s="3"/>
      <c r="BW1235" s="3"/>
      <c r="BX1235" s="3"/>
      <c r="BY1235" s="3"/>
      <c r="BZ1235" s="3"/>
      <c r="CA1235" s="3"/>
      <c r="CB1235" s="3"/>
      <c r="CC1235" s="3"/>
      <c r="CD1235" s="3"/>
      <c r="CE1235" s="3"/>
    </row>
    <row r="1236" customFormat="false" ht="12.75" hidden="false" customHeight="false" outlineLevel="0" collapsed="false"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T1236" s="3"/>
      <c r="U1236" s="3"/>
      <c r="V1236" s="3"/>
      <c r="W1236" s="3"/>
      <c r="X1236" s="3"/>
      <c r="Y1236" s="3"/>
      <c r="Z1236" s="3"/>
      <c r="AA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85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</row>
    <row r="1237" customFormat="false" ht="12.75" hidden="false" customHeight="false" outlineLevel="0" collapsed="false"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T1237" s="3"/>
      <c r="U1237" s="3"/>
      <c r="V1237" s="3"/>
      <c r="W1237" s="3"/>
      <c r="X1237" s="3"/>
      <c r="Y1237" s="3"/>
      <c r="Z1237" s="3"/>
      <c r="AA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85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</row>
    <row r="1238" customFormat="false" ht="12.75" hidden="false" customHeight="false" outlineLevel="0" collapsed="false"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T1238" s="3"/>
      <c r="U1238" s="3"/>
      <c r="V1238" s="3"/>
      <c r="W1238" s="3"/>
      <c r="X1238" s="3"/>
      <c r="Y1238" s="3"/>
      <c r="Z1238" s="3"/>
      <c r="AA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  <c r="BQ1238" s="3"/>
      <c r="BR1238" s="3"/>
      <c r="BS1238" s="3"/>
      <c r="BT1238" s="3"/>
      <c r="BU1238" s="85"/>
      <c r="BV1238" s="3"/>
      <c r="BW1238" s="3"/>
      <c r="BX1238" s="3"/>
      <c r="BY1238" s="3"/>
      <c r="BZ1238" s="3"/>
      <c r="CA1238" s="3"/>
      <c r="CB1238" s="3"/>
      <c r="CC1238" s="3"/>
      <c r="CD1238" s="3"/>
      <c r="CE1238" s="3"/>
    </row>
    <row r="1239" customFormat="false" ht="12.75" hidden="false" customHeight="false" outlineLevel="0" collapsed="false"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T1239" s="3"/>
      <c r="U1239" s="3"/>
      <c r="V1239" s="3"/>
      <c r="W1239" s="3"/>
      <c r="X1239" s="3"/>
      <c r="Y1239" s="3"/>
      <c r="Z1239" s="3"/>
      <c r="AA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  <c r="BQ1239" s="3"/>
      <c r="BR1239" s="3"/>
      <c r="BS1239" s="3"/>
      <c r="BT1239" s="3"/>
      <c r="BU1239" s="85"/>
      <c r="BV1239" s="3"/>
      <c r="BW1239" s="3"/>
      <c r="BX1239" s="3"/>
      <c r="BY1239" s="3"/>
      <c r="BZ1239" s="3"/>
      <c r="CA1239" s="3"/>
      <c r="CB1239" s="3"/>
      <c r="CC1239" s="3"/>
      <c r="CD1239" s="3"/>
      <c r="CE1239" s="3"/>
    </row>
    <row r="1240" customFormat="false" ht="12.75" hidden="false" customHeight="false" outlineLevel="0" collapsed="false"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T1240" s="3"/>
      <c r="U1240" s="3"/>
      <c r="V1240" s="3"/>
      <c r="W1240" s="3"/>
      <c r="X1240" s="3"/>
      <c r="Y1240" s="3"/>
      <c r="Z1240" s="3"/>
      <c r="AA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  <c r="BQ1240" s="3"/>
      <c r="BR1240" s="3"/>
      <c r="BS1240" s="3"/>
      <c r="BT1240" s="3"/>
      <c r="BU1240" s="85"/>
      <c r="BV1240" s="3"/>
      <c r="BW1240" s="3"/>
      <c r="BX1240" s="3"/>
      <c r="BY1240" s="3"/>
      <c r="BZ1240" s="3"/>
      <c r="CA1240" s="3"/>
      <c r="CB1240" s="3"/>
      <c r="CC1240" s="3"/>
      <c r="CD1240" s="3"/>
      <c r="CE1240" s="3"/>
    </row>
    <row r="1241" customFormat="false" ht="12.75" hidden="false" customHeight="false" outlineLevel="0" collapsed="false"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T1241" s="3"/>
      <c r="U1241" s="3"/>
      <c r="V1241" s="3"/>
      <c r="W1241" s="3"/>
      <c r="X1241" s="3"/>
      <c r="Y1241" s="3"/>
      <c r="Z1241" s="3"/>
      <c r="AA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  <c r="BQ1241" s="3"/>
      <c r="BR1241" s="3"/>
      <c r="BS1241" s="3"/>
      <c r="BT1241" s="3"/>
      <c r="BU1241" s="85"/>
      <c r="BV1241" s="3"/>
      <c r="BW1241" s="3"/>
      <c r="BX1241" s="3"/>
      <c r="BY1241" s="3"/>
      <c r="BZ1241" s="3"/>
      <c r="CA1241" s="3"/>
      <c r="CB1241" s="3"/>
      <c r="CC1241" s="3"/>
      <c r="CD1241" s="3"/>
      <c r="CE1241" s="3"/>
    </row>
    <row r="1242" customFormat="false" ht="12.75" hidden="false" customHeight="false" outlineLevel="0" collapsed="false"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T1242" s="3"/>
      <c r="U1242" s="3"/>
      <c r="V1242" s="3"/>
      <c r="W1242" s="3"/>
      <c r="X1242" s="3"/>
      <c r="Y1242" s="3"/>
      <c r="Z1242" s="3"/>
      <c r="AA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85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</row>
    <row r="1243" customFormat="false" ht="12.75" hidden="false" customHeight="false" outlineLevel="0" collapsed="false"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T1243" s="3"/>
      <c r="U1243" s="3"/>
      <c r="V1243" s="3"/>
      <c r="W1243" s="3"/>
      <c r="X1243" s="3"/>
      <c r="Y1243" s="3"/>
      <c r="Z1243" s="3"/>
      <c r="AA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85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</row>
    <row r="1244" customFormat="false" ht="12.75" hidden="false" customHeight="false" outlineLevel="0" collapsed="false"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T1244" s="3"/>
      <c r="U1244" s="3"/>
      <c r="V1244" s="3"/>
      <c r="W1244" s="3"/>
      <c r="X1244" s="3"/>
      <c r="Y1244" s="3"/>
      <c r="Z1244" s="3"/>
      <c r="AA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  <c r="BQ1244" s="3"/>
      <c r="BR1244" s="3"/>
      <c r="BS1244" s="3"/>
      <c r="BT1244" s="3"/>
      <c r="BU1244" s="85"/>
      <c r="BV1244" s="3"/>
      <c r="BW1244" s="3"/>
      <c r="BX1244" s="3"/>
      <c r="BY1244" s="3"/>
      <c r="BZ1244" s="3"/>
      <c r="CA1244" s="3"/>
      <c r="CB1244" s="3"/>
      <c r="CC1244" s="3"/>
      <c r="CD1244" s="3"/>
      <c r="CE1244" s="3"/>
    </row>
    <row r="1245" customFormat="false" ht="12.75" hidden="false" customHeight="false" outlineLevel="0" collapsed="false"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T1245" s="3"/>
      <c r="U1245" s="3"/>
      <c r="V1245" s="3"/>
      <c r="W1245" s="3"/>
      <c r="X1245" s="3"/>
      <c r="Y1245" s="3"/>
      <c r="Z1245" s="3"/>
      <c r="AA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85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</row>
    <row r="1246" customFormat="false" ht="12.75" hidden="false" customHeight="false" outlineLevel="0" collapsed="false"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T1246" s="3"/>
      <c r="U1246" s="3"/>
      <c r="V1246" s="3"/>
      <c r="W1246" s="3"/>
      <c r="X1246" s="3"/>
      <c r="Y1246" s="3"/>
      <c r="Z1246" s="3"/>
      <c r="AA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85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</row>
    <row r="1247" customFormat="false" ht="12.75" hidden="false" customHeight="false" outlineLevel="0" collapsed="false"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T1247" s="3"/>
      <c r="U1247" s="3"/>
      <c r="V1247" s="3"/>
      <c r="W1247" s="3"/>
      <c r="X1247" s="3"/>
      <c r="Y1247" s="3"/>
      <c r="Z1247" s="3"/>
      <c r="AA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85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</row>
    <row r="1248" customFormat="false" ht="12.75" hidden="false" customHeight="false" outlineLevel="0" collapsed="false"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T1248" s="3"/>
      <c r="U1248" s="3"/>
      <c r="V1248" s="3"/>
      <c r="W1248" s="3"/>
      <c r="X1248" s="3"/>
      <c r="Y1248" s="3"/>
      <c r="Z1248" s="3"/>
      <c r="AA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85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</row>
    <row r="1249" customFormat="false" ht="12.75" hidden="false" customHeight="false" outlineLevel="0" collapsed="false"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T1249" s="3"/>
      <c r="U1249" s="3"/>
      <c r="V1249" s="3"/>
      <c r="W1249" s="3"/>
      <c r="X1249" s="3"/>
      <c r="Y1249" s="3"/>
      <c r="Z1249" s="3"/>
      <c r="AA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85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</row>
    <row r="1250" customFormat="false" ht="12.75" hidden="false" customHeight="false" outlineLevel="0" collapsed="false"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T1250" s="3"/>
      <c r="U1250" s="3"/>
      <c r="V1250" s="3"/>
      <c r="W1250" s="3"/>
      <c r="X1250" s="3"/>
      <c r="Y1250" s="3"/>
      <c r="Z1250" s="3"/>
      <c r="AA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85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</row>
    <row r="1251" customFormat="false" ht="12.75" hidden="false" customHeight="false" outlineLevel="0" collapsed="false"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T1251" s="3"/>
      <c r="U1251" s="3"/>
      <c r="V1251" s="3"/>
      <c r="W1251" s="3"/>
      <c r="X1251" s="3"/>
      <c r="Y1251" s="3"/>
      <c r="Z1251" s="3"/>
      <c r="AA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85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</row>
    <row r="1252" customFormat="false" ht="12.75" hidden="false" customHeight="false" outlineLevel="0" collapsed="false"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T1252" s="3"/>
      <c r="U1252" s="3"/>
      <c r="V1252" s="3"/>
      <c r="W1252" s="3"/>
      <c r="X1252" s="3"/>
      <c r="Y1252" s="3"/>
      <c r="Z1252" s="3"/>
      <c r="AA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85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</row>
    <row r="1253" customFormat="false" ht="12.75" hidden="false" customHeight="false" outlineLevel="0" collapsed="false"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T1253" s="3"/>
      <c r="U1253" s="3"/>
      <c r="V1253" s="3"/>
      <c r="W1253" s="3"/>
      <c r="X1253" s="3"/>
      <c r="Y1253" s="3"/>
      <c r="Z1253" s="3"/>
      <c r="AA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85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</row>
    <row r="1254" customFormat="false" ht="12.75" hidden="false" customHeight="false" outlineLevel="0" collapsed="false"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T1254" s="3"/>
      <c r="U1254" s="3"/>
      <c r="V1254" s="3"/>
      <c r="W1254" s="3"/>
      <c r="X1254" s="3"/>
      <c r="Y1254" s="3"/>
      <c r="Z1254" s="3"/>
      <c r="AA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85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</row>
    <row r="1255" customFormat="false" ht="12.75" hidden="false" customHeight="false" outlineLevel="0" collapsed="false"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T1255" s="3"/>
      <c r="U1255" s="3"/>
      <c r="V1255" s="3"/>
      <c r="W1255" s="3"/>
      <c r="X1255" s="3"/>
      <c r="Y1255" s="3"/>
      <c r="Z1255" s="3"/>
      <c r="AA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85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</row>
    <row r="1256" customFormat="false" ht="12.75" hidden="false" customHeight="false" outlineLevel="0" collapsed="false"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T1256" s="3"/>
      <c r="U1256" s="3"/>
      <c r="V1256" s="3"/>
      <c r="W1256" s="3"/>
      <c r="X1256" s="3"/>
      <c r="Y1256" s="3"/>
      <c r="Z1256" s="3"/>
      <c r="AA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85"/>
      <c r="BV1256" s="3"/>
      <c r="BW1256" s="3"/>
      <c r="BX1256" s="3"/>
      <c r="BY1256" s="3"/>
      <c r="BZ1256" s="3"/>
      <c r="CA1256" s="3"/>
      <c r="CB1256" s="3"/>
      <c r="CC1256" s="3"/>
      <c r="CD1256" s="3"/>
      <c r="CE1256" s="3"/>
    </row>
    <row r="1257" customFormat="false" ht="12.75" hidden="false" customHeight="false" outlineLevel="0" collapsed="false"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T1257" s="3"/>
      <c r="U1257" s="3"/>
      <c r="V1257" s="3"/>
      <c r="W1257" s="3"/>
      <c r="X1257" s="3"/>
      <c r="Y1257" s="3"/>
      <c r="Z1257" s="3"/>
      <c r="AA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85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</row>
    <row r="1258" customFormat="false" ht="12.75" hidden="false" customHeight="false" outlineLevel="0" collapsed="false"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T1258" s="3"/>
      <c r="U1258" s="3"/>
      <c r="V1258" s="3"/>
      <c r="W1258" s="3"/>
      <c r="X1258" s="3"/>
      <c r="Y1258" s="3"/>
      <c r="Z1258" s="3"/>
      <c r="AA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85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</row>
    <row r="1259" customFormat="false" ht="12.75" hidden="false" customHeight="false" outlineLevel="0" collapsed="false"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T1259" s="3"/>
      <c r="U1259" s="3"/>
      <c r="V1259" s="3"/>
      <c r="W1259" s="3"/>
      <c r="X1259" s="3"/>
      <c r="Y1259" s="3"/>
      <c r="Z1259" s="3"/>
      <c r="AA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85"/>
      <c r="BV1259" s="3"/>
      <c r="BW1259" s="3"/>
      <c r="BX1259" s="3"/>
      <c r="BY1259" s="3"/>
      <c r="BZ1259" s="3"/>
      <c r="CA1259" s="3"/>
      <c r="CB1259" s="3"/>
      <c r="CC1259" s="3"/>
      <c r="CD1259" s="3"/>
      <c r="CE1259" s="3"/>
    </row>
    <row r="1260" customFormat="false" ht="12.75" hidden="false" customHeight="false" outlineLevel="0" collapsed="false"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T1260" s="3"/>
      <c r="U1260" s="3"/>
      <c r="V1260" s="3"/>
      <c r="W1260" s="3"/>
      <c r="X1260" s="3"/>
      <c r="Y1260" s="3"/>
      <c r="Z1260" s="3"/>
      <c r="AA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  <c r="BQ1260" s="3"/>
      <c r="BR1260" s="3"/>
      <c r="BS1260" s="3"/>
      <c r="BT1260" s="3"/>
      <c r="BU1260" s="85"/>
      <c r="BV1260" s="3"/>
      <c r="BW1260" s="3"/>
      <c r="BX1260" s="3"/>
      <c r="BY1260" s="3"/>
      <c r="BZ1260" s="3"/>
      <c r="CA1260" s="3"/>
      <c r="CB1260" s="3"/>
      <c r="CC1260" s="3"/>
      <c r="CD1260" s="3"/>
      <c r="CE1260" s="3"/>
    </row>
    <row r="1261" customFormat="false" ht="12.75" hidden="false" customHeight="false" outlineLevel="0" collapsed="false"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T1261" s="3"/>
      <c r="U1261" s="3"/>
      <c r="V1261" s="3"/>
      <c r="W1261" s="3"/>
      <c r="X1261" s="3"/>
      <c r="Y1261" s="3"/>
      <c r="Z1261" s="3"/>
      <c r="AA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  <c r="BQ1261" s="3"/>
      <c r="BR1261" s="3"/>
      <c r="BS1261" s="3"/>
      <c r="BT1261" s="3"/>
      <c r="BU1261" s="85"/>
      <c r="BV1261" s="3"/>
      <c r="BW1261" s="3"/>
      <c r="BX1261" s="3"/>
      <c r="BY1261" s="3"/>
      <c r="BZ1261" s="3"/>
      <c r="CA1261" s="3"/>
      <c r="CB1261" s="3"/>
      <c r="CC1261" s="3"/>
      <c r="CD1261" s="3"/>
      <c r="CE1261" s="3"/>
    </row>
    <row r="1262" customFormat="false" ht="12.75" hidden="false" customHeight="false" outlineLevel="0" collapsed="false"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T1262" s="3"/>
      <c r="U1262" s="3"/>
      <c r="V1262" s="3"/>
      <c r="W1262" s="3"/>
      <c r="X1262" s="3"/>
      <c r="Y1262" s="3"/>
      <c r="Z1262" s="3"/>
      <c r="AA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  <c r="BQ1262" s="3"/>
      <c r="BR1262" s="3"/>
      <c r="BS1262" s="3"/>
      <c r="BT1262" s="3"/>
      <c r="BU1262" s="85"/>
      <c r="BV1262" s="3"/>
      <c r="BW1262" s="3"/>
      <c r="BX1262" s="3"/>
      <c r="BY1262" s="3"/>
      <c r="BZ1262" s="3"/>
      <c r="CA1262" s="3"/>
      <c r="CB1262" s="3"/>
      <c r="CC1262" s="3"/>
      <c r="CD1262" s="3"/>
      <c r="CE1262" s="3"/>
    </row>
    <row r="1263" customFormat="false" ht="12.75" hidden="false" customHeight="false" outlineLevel="0" collapsed="false"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T1263" s="3"/>
      <c r="U1263" s="3"/>
      <c r="V1263" s="3"/>
      <c r="W1263" s="3"/>
      <c r="X1263" s="3"/>
      <c r="Y1263" s="3"/>
      <c r="Z1263" s="3"/>
      <c r="AA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85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</row>
    <row r="1264" customFormat="false" ht="12.75" hidden="false" customHeight="false" outlineLevel="0" collapsed="false"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T1264" s="3"/>
      <c r="U1264" s="3"/>
      <c r="V1264" s="3"/>
      <c r="W1264" s="3"/>
      <c r="X1264" s="3"/>
      <c r="Y1264" s="3"/>
      <c r="Z1264" s="3"/>
      <c r="AA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85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</row>
    <row r="1265" customFormat="false" ht="12.75" hidden="false" customHeight="false" outlineLevel="0" collapsed="false"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T1265" s="3"/>
      <c r="U1265" s="3"/>
      <c r="V1265" s="3"/>
      <c r="W1265" s="3"/>
      <c r="X1265" s="3"/>
      <c r="Y1265" s="3"/>
      <c r="Z1265" s="3"/>
      <c r="AA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85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</row>
    <row r="1266" customFormat="false" ht="12.75" hidden="false" customHeight="false" outlineLevel="0" collapsed="false"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T1266" s="3"/>
      <c r="U1266" s="3"/>
      <c r="V1266" s="3"/>
      <c r="W1266" s="3"/>
      <c r="X1266" s="3"/>
      <c r="Y1266" s="3"/>
      <c r="Z1266" s="3"/>
      <c r="AA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85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</row>
    <row r="1267" customFormat="false" ht="12.75" hidden="false" customHeight="false" outlineLevel="0" collapsed="false"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T1267" s="3"/>
      <c r="U1267" s="3"/>
      <c r="V1267" s="3"/>
      <c r="W1267" s="3"/>
      <c r="X1267" s="3"/>
      <c r="Y1267" s="3"/>
      <c r="Z1267" s="3"/>
      <c r="AA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85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</row>
    <row r="1268" customFormat="false" ht="12.75" hidden="false" customHeight="false" outlineLevel="0" collapsed="false"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T1268" s="3"/>
      <c r="U1268" s="3"/>
      <c r="V1268" s="3"/>
      <c r="W1268" s="3"/>
      <c r="X1268" s="3"/>
      <c r="Y1268" s="3"/>
      <c r="Z1268" s="3"/>
      <c r="AA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85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</row>
    <row r="1269" customFormat="false" ht="12.75" hidden="false" customHeight="false" outlineLevel="0" collapsed="false"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T1269" s="3"/>
      <c r="U1269" s="3"/>
      <c r="V1269" s="3"/>
      <c r="W1269" s="3"/>
      <c r="X1269" s="3"/>
      <c r="Y1269" s="3"/>
      <c r="Z1269" s="3"/>
      <c r="AA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85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</row>
    <row r="1270" customFormat="false" ht="12.75" hidden="false" customHeight="false" outlineLevel="0" collapsed="false"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T1270" s="3"/>
      <c r="U1270" s="3"/>
      <c r="V1270" s="3"/>
      <c r="W1270" s="3"/>
      <c r="X1270" s="3"/>
      <c r="Y1270" s="3"/>
      <c r="Z1270" s="3"/>
      <c r="AA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85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</row>
    <row r="1271" customFormat="false" ht="12.75" hidden="false" customHeight="false" outlineLevel="0" collapsed="false"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T1271" s="3"/>
      <c r="U1271" s="3"/>
      <c r="V1271" s="3"/>
      <c r="W1271" s="3"/>
      <c r="X1271" s="3"/>
      <c r="Y1271" s="3"/>
      <c r="Z1271" s="3"/>
      <c r="AA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85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</row>
    <row r="1272" customFormat="false" ht="12.75" hidden="false" customHeight="false" outlineLevel="0" collapsed="false"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T1272" s="3"/>
      <c r="U1272" s="3"/>
      <c r="V1272" s="3"/>
      <c r="W1272" s="3"/>
      <c r="X1272" s="3"/>
      <c r="Y1272" s="3"/>
      <c r="Z1272" s="3"/>
      <c r="AA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85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</row>
    <row r="1273" customFormat="false" ht="12.75" hidden="false" customHeight="false" outlineLevel="0" collapsed="false"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T1273" s="3"/>
      <c r="U1273" s="3"/>
      <c r="V1273" s="3"/>
      <c r="W1273" s="3"/>
      <c r="X1273" s="3"/>
      <c r="Y1273" s="3"/>
      <c r="Z1273" s="3"/>
      <c r="AA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85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</row>
    <row r="1274" customFormat="false" ht="12.75" hidden="false" customHeight="false" outlineLevel="0" collapsed="false"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T1274" s="3"/>
      <c r="U1274" s="3"/>
      <c r="V1274" s="3"/>
      <c r="W1274" s="3"/>
      <c r="X1274" s="3"/>
      <c r="Y1274" s="3"/>
      <c r="Z1274" s="3"/>
      <c r="AA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85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</row>
    <row r="1275" customFormat="false" ht="12.75" hidden="false" customHeight="false" outlineLevel="0" collapsed="false"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T1275" s="3"/>
      <c r="U1275" s="3"/>
      <c r="V1275" s="3"/>
      <c r="W1275" s="3"/>
      <c r="X1275" s="3"/>
      <c r="Y1275" s="3"/>
      <c r="Z1275" s="3"/>
      <c r="AA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85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</row>
    <row r="1276" customFormat="false" ht="12.75" hidden="false" customHeight="false" outlineLevel="0" collapsed="false"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T1276" s="3"/>
      <c r="U1276" s="3"/>
      <c r="V1276" s="3"/>
      <c r="W1276" s="3"/>
      <c r="X1276" s="3"/>
      <c r="Y1276" s="3"/>
      <c r="Z1276" s="3"/>
      <c r="AA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85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</row>
    <row r="1277" customFormat="false" ht="12.75" hidden="false" customHeight="false" outlineLevel="0" collapsed="false"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T1277" s="3"/>
      <c r="U1277" s="3"/>
      <c r="V1277" s="3"/>
      <c r="W1277" s="3"/>
      <c r="X1277" s="3"/>
      <c r="Y1277" s="3"/>
      <c r="Z1277" s="3"/>
      <c r="AA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85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</row>
    <row r="1278" customFormat="false" ht="12.75" hidden="false" customHeight="false" outlineLevel="0" collapsed="false"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T1278" s="3"/>
      <c r="U1278" s="3"/>
      <c r="V1278" s="3"/>
      <c r="W1278" s="3"/>
      <c r="X1278" s="3"/>
      <c r="Y1278" s="3"/>
      <c r="Z1278" s="3"/>
      <c r="AA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85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</row>
    <row r="1279" customFormat="false" ht="12.75" hidden="false" customHeight="false" outlineLevel="0" collapsed="false"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T1279" s="3"/>
      <c r="U1279" s="3"/>
      <c r="V1279" s="3"/>
      <c r="W1279" s="3"/>
      <c r="X1279" s="3"/>
      <c r="Y1279" s="3"/>
      <c r="Z1279" s="3"/>
      <c r="AA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85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</row>
    <row r="1280" customFormat="false" ht="12.75" hidden="false" customHeight="false" outlineLevel="0" collapsed="false"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T1280" s="3"/>
      <c r="U1280" s="3"/>
      <c r="V1280" s="3"/>
      <c r="W1280" s="3"/>
      <c r="X1280" s="3"/>
      <c r="Y1280" s="3"/>
      <c r="Z1280" s="3"/>
      <c r="AA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85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</row>
    <row r="1281" customFormat="false" ht="12.75" hidden="false" customHeight="false" outlineLevel="0" collapsed="false"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T1281" s="3"/>
      <c r="U1281" s="3"/>
      <c r="V1281" s="3"/>
      <c r="W1281" s="3"/>
      <c r="X1281" s="3"/>
      <c r="Y1281" s="3"/>
      <c r="Z1281" s="3"/>
      <c r="AA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85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</row>
    <row r="1282" customFormat="false" ht="12.75" hidden="false" customHeight="false" outlineLevel="0" collapsed="false"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T1282" s="3"/>
      <c r="U1282" s="3"/>
      <c r="V1282" s="3"/>
      <c r="W1282" s="3"/>
      <c r="X1282" s="3"/>
      <c r="Y1282" s="3"/>
      <c r="Z1282" s="3"/>
      <c r="AA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85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</row>
    <row r="1283" customFormat="false" ht="12.75" hidden="false" customHeight="false" outlineLevel="0" collapsed="false"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T1283" s="3"/>
      <c r="U1283" s="3"/>
      <c r="V1283" s="3"/>
      <c r="W1283" s="3"/>
      <c r="X1283" s="3"/>
      <c r="Y1283" s="3"/>
      <c r="Z1283" s="3"/>
      <c r="AA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  <c r="BQ1283" s="3"/>
      <c r="BR1283" s="3"/>
      <c r="BS1283" s="3"/>
      <c r="BT1283" s="3"/>
      <c r="BU1283" s="85"/>
      <c r="BV1283" s="3"/>
      <c r="BW1283" s="3"/>
      <c r="BX1283" s="3"/>
      <c r="BY1283" s="3"/>
      <c r="BZ1283" s="3"/>
      <c r="CA1283" s="3"/>
      <c r="CB1283" s="3"/>
      <c r="CC1283" s="3"/>
      <c r="CD1283" s="3"/>
      <c r="CE1283" s="3"/>
    </row>
    <row r="1284" customFormat="false" ht="12.75" hidden="false" customHeight="false" outlineLevel="0" collapsed="false"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T1284" s="3"/>
      <c r="U1284" s="3"/>
      <c r="V1284" s="3"/>
      <c r="W1284" s="3"/>
      <c r="X1284" s="3"/>
      <c r="Y1284" s="3"/>
      <c r="Z1284" s="3"/>
      <c r="AA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85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</row>
    <row r="1285" customFormat="false" ht="12.75" hidden="false" customHeight="false" outlineLevel="0" collapsed="false"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T1285" s="3"/>
      <c r="U1285" s="3"/>
      <c r="V1285" s="3"/>
      <c r="W1285" s="3"/>
      <c r="X1285" s="3"/>
      <c r="Y1285" s="3"/>
      <c r="Z1285" s="3"/>
      <c r="AA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85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</row>
    <row r="1286" customFormat="false" ht="12.75" hidden="false" customHeight="false" outlineLevel="0" collapsed="false"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T1286" s="3"/>
      <c r="U1286" s="3"/>
      <c r="V1286" s="3"/>
      <c r="W1286" s="3"/>
      <c r="X1286" s="3"/>
      <c r="Y1286" s="3"/>
      <c r="Z1286" s="3"/>
      <c r="AA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  <c r="BQ1286" s="3"/>
      <c r="BR1286" s="3"/>
      <c r="BS1286" s="3"/>
      <c r="BT1286" s="3"/>
      <c r="BU1286" s="85"/>
      <c r="BV1286" s="3"/>
      <c r="BW1286" s="3"/>
      <c r="BX1286" s="3"/>
      <c r="BY1286" s="3"/>
      <c r="BZ1286" s="3"/>
      <c r="CA1286" s="3"/>
      <c r="CB1286" s="3"/>
      <c r="CC1286" s="3"/>
      <c r="CD1286" s="3"/>
      <c r="CE1286" s="3"/>
    </row>
    <row r="1287" customFormat="false" ht="12.75" hidden="false" customHeight="false" outlineLevel="0" collapsed="false"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T1287" s="3"/>
      <c r="U1287" s="3"/>
      <c r="V1287" s="3"/>
      <c r="W1287" s="3"/>
      <c r="X1287" s="3"/>
      <c r="Y1287" s="3"/>
      <c r="Z1287" s="3"/>
      <c r="AA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85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</row>
    <row r="1288" customFormat="false" ht="12.75" hidden="false" customHeight="false" outlineLevel="0" collapsed="false"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T1288" s="3"/>
      <c r="U1288" s="3"/>
      <c r="V1288" s="3"/>
      <c r="W1288" s="3"/>
      <c r="X1288" s="3"/>
      <c r="Y1288" s="3"/>
      <c r="Z1288" s="3"/>
      <c r="AA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85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</row>
    <row r="1289" customFormat="false" ht="12.75" hidden="false" customHeight="false" outlineLevel="0" collapsed="false"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T1289" s="3"/>
      <c r="U1289" s="3"/>
      <c r="V1289" s="3"/>
      <c r="W1289" s="3"/>
      <c r="X1289" s="3"/>
      <c r="Y1289" s="3"/>
      <c r="Z1289" s="3"/>
      <c r="AA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  <c r="BQ1289" s="3"/>
      <c r="BR1289" s="3"/>
      <c r="BS1289" s="3"/>
      <c r="BT1289" s="3"/>
      <c r="BU1289" s="85"/>
      <c r="BV1289" s="3"/>
      <c r="BW1289" s="3"/>
      <c r="BX1289" s="3"/>
      <c r="BY1289" s="3"/>
      <c r="BZ1289" s="3"/>
      <c r="CA1289" s="3"/>
      <c r="CB1289" s="3"/>
      <c r="CC1289" s="3"/>
      <c r="CD1289" s="3"/>
      <c r="CE1289" s="3"/>
    </row>
    <row r="1290" customFormat="false" ht="12.75" hidden="false" customHeight="false" outlineLevel="0" collapsed="false"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T1290" s="3"/>
      <c r="U1290" s="3"/>
      <c r="V1290" s="3"/>
      <c r="W1290" s="3"/>
      <c r="X1290" s="3"/>
      <c r="Y1290" s="3"/>
      <c r="Z1290" s="3"/>
      <c r="AA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85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</row>
    <row r="1291" customFormat="false" ht="12.75" hidden="false" customHeight="false" outlineLevel="0" collapsed="false"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T1291" s="3"/>
      <c r="U1291" s="3"/>
      <c r="V1291" s="3"/>
      <c r="W1291" s="3"/>
      <c r="X1291" s="3"/>
      <c r="Y1291" s="3"/>
      <c r="Z1291" s="3"/>
      <c r="AA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85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</row>
    <row r="1292" customFormat="false" ht="12.75" hidden="false" customHeight="false" outlineLevel="0" collapsed="false"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T1292" s="3"/>
      <c r="U1292" s="3"/>
      <c r="V1292" s="3"/>
      <c r="W1292" s="3"/>
      <c r="X1292" s="3"/>
      <c r="Y1292" s="3"/>
      <c r="Z1292" s="3"/>
      <c r="AA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85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</row>
    <row r="1293" customFormat="false" ht="12.75" hidden="false" customHeight="false" outlineLevel="0" collapsed="false"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T1293" s="3"/>
      <c r="U1293" s="3"/>
      <c r="V1293" s="3"/>
      <c r="W1293" s="3"/>
      <c r="X1293" s="3"/>
      <c r="Y1293" s="3"/>
      <c r="Z1293" s="3"/>
      <c r="AA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85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</row>
    <row r="1294" customFormat="false" ht="12.75" hidden="false" customHeight="false" outlineLevel="0" collapsed="false"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T1294" s="3"/>
      <c r="U1294" s="3"/>
      <c r="V1294" s="3"/>
      <c r="W1294" s="3"/>
      <c r="X1294" s="3"/>
      <c r="Y1294" s="3"/>
      <c r="Z1294" s="3"/>
      <c r="AA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85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</row>
    <row r="1295" customFormat="false" ht="12.75" hidden="false" customHeight="false" outlineLevel="0" collapsed="false"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T1295" s="3"/>
      <c r="U1295" s="3"/>
      <c r="V1295" s="3"/>
      <c r="W1295" s="3"/>
      <c r="X1295" s="3"/>
      <c r="Y1295" s="3"/>
      <c r="Z1295" s="3"/>
      <c r="AA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85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</row>
    <row r="1296" customFormat="false" ht="12.75" hidden="false" customHeight="false" outlineLevel="0" collapsed="false"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T1296" s="3"/>
      <c r="U1296" s="3"/>
      <c r="V1296" s="3"/>
      <c r="W1296" s="3"/>
      <c r="X1296" s="3"/>
      <c r="Y1296" s="3"/>
      <c r="Z1296" s="3"/>
      <c r="AA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85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</row>
    <row r="1297" customFormat="false" ht="12.75" hidden="false" customHeight="false" outlineLevel="0" collapsed="false"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T1297" s="3"/>
      <c r="U1297" s="3"/>
      <c r="V1297" s="3"/>
      <c r="W1297" s="3"/>
      <c r="X1297" s="3"/>
      <c r="Y1297" s="3"/>
      <c r="Z1297" s="3"/>
      <c r="AA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85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</row>
    <row r="1298" customFormat="false" ht="12.75" hidden="false" customHeight="false" outlineLevel="0" collapsed="false"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T1298" s="3"/>
      <c r="U1298" s="3"/>
      <c r="V1298" s="3"/>
      <c r="W1298" s="3"/>
      <c r="X1298" s="3"/>
      <c r="Y1298" s="3"/>
      <c r="Z1298" s="3"/>
      <c r="AA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85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</row>
    <row r="1299" customFormat="false" ht="12.75" hidden="false" customHeight="false" outlineLevel="0" collapsed="false"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T1299" s="3"/>
      <c r="U1299" s="3"/>
      <c r="V1299" s="3"/>
      <c r="W1299" s="3"/>
      <c r="X1299" s="3"/>
      <c r="Y1299" s="3"/>
      <c r="Z1299" s="3"/>
      <c r="AA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85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</row>
    <row r="1300" customFormat="false" ht="12.75" hidden="false" customHeight="false" outlineLevel="0" collapsed="false"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T1300" s="3"/>
      <c r="U1300" s="3"/>
      <c r="V1300" s="3"/>
      <c r="W1300" s="3"/>
      <c r="X1300" s="3"/>
      <c r="Y1300" s="3"/>
      <c r="Z1300" s="3"/>
      <c r="AA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85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</row>
    <row r="1301" customFormat="false" ht="12.75" hidden="false" customHeight="false" outlineLevel="0" collapsed="false"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T1301" s="3"/>
      <c r="U1301" s="3"/>
      <c r="V1301" s="3"/>
      <c r="W1301" s="3"/>
      <c r="X1301" s="3"/>
      <c r="Y1301" s="3"/>
      <c r="Z1301" s="3"/>
      <c r="AA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85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</row>
    <row r="1302" customFormat="false" ht="12.75" hidden="false" customHeight="false" outlineLevel="0" collapsed="false"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T1302" s="3"/>
      <c r="U1302" s="3"/>
      <c r="V1302" s="3"/>
      <c r="W1302" s="3"/>
      <c r="X1302" s="3"/>
      <c r="Y1302" s="3"/>
      <c r="Z1302" s="3"/>
      <c r="AA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85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</row>
    <row r="1303" customFormat="false" ht="12.75" hidden="false" customHeight="false" outlineLevel="0" collapsed="false"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T1303" s="3"/>
      <c r="U1303" s="3"/>
      <c r="V1303" s="3"/>
      <c r="W1303" s="3"/>
      <c r="X1303" s="3"/>
      <c r="Y1303" s="3"/>
      <c r="Z1303" s="3"/>
      <c r="AA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85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</row>
    <row r="1304" customFormat="false" ht="12.75" hidden="false" customHeight="false" outlineLevel="0" collapsed="false"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T1304" s="3"/>
      <c r="U1304" s="3"/>
      <c r="V1304" s="3"/>
      <c r="W1304" s="3"/>
      <c r="X1304" s="3"/>
      <c r="Y1304" s="3"/>
      <c r="Z1304" s="3"/>
      <c r="AA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85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</row>
    <row r="1305" customFormat="false" ht="12.75" hidden="false" customHeight="false" outlineLevel="0" collapsed="false"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T1305" s="3"/>
      <c r="U1305" s="3"/>
      <c r="V1305" s="3"/>
      <c r="W1305" s="3"/>
      <c r="X1305" s="3"/>
      <c r="Y1305" s="3"/>
      <c r="Z1305" s="3"/>
      <c r="AA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85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</row>
    <row r="1306" customFormat="false" ht="12.75" hidden="false" customHeight="false" outlineLevel="0" collapsed="false"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T1306" s="3"/>
      <c r="U1306" s="3"/>
      <c r="V1306" s="3"/>
      <c r="W1306" s="3"/>
      <c r="X1306" s="3"/>
      <c r="Y1306" s="3"/>
      <c r="Z1306" s="3"/>
      <c r="AA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85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</row>
    <row r="1307" customFormat="false" ht="12.75" hidden="false" customHeight="false" outlineLevel="0" collapsed="false"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T1307" s="3"/>
      <c r="U1307" s="3"/>
      <c r="V1307" s="3"/>
      <c r="W1307" s="3"/>
      <c r="X1307" s="3"/>
      <c r="Y1307" s="3"/>
      <c r="Z1307" s="3"/>
      <c r="AA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85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</row>
    <row r="1308" customFormat="false" ht="12.75" hidden="false" customHeight="false" outlineLevel="0" collapsed="false"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T1308" s="3"/>
      <c r="U1308" s="3"/>
      <c r="V1308" s="3"/>
      <c r="W1308" s="3"/>
      <c r="X1308" s="3"/>
      <c r="Y1308" s="3"/>
      <c r="Z1308" s="3"/>
      <c r="AA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85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</row>
    <row r="1309" customFormat="false" ht="12.75" hidden="false" customHeight="false" outlineLevel="0" collapsed="false"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T1309" s="3"/>
      <c r="U1309" s="3"/>
      <c r="V1309" s="3"/>
      <c r="W1309" s="3"/>
      <c r="X1309" s="3"/>
      <c r="Y1309" s="3"/>
      <c r="Z1309" s="3"/>
      <c r="AA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85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</row>
    <row r="1310" customFormat="false" ht="12.75" hidden="false" customHeight="false" outlineLevel="0" collapsed="false"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T1310" s="3"/>
      <c r="U1310" s="3"/>
      <c r="V1310" s="3"/>
      <c r="W1310" s="3"/>
      <c r="X1310" s="3"/>
      <c r="Y1310" s="3"/>
      <c r="Z1310" s="3"/>
      <c r="AA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85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</row>
    <row r="1311" customFormat="false" ht="12.75" hidden="false" customHeight="false" outlineLevel="0" collapsed="false"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T1311" s="3"/>
      <c r="U1311" s="3"/>
      <c r="V1311" s="3"/>
      <c r="W1311" s="3"/>
      <c r="X1311" s="3"/>
      <c r="Y1311" s="3"/>
      <c r="Z1311" s="3"/>
      <c r="AA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85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</row>
    <row r="1312" customFormat="false" ht="12.75" hidden="false" customHeight="false" outlineLevel="0" collapsed="false"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T1312" s="3"/>
      <c r="U1312" s="3"/>
      <c r="V1312" s="3"/>
      <c r="W1312" s="3"/>
      <c r="X1312" s="3"/>
      <c r="Y1312" s="3"/>
      <c r="Z1312" s="3"/>
      <c r="AA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85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</row>
    <row r="1313" customFormat="false" ht="12.75" hidden="false" customHeight="false" outlineLevel="0" collapsed="false"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T1313" s="3"/>
      <c r="U1313" s="3"/>
      <c r="V1313" s="3"/>
      <c r="W1313" s="3"/>
      <c r="X1313" s="3"/>
      <c r="Y1313" s="3"/>
      <c r="Z1313" s="3"/>
      <c r="AA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85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</row>
    <row r="1314" customFormat="false" ht="12.75" hidden="false" customHeight="false" outlineLevel="0" collapsed="false"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T1314" s="3"/>
      <c r="U1314" s="3"/>
      <c r="V1314" s="3"/>
      <c r="W1314" s="3"/>
      <c r="X1314" s="3"/>
      <c r="Y1314" s="3"/>
      <c r="Z1314" s="3"/>
      <c r="AA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85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</row>
    <row r="1315" customFormat="false" ht="12.75" hidden="false" customHeight="false" outlineLevel="0" collapsed="false"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T1315" s="3"/>
      <c r="U1315" s="3"/>
      <c r="V1315" s="3"/>
      <c r="W1315" s="3"/>
      <c r="X1315" s="3"/>
      <c r="Y1315" s="3"/>
      <c r="Z1315" s="3"/>
      <c r="AA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85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</row>
    <row r="1316" customFormat="false" ht="12.75" hidden="false" customHeight="false" outlineLevel="0" collapsed="false"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T1316" s="3"/>
      <c r="U1316" s="3"/>
      <c r="V1316" s="3"/>
      <c r="W1316" s="3"/>
      <c r="X1316" s="3"/>
      <c r="Y1316" s="3"/>
      <c r="Z1316" s="3"/>
      <c r="AA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85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</row>
    <row r="1317" customFormat="false" ht="12.75" hidden="false" customHeight="false" outlineLevel="0" collapsed="false"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T1317" s="3"/>
      <c r="U1317" s="3"/>
      <c r="V1317" s="3"/>
      <c r="W1317" s="3"/>
      <c r="X1317" s="3"/>
      <c r="Y1317" s="3"/>
      <c r="Z1317" s="3"/>
      <c r="AA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85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</row>
    <row r="1318" customFormat="false" ht="12.75" hidden="false" customHeight="false" outlineLevel="0" collapsed="false"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T1318" s="3"/>
      <c r="U1318" s="3"/>
      <c r="V1318" s="3"/>
      <c r="W1318" s="3"/>
      <c r="X1318" s="3"/>
      <c r="Y1318" s="3"/>
      <c r="Z1318" s="3"/>
      <c r="AA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85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</row>
    <row r="1319" customFormat="false" ht="12.75" hidden="false" customHeight="false" outlineLevel="0" collapsed="false"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T1319" s="3"/>
      <c r="U1319" s="3"/>
      <c r="V1319" s="3"/>
      <c r="W1319" s="3"/>
      <c r="X1319" s="3"/>
      <c r="Y1319" s="3"/>
      <c r="Z1319" s="3"/>
      <c r="AA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85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</row>
    <row r="1320" customFormat="false" ht="12.75" hidden="false" customHeight="false" outlineLevel="0" collapsed="false"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T1320" s="3"/>
      <c r="U1320" s="3"/>
      <c r="V1320" s="3"/>
      <c r="W1320" s="3"/>
      <c r="X1320" s="3"/>
      <c r="Y1320" s="3"/>
      <c r="Z1320" s="3"/>
      <c r="AA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85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</row>
    <row r="1321" customFormat="false" ht="12.75" hidden="false" customHeight="false" outlineLevel="0" collapsed="false"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T1321" s="3"/>
      <c r="U1321" s="3"/>
      <c r="V1321" s="3"/>
      <c r="W1321" s="3"/>
      <c r="X1321" s="3"/>
      <c r="Y1321" s="3"/>
      <c r="Z1321" s="3"/>
      <c r="AA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85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</row>
    <row r="1322" customFormat="false" ht="12.75" hidden="false" customHeight="false" outlineLevel="0" collapsed="false"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T1322" s="3"/>
      <c r="U1322" s="3"/>
      <c r="V1322" s="3"/>
      <c r="W1322" s="3"/>
      <c r="X1322" s="3"/>
      <c r="Y1322" s="3"/>
      <c r="Z1322" s="3"/>
      <c r="AA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85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</row>
    <row r="1323" customFormat="false" ht="12.75" hidden="false" customHeight="false" outlineLevel="0" collapsed="false"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T1323" s="3"/>
      <c r="U1323" s="3"/>
      <c r="V1323" s="3"/>
      <c r="W1323" s="3"/>
      <c r="X1323" s="3"/>
      <c r="Y1323" s="3"/>
      <c r="Z1323" s="3"/>
      <c r="AA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85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</row>
    <row r="1324" customFormat="false" ht="12.75" hidden="false" customHeight="false" outlineLevel="0" collapsed="false"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T1324" s="3"/>
      <c r="U1324" s="3"/>
      <c r="V1324" s="3"/>
      <c r="W1324" s="3"/>
      <c r="X1324" s="3"/>
      <c r="Y1324" s="3"/>
      <c r="Z1324" s="3"/>
      <c r="AA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85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</row>
    <row r="1325" customFormat="false" ht="12.75" hidden="false" customHeight="false" outlineLevel="0" collapsed="false"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T1325" s="3"/>
      <c r="U1325" s="3"/>
      <c r="V1325" s="3"/>
      <c r="W1325" s="3"/>
      <c r="X1325" s="3"/>
      <c r="Y1325" s="3"/>
      <c r="Z1325" s="3"/>
      <c r="AA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85"/>
      <c r="BV1325" s="3"/>
      <c r="BW1325" s="3"/>
      <c r="BX1325" s="3"/>
      <c r="BY1325" s="3"/>
      <c r="BZ1325" s="3"/>
      <c r="CA1325" s="3"/>
      <c r="CB1325" s="3"/>
      <c r="CC1325" s="3"/>
      <c r="CD1325" s="3"/>
      <c r="CE1325" s="3"/>
    </row>
    <row r="1326" customFormat="false" ht="12.75" hidden="false" customHeight="false" outlineLevel="0" collapsed="false"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T1326" s="3"/>
      <c r="U1326" s="3"/>
      <c r="V1326" s="3"/>
      <c r="W1326" s="3"/>
      <c r="X1326" s="3"/>
      <c r="Y1326" s="3"/>
      <c r="Z1326" s="3"/>
      <c r="AA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85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</row>
    <row r="1327" customFormat="false" ht="12.75" hidden="false" customHeight="false" outlineLevel="0" collapsed="false"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T1327" s="3"/>
      <c r="U1327" s="3"/>
      <c r="V1327" s="3"/>
      <c r="W1327" s="3"/>
      <c r="X1327" s="3"/>
      <c r="Y1327" s="3"/>
      <c r="Z1327" s="3"/>
      <c r="AA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85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</row>
    <row r="1328" customFormat="false" ht="12.75" hidden="false" customHeight="false" outlineLevel="0" collapsed="false"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T1328" s="3"/>
      <c r="U1328" s="3"/>
      <c r="V1328" s="3"/>
      <c r="W1328" s="3"/>
      <c r="X1328" s="3"/>
      <c r="Y1328" s="3"/>
      <c r="Z1328" s="3"/>
      <c r="AA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85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</row>
    <row r="1329" customFormat="false" ht="12.75" hidden="false" customHeight="false" outlineLevel="0" collapsed="false"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T1329" s="3"/>
      <c r="U1329" s="3"/>
      <c r="V1329" s="3"/>
      <c r="W1329" s="3"/>
      <c r="X1329" s="3"/>
      <c r="Y1329" s="3"/>
      <c r="Z1329" s="3"/>
      <c r="AA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85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</row>
    <row r="1330" customFormat="false" ht="12.75" hidden="false" customHeight="false" outlineLevel="0" collapsed="false"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T1330" s="3"/>
      <c r="U1330" s="3"/>
      <c r="V1330" s="3"/>
      <c r="W1330" s="3"/>
      <c r="X1330" s="3"/>
      <c r="Y1330" s="3"/>
      <c r="Z1330" s="3"/>
      <c r="AA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85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</row>
    <row r="1331" customFormat="false" ht="12.75" hidden="false" customHeight="false" outlineLevel="0" collapsed="false"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T1331" s="3"/>
      <c r="U1331" s="3"/>
      <c r="V1331" s="3"/>
      <c r="W1331" s="3"/>
      <c r="X1331" s="3"/>
      <c r="Y1331" s="3"/>
      <c r="Z1331" s="3"/>
      <c r="AA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85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</row>
    <row r="1332" customFormat="false" ht="12.75" hidden="false" customHeight="false" outlineLevel="0" collapsed="false"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T1332" s="3"/>
      <c r="U1332" s="3"/>
      <c r="V1332" s="3"/>
      <c r="W1332" s="3"/>
      <c r="X1332" s="3"/>
      <c r="Y1332" s="3"/>
      <c r="Z1332" s="3"/>
      <c r="AA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85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</row>
    <row r="1333" customFormat="false" ht="12.75" hidden="false" customHeight="false" outlineLevel="0" collapsed="false"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T1333" s="3"/>
      <c r="U1333" s="3"/>
      <c r="V1333" s="3"/>
      <c r="W1333" s="3"/>
      <c r="X1333" s="3"/>
      <c r="Y1333" s="3"/>
      <c r="Z1333" s="3"/>
      <c r="AA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85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</row>
    <row r="1334" customFormat="false" ht="12.75" hidden="false" customHeight="false" outlineLevel="0" collapsed="false"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T1334" s="3"/>
      <c r="U1334" s="3"/>
      <c r="V1334" s="3"/>
      <c r="W1334" s="3"/>
      <c r="X1334" s="3"/>
      <c r="Y1334" s="3"/>
      <c r="Z1334" s="3"/>
      <c r="AA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85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</row>
    <row r="1335" customFormat="false" ht="12.75" hidden="false" customHeight="false" outlineLevel="0" collapsed="false"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T1335" s="3"/>
      <c r="U1335" s="3"/>
      <c r="V1335" s="3"/>
      <c r="W1335" s="3"/>
      <c r="X1335" s="3"/>
      <c r="Y1335" s="3"/>
      <c r="Z1335" s="3"/>
      <c r="AA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85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</row>
    <row r="1336" customFormat="false" ht="12.75" hidden="false" customHeight="false" outlineLevel="0" collapsed="false"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T1336" s="3"/>
      <c r="U1336" s="3"/>
      <c r="V1336" s="3"/>
      <c r="W1336" s="3"/>
      <c r="X1336" s="3"/>
      <c r="Y1336" s="3"/>
      <c r="Z1336" s="3"/>
      <c r="AA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85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</row>
    <row r="1337" customFormat="false" ht="12.75" hidden="false" customHeight="false" outlineLevel="0" collapsed="false"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T1337" s="3"/>
      <c r="U1337" s="3"/>
      <c r="V1337" s="3"/>
      <c r="W1337" s="3"/>
      <c r="X1337" s="3"/>
      <c r="Y1337" s="3"/>
      <c r="Z1337" s="3"/>
      <c r="AA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  <c r="BJ1337" s="3"/>
      <c r="BK1337" s="3"/>
      <c r="BL1337" s="3"/>
      <c r="BM1337" s="3"/>
      <c r="BN1337" s="3"/>
      <c r="BO1337" s="3"/>
      <c r="BP1337" s="3"/>
      <c r="BQ1337" s="3"/>
      <c r="BR1337" s="3"/>
      <c r="BS1337" s="3"/>
      <c r="BT1337" s="3"/>
      <c r="BU1337" s="85"/>
      <c r="BV1337" s="3"/>
      <c r="BW1337" s="3"/>
      <c r="BX1337" s="3"/>
      <c r="BY1337" s="3"/>
      <c r="BZ1337" s="3"/>
      <c r="CA1337" s="3"/>
      <c r="CB1337" s="3"/>
      <c r="CC1337" s="3"/>
      <c r="CD1337" s="3"/>
      <c r="CE1337" s="3"/>
    </row>
    <row r="1338" customFormat="false" ht="12.75" hidden="false" customHeight="false" outlineLevel="0" collapsed="false"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T1338" s="3"/>
      <c r="U1338" s="3"/>
      <c r="V1338" s="3"/>
      <c r="W1338" s="3"/>
      <c r="X1338" s="3"/>
      <c r="Y1338" s="3"/>
      <c r="Z1338" s="3"/>
      <c r="AA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85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</row>
    <row r="1339" customFormat="false" ht="12.75" hidden="false" customHeight="false" outlineLevel="0" collapsed="false"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T1339" s="3"/>
      <c r="U1339" s="3"/>
      <c r="V1339" s="3"/>
      <c r="W1339" s="3"/>
      <c r="X1339" s="3"/>
      <c r="Y1339" s="3"/>
      <c r="Z1339" s="3"/>
      <c r="AA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85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</row>
    <row r="1340" customFormat="false" ht="12.75" hidden="false" customHeight="false" outlineLevel="0" collapsed="false"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T1340" s="3"/>
      <c r="U1340" s="3"/>
      <c r="V1340" s="3"/>
      <c r="W1340" s="3"/>
      <c r="X1340" s="3"/>
      <c r="Y1340" s="3"/>
      <c r="Z1340" s="3"/>
      <c r="AA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  <c r="BJ1340" s="3"/>
      <c r="BK1340" s="3"/>
      <c r="BL1340" s="3"/>
      <c r="BM1340" s="3"/>
      <c r="BN1340" s="3"/>
      <c r="BO1340" s="3"/>
      <c r="BP1340" s="3"/>
      <c r="BQ1340" s="3"/>
      <c r="BR1340" s="3"/>
      <c r="BS1340" s="3"/>
      <c r="BT1340" s="3"/>
      <c r="BU1340" s="85"/>
      <c r="BV1340" s="3"/>
      <c r="BW1340" s="3"/>
      <c r="BX1340" s="3"/>
      <c r="BY1340" s="3"/>
      <c r="BZ1340" s="3"/>
      <c r="CA1340" s="3"/>
      <c r="CB1340" s="3"/>
      <c r="CC1340" s="3"/>
      <c r="CD1340" s="3"/>
      <c r="CE1340" s="3"/>
    </row>
    <row r="1341" customFormat="false" ht="12.75" hidden="false" customHeight="false" outlineLevel="0" collapsed="false"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T1341" s="3"/>
      <c r="U1341" s="3"/>
      <c r="V1341" s="3"/>
      <c r="W1341" s="3"/>
      <c r="X1341" s="3"/>
      <c r="Y1341" s="3"/>
      <c r="Z1341" s="3"/>
      <c r="AA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85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</row>
    <row r="1342" customFormat="false" ht="12.75" hidden="false" customHeight="false" outlineLevel="0" collapsed="false"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T1342" s="3"/>
      <c r="U1342" s="3"/>
      <c r="V1342" s="3"/>
      <c r="W1342" s="3"/>
      <c r="X1342" s="3"/>
      <c r="Y1342" s="3"/>
      <c r="Z1342" s="3"/>
      <c r="AA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85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</row>
    <row r="1343" customFormat="false" ht="12.75" hidden="false" customHeight="false" outlineLevel="0" collapsed="false"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T1343" s="3"/>
      <c r="U1343" s="3"/>
      <c r="V1343" s="3"/>
      <c r="W1343" s="3"/>
      <c r="X1343" s="3"/>
      <c r="Y1343" s="3"/>
      <c r="Z1343" s="3"/>
      <c r="AA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  <c r="BJ1343" s="3"/>
      <c r="BK1343" s="3"/>
      <c r="BL1343" s="3"/>
      <c r="BM1343" s="3"/>
      <c r="BN1343" s="3"/>
      <c r="BO1343" s="3"/>
      <c r="BP1343" s="3"/>
      <c r="BQ1343" s="3"/>
      <c r="BR1343" s="3"/>
      <c r="BS1343" s="3"/>
      <c r="BT1343" s="3"/>
      <c r="BU1343" s="85"/>
      <c r="BV1343" s="3"/>
      <c r="BW1343" s="3"/>
      <c r="BX1343" s="3"/>
      <c r="BY1343" s="3"/>
      <c r="BZ1343" s="3"/>
      <c r="CA1343" s="3"/>
      <c r="CB1343" s="3"/>
      <c r="CC1343" s="3"/>
      <c r="CD1343" s="3"/>
      <c r="CE1343" s="3"/>
    </row>
    <row r="1344" customFormat="false" ht="12.75" hidden="false" customHeight="false" outlineLevel="0" collapsed="false"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T1344" s="3"/>
      <c r="U1344" s="3"/>
      <c r="V1344" s="3"/>
      <c r="W1344" s="3"/>
      <c r="X1344" s="3"/>
      <c r="Y1344" s="3"/>
      <c r="Z1344" s="3"/>
      <c r="AA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85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</row>
    <row r="1345" customFormat="false" ht="12.75" hidden="false" customHeight="false" outlineLevel="0" collapsed="false"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T1345" s="3"/>
      <c r="U1345" s="3"/>
      <c r="V1345" s="3"/>
      <c r="W1345" s="3"/>
      <c r="X1345" s="3"/>
      <c r="Y1345" s="3"/>
      <c r="Z1345" s="3"/>
      <c r="AA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  <c r="BJ1345" s="3"/>
      <c r="BK1345" s="3"/>
      <c r="BL1345" s="3"/>
      <c r="BM1345" s="3"/>
      <c r="BN1345" s="3"/>
      <c r="BO1345" s="3"/>
      <c r="BP1345" s="3"/>
      <c r="BQ1345" s="3"/>
      <c r="BR1345" s="3"/>
      <c r="BS1345" s="3"/>
      <c r="BT1345" s="3"/>
      <c r="BU1345" s="85"/>
      <c r="BV1345" s="3"/>
      <c r="BW1345" s="3"/>
      <c r="BX1345" s="3"/>
      <c r="BY1345" s="3"/>
      <c r="BZ1345" s="3"/>
      <c r="CA1345" s="3"/>
      <c r="CB1345" s="3"/>
      <c r="CC1345" s="3"/>
      <c r="CD1345" s="3"/>
      <c r="CE1345" s="3"/>
    </row>
    <row r="1346" customFormat="false" ht="12.75" hidden="false" customHeight="false" outlineLevel="0" collapsed="false"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T1346" s="3"/>
      <c r="U1346" s="3"/>
      <c r="V1346" s="3"/>
      <c r="W1346" s="3"/>
      <c r="X1346" s="3"/>
      <c r="Y1346" s="3"/>
      <c r="Z1346" s="3"/>
      <c r="AA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  <c r="BJ1346" s="3"/>
      <c r="BK1346" s="3"/>
      <c r="BL1346" s="3"/>
      <c r="BM1346" s="3"/>
      <c r="BN1346" s="3"/>
      <c r="BO1346" s="3"/>
      <c r="BP1346" s="3"/>
      <c r="BQ1346" s="3"/>
      <c r="BR1346" s="3"/>
      <c r="BS1346" s="3"/>
      <c r="BT1346" s="3"/>
      <c r="BU1346" s="85"/>
      <c r="BV1346" s="3"/>
      <c r="BW1346" s="3"/>
      <c r="BX1346" s="3"/>
      <c r="BY1346" s="3"/>
      <c r="BZ1346" s="3"/>
      <c r="CA1346" s="3"/>
      <c r="CB1346" s="3"/>
      <c r="CC1346" s="3"/>
      <c r="CD1346" s="3"/>
      <c r="CE1346" s="3"/>
    </row>
    <row r="1347" customFormat="false" ht="12.75" hidden="false" customHeight="false" outlineLevel="0" collapsed="false"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T1347" s="3"/>
      <c r="U1347" s="3"/>
      <c r="V1347" s="3"/>
      <c r="W1347" s="3"/>
      <c r="X1347" s="3"/>
      <c r="Y1347" s="3"/>
      <c r="Z1347" s="3"/>
      <c r="AA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  <c r="BJ1347" s="3"/>
      <c r="BK1347" s="3"/>
      <c r="BL1347" s="3"/>
      <c r="BM1347" s="3"/>
      <c r="BN1347" s="3"/>
      <c r="BO1347" s="3"/>
      <c r="BP1347" s="3"/>
      <c r="BQ1347" s="3"/>
      <c r="BR1347" s="3"/>
      <c r="BS1347" s="3"/>
      <c r="BT1347" s="3"/>
      <c r="BU1347" s="85"/>
      <c r="BV1347" s="3"/>
      <c r="BW1347" s="3"/>
      <c r="BX1347" s="3"/>
      <c r="BY1347" s="3"/>
      <c r="BZ1347" s="3"/>
      <c r="CA1347" s="3"/>
      <c r="CB1347" s="3"/>
      <c r="CC1347" s="3"/>
      <c r="CD1347" s="3"/>
      <c r="CE1347" s="3"/>
    </row>
    <row r="1348" customFormat="false" ht="12.75" hidden="false" customHeight="false" outlineLevel="0" collapsed="false"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T1348" s="3"/>
      <c r="U1348" s="3"/>
      <c r="V1348" s="3"/>
      <c r="W1348" s="3"/>
      <c r="X1348" s="3"/>
      <c r="Y1348" s="3"/>
      <c r="Z1348" s="3"/>
      <c r="AA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  <c r="BJ1348" s="3"/>
      <c r="BK1348" s="3"/>
      <c r="BL1348" s="3"/>
      <c r="BM1348" s="3"/>
      <c r="BN1348" s="3"/>
      <c r="BO1348" s="3"/>
      <c r="BP1348" s="3"/>
      <c r="BQ1348" s="3"/>
      <c r="BR1348" s="3"/>
      <c r="BS1348" s="3"/>
      <c r="BT1348" s="3"/>
      <c r="BU1348" s="85"/>
      <c r="BV1348" s="3"/>
      <c r="BW1348" s="3"/>
      <c r="BX1348" s="3"/>
      <c r="BY1348" s="3"/>
      <c r="BZ1348" s="3"/>
      <c r="CA1348" s="3"/>
      <c r="CB1348" s="3"/>
      <c r="CC1348" s="3"/>
      <c r="CD1348" s="3"/>
      <c r="CE1348" s="3"/>
    </row>
    <row r="1349" customFormat="false" ht="12.75" hidden="false" customHeight="false" outlineLevel="0" collapsed="false"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T1349" s="3"/>
      <c r="U1349" s="3"/>
      <c r="V1349" s="3"/>
      <c r="W1349" s="3"/>
      <c r="X1349" s="3"/>
      <c r="Y1349" s="3"/>
      <c r="Z1349" s="3"/>
      <c r="AA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  <c r="BJ1349" s="3"/>
      <c r="BK1349" s="3"/>
      <c r="BL1349" s="3"/>
      <c r="BM1349" s="3"/>
      <c r="BN1349" s="3"/>
      <c r="BO1349" s="3"/>
      <c r="BP1349" s="3"/>
      <c r="BQ1349" s="3"/>
      <c r="BR1349" s="3"/>
      <c r="BS1349" s="3"/>
      <c r="BT1349" s="3"/>
      <c r="BU1349" s="85"/>
      <c r="BV1349" s="3"/>
      <c r="BW1349" s="3"/>
      <c r="BX1349" s="3"/>
      <c r="BY1349" s="3"/>
      <c r="BZ1349" s="3"/>
      <c r="CA1349" s="3"/>
      <c r="CB1349" s="3"/>
      <c r="CC1349" s="3"/>
      <c r="CD1349" s="3"/>
      <c r="CE1349" s="3"/>
    </row>
    <row r="1350" customFormat="false" ht="12.75" hidden="false" customHeight="false" outlineLevel="0" collapsed="false"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T1350" s="3"/>
      <c r="U1350" s="3"/>
      <c r="V1350" s="3"/>
      <c r="W1350" s="3"/>
      <c r="X1350" s="3"/>
      <c r="Y1350" s="3"/>
      <c r="Z1350" s="3"/>
      <c r="AA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  <c r="BJ1350" s="3"/>
      <c r="BK1350" s="3"/>
      <c r="BL1350" s="3"/>
      <c r="BM1350" s="3"/>
      <c r="BN1350" s="3"/>
      <c r="BO1350" s="3"/>
      <c r="BP1350" s="3"/>
      <c r="BQ1350" s="3"/>
      <c r="BR1350" s="3"/>
      <c r="BS1350" s="3"/>
      <c r="BT1350" s="3"/>
      <c r="BU1350" s="85"/>
      <c r="BV1350" s="3"/>
      <c r="BW1350" s="3"/>
      <c r="BX1350" s="3"/>
      <c r="BY1350" s="3"/>
      <c r="BZ1350" s="3"/>
      <c r="CA1350" s="3"/>
      <c r="CB1350" s="3"/>
      <c r="CC1350" s="3"/>
      <c r="CD1350" s="3"/>
      <c r="CE1350" s="3"/>
    </row>
    <row r="1351" customFormat="false" ht="12.75" hidden="false" customHeight="false" outlineLevel="0" collapsed="false"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T1351" s="3"/>
      <c r="U1351" s="3"/>
      <c r="V1351" s="3"/>
      <c r="W1351" s="3"/>
      <c r="X1351" s="3"/>
      <c r="Y1351" s="3"/>
      <c r="Z1351" s="3"/>
      <c r="AA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  <c r="BJ1351" s="3"/>
      <c r="BK1351" s="3"/>
      <c r="BL1351" s="3"/>
      <c r="BM1351" s="3"/>
      <c r="BN1351" s="3"/>
      <c r="BO1351" s="3"/>
      <c r="BP1351" s="3"/>
      <c r="BQ1351" s="3"/>
      <c r="BR1351" s="3"/>
      <c r="BS1351" s="3"/>
      <c r="BT1351" s="3"/>
      <c r="BU1351" s="85"/>
      <c r="BV1351" s="3"/>
      <c r="BW1351" s="3"/>
      <c r="BX1351" s="3"/>
      <c r="BY1351" s="3"/>
      <c r="BZ1351" s="3"/>
      <c r="CA1351" s="3"/>
      <c r="CB1351" s="3"/>
      <c r="CC1351" s="3"/>
      <c r="CD1351" s="3"/>
      <c r="CE1351" s="3"/>
    </row>
    <row r="1352" customFormat="false" ht="12.75" hidden="false" customHeight="false" outlineLevel="0" collapsed="false"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T1352" s="3"/>
      <c r="U1352" s="3"/>
      <c r="V1352" s="3"/>
      <c r="W1352" s="3"/>
      <c r="X1352" s="3"/>
      <c r="Y1352" s="3"/>
      <c r="Z1352" s="3"/>
      <c r="AA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/>
      <c r="AY1352" s="3"/>
      <c r="AZ1352" s="3"/>
      <c r="BA1352" s="3"/>
      <c r="BB1352" s="3"/>
      <c r="BC1352" s="3"/>
      <c r="BD1352" s="3"/>
      <c r="BE1352" s="3"/>
      <c r="BF1352" s="3"/>
      <c r="BG1352" s="3"/>
      <c r="BH1352" s="3"/>
      <c r="BI1352" s="3"/>
      <c r="BJ1352" s="3"/>
      <c r="BK1352" s="3"/>
      <c r="BL1352" s="3"/>
      <c r="BM1352" s="3"/>
      <c r="BN1352" s="3"/>
      <c r="BO1352" s="3"/>
      <c r="BP1352" s="3"/>
      <c r="BQ1352" s="3"/>
      <c r="BR1352" s="3"/>
      <c r="BS1352" s="3"/>
      <c r="BT1352" s="3"/>
      <c r="BU1352" s="85"/>
      <c r="BV1352" s="3"/>
      <c r="BW1352" s="3"/>
      <c r="BX1352" s="3"/>
      <c r="BY1352" s="3"/>
      <c r="BZ1352" s="3"/>
      <c r="CA1352" s="3"/>
      <c r="CB1352" s="3"/>
      <c r="CC1352" s="3"/>
      <c r="CD1352" s="3"/>
      <c r="CE1352" s="3"/>
    </row>
    <row r="1353" customFormat="false" ht="12.75" hidden="false" customHeight="false" outlineLevel="0" collapsed="false"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T1353" s="3"/>
      <c r="U1353" s="3"/>
      <c r="V1353" s="3"/>
      <c r="W1353" s="3"/>
      <c r="X1353" s="3"/>
      <c r="Y1353" s="3"/>
      <c r="Z1353" s="3"/>
      <c r="AA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  <c r="BJ1353" s="3"/>
      <c r="BK1353" s="3"/>
      <c r="BL1353" s="3"/>
      <c r="BM1353" s="3"/>
      <c r="BN1353" s="3"/>
      <c r="BO1353" s="3"/>
      <c r="BP1353" s="3"/>
      <c r="BQ1353" s="3"/>
      <c r="BR1353" s="3"/>
      <c r="BS1353" s="3"/>
      <c r="BT1353" s="3"/>
      <c r="BU1353" s="85"/>
      <c r="BV1353" s="3"/>
      <c r="BW1353" s="3"/>
      <c r="BX1353" s="3"/>
      <c r="BY1353" s="3"/>
      <c r="BZ1353" s="3"/>
      <c r="CA1353" s="3"/>
      <c r="CB1353" s="3"/>
      <c r="CC1353" s="3"/>
      <c r="CD1353" s="3"/>
      <c r="CE1353" s="3"/>
    </row>
    <row r="1354" customFormat="false" ht="12.75" hidden="false" customHeight="false" outlineLevel="0" collapsed="false"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T1354" s="3"/>
      <c r="U1354" s="3"/>
      <c r="V1354" s="3"/>
      <c r="W1354" s="3"/>
      <c r="X1354" s="3"/>
      <c r="Y1354" s="3"/>
      <c r="Z1354" s="3"/>
      <c r="AA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  <c r="BJ1354" s="3"/>
      <c r="BK1354" s="3"/>
      <c r="BL1354" s="3"/>
      <c r="BM1354" s="3"/>
      <c r="BN1354" s="3"/>
      <c r="BO1354" s="3"/>
      <c r="BP1354" s="3"/>
      <c r="BQ1354" s="3"/>
      <c r="BR1354" s="3"/>
      <c r="BS1354" s="3"/>
      <c r="BT1354" s="3"/>
      <c r="BU1354" s="85"/>
      <c r="BV1354" s="3"/>
      <c r="BW1354" s="3"/>
      <c r="BX1354" s="3"/>
      <c r="BY1354" s="3"/>
      <c r="BZ1354" s="3"/>
      <c r="CA1354" s="3"/>
      <c r="CB1354" s="3"/>
      <c r="CC1354" s="3"/>
      <c r="CD1354" s="3"/>
      <c r="CE1354" s="3"/>
    </row>
    <row r="1355" customFormat="false" ht="12.75" hidden="false" customHeight="false" outlineLevel="0" collapsed="false"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T1355" s="3"/>
      <c r="U1355" s="3"/>
      <c r="V1355" s="3"/>
      <c r="W1355" s="3"/>
      <c r="X1355" s="3"/>
      <c r="Y1355" s="3"/>
      <c r="Z1355" s="3"/>
      <c r="AA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/>
      <c r="AY1355" s="3"/>
      <c r="AZ1355" s="3"/>
      <c r="BA1355" s="3"/>
      <c r="BB1355" s="3"/>
      <c r="BC1355" s="3"/>
      <c r="BD1355" s="3"/>
      <c r="BE1355" s="3"/>
      <c r="BF1355" s="3"/>
      <c r="BG1355" s="3"/>
      <c r="BH1355" s="3"/>
      <c r="BI1355" s="3"/>
      <c r="BJ1355" s="3"/>
      <c r="BK1355" s="3"/>
      <c r="BL1355" s="3"/>
      <c r="BM1355" s="3"/>
      <c r="BN1355" s="3"/>
      <c r="BO1355" s="3"/>
      <c r="BP1355" s="3"/>
      <c r="BQ1355" s="3"/>
      <c r="BR1355" s="3"/>
      <c r="BS1355" s="3"/>
      <c r="BT1355" s="3"/>
      <c r="BU1355" s="85"/>
      <c r="BV1355" s="3"/>
      <c r="BW1355" s="3"/>
      <c r="BX1355" s="3"/>
      <c r="BY1355" s="3"/>
      <c r="BZ1355" s="3"/>
      <c r="CA1355" s="3"/>
      <c r="CB1355" s="3"/>
      <c r="CC1355" s="3"/>
      <c r="CD1355" s="3"/>
      <c r="CE1355" s="3"/>
    </row>
    <row r="1356" customFormat="false" ht="12.75" hidden="false" customHeight="false" outlineLevel="0" collapsed="false"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T1356" s="3"/>
      <c r="U1356" s="3"/>
      <c r="V1356" s="3"/>
      <c r="W1356" s="3"/>
      <c r="X1356" s="3"/>
      <c r="Y1356" s="3"/>
      <c r="Z1356" s="3"/>
      <c r="AA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  <c r="BJ1356" s="3"/>
      <c r="BK1356" s="3"/>
      <c r="BL1356" s="3"/>
      <c r="BM1356" s="3"/>
      <c r="BN1356" s="3"/>
      <c r="BO1356" s="3"/>
      <c r="BP1356" s="3"/>
      <c r="BQ1356" s="3"/>
      <c r="BR1356" s="3"/>
      <c r="BS1356" s="3"/>
      <c r="BT1356" s="3"/>
      <c r="BU1356" s="85"/>
      <c r="BV1356" s="3"/>
      <c r="BW1356" s="3"/>
      <c r="BX1356" s="3"/>
      <c r="BY1356" s="3"/>
      <c r="BZ1356" s="3"/>
      <c r="CA1356" s="3"/>
      <c r="CB1356" s="3"/>
      <c r="CC1356" s="3"/>
      <c r="CD1356" s="3"/>
      <c r="CE1356" s="3"/>
    </row>
    <row r="1357" customFormat="false" ht="12.75" hidden="false" customHeight="false" outlineLevel="0" collapsed="false"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T1357" s="3"/>
      <c r="U1357" s="3"/>
      <c r="V1357" s="3"/>
      <c r="W1357" s="3"/>
      <c r="X1357" s="3"/>
      <c r="Y1357" s="3"/>
      <c r="Z1357" s="3"/>
      <c r="AA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  <c r="BJ1357" s="3"/>
      <c r="BK1357" s="3"/>
      <c r="BL1357" s="3"/>
      <c r="BM1357" s="3"/>
      <c r="BN1357" s="3"/>
      <c r="BO1357" s="3"/>
      <c r="BP1357" s="3"/>
      <c r="BQ1357" s="3"/>
      <c r="BR1357" s="3"/>
      <c r="BS1357" s="3"/>
      <c r="BT1357" s="3"/>
      <c r="BU1357" s="85"/>
      <c r="BV1357" s="3"/>
      <c r="BW1357" s="3"/>
      <c r="BX1357" s="3"/>
      <c r="BY1357" s="3"/>
      <c r="BZ1357" s="3"/>
      <c r="CA1357" s="3"/>
      <c r="CB1357" s="3"/>
      <c r="CC1357" s="3"/>
      <c r="CD1357" s="3"/>
      <c r="CE1357" s="3"/>
    </row>
    <row r="1358" customFormat="false" ht="12.75" hidden="false" customHeight="false" outlineLevel="0" collapsed="false"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T1358" s="3"/>
      <c r="U1358" s="3"/>
      <c r="V1358" s="3"/>
      <c r="W1358" s="3"/>
      <c r="X1358" s="3"/>
      <c r="Y1358" s="3"/>
      <c r="Z1358" s="3"/>
      <c r="AA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/>
      <c r="AY1358" s="3"/>
      <c r="AZ1358" s="3"/>
      <c r="BA1358" s="3"/>
      <c r="BB1358" s="3"/>
      <c r="BC1358" s="3"/>
      <c r="BD1358" s="3"/>
      <c r="BE1358" s="3"/>
      <c r="BF1358" s="3"/>
      <c r="BG1358" s="3"/>
      <c r="BH1358" s="3"/>
      <c r="BI1358" s="3"/>
      <c r="BJ1358" s="3"/>
      <c r="BK1358" s="3"/>
      <c r="BL1358" s="3"/>
      <c r="BM1358" s="3"/>
      <c r="BN1358" s="3"/>
      <c r="BO1358" s="3"/>
      <c r="BP1358" s="3"/>
      <c r="BQ1358" s="3"/>
      <c r="BR1358" s="3"/>
      <c r="BS1358" s="3"/>
      <c r="BT1358" s="3"/>
      <c r="BU1358" s="85"/>
      <c r="BV1358" s="3"/>
      <c r="BW1358" s="3"/>
      <c r="BX1358" s="3"/>
      <c r="BY1358" s="3"/>
      <c r="BZ1358" s="3"/>
      <c r="CA1358" s="3"/>
      <c r="CB1358" s="3"/>
      <c r="CC1358" s="3"/>
      <c r="CD1358" s="3"/>
      <c r="CE1358" s="3"/>
    </row>
    <row r="1359" customFormat="false" ht="12.75" hidden="false" customHeight="false" outlineLevel="0" collapsed="false"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T1359" s="3"/>
      <c r="U1359" s="3"/>
      <c r="V1359" s="3"/>
      <c r="W1359" s="3"/>
      <c r="X1359" s="3"/>
      <c r="Y1359" s="3"/>
      <c r="Z1359" s="3"/>
      <c r="AA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  <c r="BJ1359" s="3"/>
      <c r="BK1359" s="3"/>
      <c r="BL1359" s="3"/>
      <c r="BM1359" s="3"/>
      <c r="BN1359" s="3"/>
      <c r="BO1359" s="3"/>
      <c r="BP1359" s="3"/>
      <c r="BQ1359" s="3"/>
      <c r="BR1359" s="3"/>
      <c r="BS1359" s="3"/>
      <c r="BT1359" s="3"/>
      <c r="BU1359" s="85"/>
      <c r="BV1359" s="3"/>
      <c r="BW1359" s="3"/>
      <c r="BX1359" s="3"/>
      <c r="BY1359" s="3"/>
      <c r="BZ1359" s="3"/>
      <c r="CA1359" s="3"/>
      <c r="CB1359" s="3"/>
      <c r="CC1359" s="3"/>
      <c r="CD1359" s="3"/>
      <c r="CE1359" s="3"/>
    </row>
    <row r="1360" customFormat="false" ht="12.75" hidden="false" customHeight="false" outlineLevel="0" collapsed="false"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T1360" s="3"/>
      <c r="U1360" s="3"/>
      <c r="V1360" s="3"/>
      <c r="W1360" s="3"/>
      <c r="X1360" s="3"/>
      <c r="Y1360" s="3"/>
      <c r="Z1360" s="3"/>
      <c r="AA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  <c r="BJ1360" s="3"/>
      <c r="BK1360" s="3"/>
      <c r="BL1360" s="3"/>
      <c r="BM1360" s="3"/>
      <c r="BN1360" s="3"/>
      <c r="BO1360" s="3"/>
      <c r="BP1360" s="3"/>
      <c r="BQ1360" s="3"/>
      <c r="BR1360" s="3"/>
      <c r="BS1360" s="3"/>
      <c r="BT1360" s="3"/>
      <c r="BU1360" s="85"/>
      <c r="BV1360" s="3"/>
      <c r="BW1360" s="3"/>
      <c r="BX1360" s="3"/>
      <c r="BY1360" s="3"/>
      <c r="BZ1360" s="3"/>
      <c r="CA1360" s="3"/>
      <c r="CB1360" s="3"/>
      <c r="CC1360" s="3"/>
      <c r="CD1360" s="3"/>
      <c r="CE1360" s="3"/>
    </row>
    <row r="1361" customFormat="false" ht="12.75" hidden="false" customHeight="false" outlineLevel="0" collapsed="false"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T1361" s="3"/>
      <c r="U1361" s="3"/>
      <c r="V1361" s="3"/>
      <c r="W1361" s="3"/>
      <c r="X1361" s="3"/>
      <c r="Y1361" s="3"/>
      <c r="Z1361" s="3"/>
      <c r="AA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  <c r="BJ1361" s="3"/>
      <c r="BK1361" s="3"/>
      <c r="BL1361" s="3"/>
      <c r="BM1361" s="3"/>
      <c r="BN1361" s="3"/>
      <c r="BO1361" s="3"/>
      <c r="BP1361" s="3"/>
      <c r="BQ1361" s="3"/>
      <c r="BR1361" s="3"/>
      <c r="BS1361" s="3"/>
      <c r="BT1361" s="3"/>
      <c r="BU1361" s="85"/>
      <c r="BV1361" s="3"/>
      <c r="BW1361" s="3"/>
      <c r="BX1361" s="3"/>
      <c r="BY1361" s="3"/>
      <c r="BZ1361" s="3"/>
      <c r="CA1361" s="3"/>
      <c r="CB1361" s="3"/>
      <c r="CC1361" s="3"/>
      <c r="CD1361" s="3"/>
      <c r="CE1361" s="3"/>
    </row>
    <row r="1362" customFormat="false" ht="12.75" hidden="false" customHeight="false" outlineLevel="0" collapsed="false"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T1362" s="3"/>
      <c r="U1362" s="3"/>
      <c r="V1362" s="3"/>
      <c r="W1362" s="3"/>
      <c r="X1362" s="3"/>
      <c r="Y1362" s="3"/>
      <c r="Z1362" s="3"/>
      <c r="AA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85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</row>
    <row r="1363" customFormat="false" ht="12.75" hidden="false" customHeight="false" outlineLevel="0" collapsed="false"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T1363" s="3"/>
      <c r="U1363" s="3"/>
      <c r="V1363" s="3"/>
      <c r="W1363" s="3"/>
      <c r="X1363" s="3"/>
      <c r="Y1363" s="3"/>
      <c r="Z1363" s="3"/>
      <c r="AA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85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</row>
    <row r="1364" customFormat="false" ht="12.75" hidden="false" customHeight="false" outlineLevel="0" collapsed="false"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T1364" s="3"/>
      <c r="U1364" s="3"/>
      <c r="V1364" s="3"/>
      <c r="W1364" s="3"/>
      <c r="X1364" s="3"/>
      <c r="Y1364" s="3"/>
      <c r="Z1364" s="3"/>
      <c r="AA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  <c r="BJ1364" s="3"/>
      <c r="BK1364" s="3"/>
      <c r="BL1364" s="3"/>
      <c r="BM1364" s="3"/>
      <c r="BN1364" s="3"/>
      <c r="BO1364" s="3"/>
      <c r="BP1364" s="3"/>
      <c r="BQ1364" s="3"/>
      <c r="BR1364" s="3"/>
      <c r="BS1364" s="3"/>
      <c r="BT1364" s="3"/>
      <c r="BU1364" s="85"/>
      <c r="BV1364" s="3"/>
      <c r="BW1364" s="3"/>
      <c r="BX1364" s="3"/>
      <c r="BY1364" s="3"/>
      <c r="BZ1364" s="3"/>
      <c r="CA1364" s="3"/>
      <c r="CB1364" s="3"/>
      <c r="CC1364" s="3"/>
      <c r="CD1364" s="3"/>
      <c r="CE1364" s="3"/>
    </row>
    <row r="1365" customFormat="false" ht="12.75" hidden="false" customHeight="false" outlineLevel="0" collapsed="false"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T1365" s="3"/>
      <c r="U1365" s="3"/>
      <c r="V1365" s="3"/>
      <c r="W1365" s="3"/>
      <c r="X1365" s="3"/>
      <c r="Y1365" s="3"/>
      <c r="Z1365" s="3"/>
      <c r="AA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85"/>
      <c r="BV1365" s="3"/>
      <c r="BW1365" s="3"/>
      <c r="BX1365" s="3"/>
      <c r="BY1365" s="3"/>
      <c r="BZ1365" s="3"/>
      <c r="CA1365" s="3"/>
      <c r="CB1365" s="3"/>
      <c r="CC1365" s="3"/>
      <c r="CD1365" s="3"/>
      <c r="CE1365" s="3"/>
    </row>
    <row r="1366" customFormat="false" ht="12.75" hidden="false" customHeight="false" outlineLevel="0" collapsed="false"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T1366" s="3"/>
      <c r="U1366" s="3"/>
      <c r="V1366" s="3"/>
      <c r="W1366" s="3"/>
      <c r="X1366" s="3"/>
      <c r="Y1366" s="3"/>
      <c r="Z1366" s="3"/>
      <c r="AA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  <c r="BJ1366" s="3"/>
      <c r="BK1366" s="3"/>
      <c r="BL1366" s="3"/>
      <c r="BM1366" s="3"/>
      <c r="BN1366" s="3"/>
      <c r="BO1366" s="3"/>
      <c r="BP1366" s="3"/>
      <c r="BQ1366" s="3"/>
      <c r="BR1366" s="3"/>
      <c r="BS1366" s="3"/>
      <c r="BT1366" s="3"/>
      <c r="BU1366" s="85"/>
      <c r="BV1366" s="3"/>
      <c r="BW1366" s="3"/>
      <c r="BX1366" s="3"/>
      <c r="BY1366" s="3"/>
      <c r="BZ1366" s="3"/>
      <c r="CA1366" s="3"/>
      <c r="CB1366" s="3"/>
      <c r="CC1366" s="3"/>
      <c r="CD1366" s="3"/>
      <c r="CE1366" s="3"/>
    </row>
    <row r="1367" customFormat="false" ht="12.75" hidden="false" customHeight="false" outlineLevel="0" collapsed="false"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T1367" s="3"/>
      <c r="U1367" s="3"/>
      <c r="V1367" s="3"/>
      <c r="W1367" s="3"/>
      <c r="X1367" s="3"/>
      <c r="Y1367" s="3"/>
      <c r="Z1367" s="3"/>
      <c r="AA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  <c r="BJ1367" s="3"/>
      <c r="BK1367" s="3"/>
      <c r="BL1367" s="3"/>
      <c r="BM1367" s="3"/>
      <c r="BN1367" s="3"/>
      <c r="BO1367" s="3"/>
      <c r="BP1367" s="3"/>
      <c r="BQ1367" s="3"/>
      <c r="BR1367" s="3"/>
      <c r="BS1367" s="3"/>
      <c r="BT1367" s="3"/>
      <c r="BU1367" s="85"/>
      <c r="BV1367" s="3"/>
      <c r="BW1367" s="3"/>
      <c r="BX1367" s="3"/>
      <c r="BY1367" s="3"/>
      <c r="BZ1367" s="3"/>
      <c r="CA1367" s="3"/>
      <c r="CB1367" s="3"/>
      <c r="CC1367" s="3"/>
      <c r="CD1367" s="3"/>
      <c r="CE1367" s="3"/>
    </row>
    <row r="1368" customFormat="false" ht="12.75" hidden="false" customHeight="false" outlineLevel="0" collapsed="false"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T1368" s="3"/>
      <c r="U1368" s="3"/>
      <c r="V1368" s="3"/>
      <c r="W1368" s="3"/>
      <c r="X1368" s="3"/>
      <c r="Y1368" s="3"/>
      <c r="Z1368" s="3"/>
      <c r="AA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  <c r="BJ1368" s="3"/>
      <c r="BK1368" s="3"/>
      <c r="BL1368" s="3"/>
      <c r="BM1368" s="3"/>
      <c r="BN1368" s="3"/>
      <c r="BO1368" s="3"/>
      <c r="BP1368" s="3"/>
      <c r="BQ1368" s="3"/>
      <c r="BR1368" s="3"/>
      <c r="BS1368" s="3"/>
      <c r="BT1368" s="3"/>
      <c r="BU1368" s="85"/>
      <c r="BV1368" s="3"/>
      <c r="BW1368" s="3"/>
      <c r="BX1368" s="3"/>
      <c r="BY1368" s="3"/>
      <c r="BZ1368" s="3"/>
      <c r="CA1368" s="3"/>
      <c r="CB1368" s="3"/>
      <c r="CC1368" s="3"/>
      <c r="CD1368" s="3"/>
      <c r="CE1368" s="3"/>
    </row>
    <row r="1369" customFormat="false" ht="12.75" hidden="false" customHeight="false" outlineLevel="0" collapsed="false"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T1369" s="3"/>
      <c r="U1369" s="3"/>
      <c r="V1369" s="3"/>
      <c r="W1369" s="3"/>
      <c r="X1369" s="3"/>
      <c r="Y1369" s="3"/>
      <c r="Z1369" s="3"/>
      <c r="AA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  <c r="BJ1369" s="3"/>
      <c r="BK1369" s="3"/>
      <c r="BL1369" s="3"/>
      <c r="BM1369" s="3"/>
      <c r="BN1369" s="3"/>
      <c r="BO1369" s="3"/>
      <c r="BP1369" s="3"/>
      <c r="BQ1369" s="3"/>
      <c r="BR1369" s="3"/>
      <c r="BS1369" s="3"/>
      <c r="BT1369" s="3"/>
      <c r="BU1369" s="85"/>
      <c r="BV1369" s="3"/>
      <c r="BW1369" s="3"/>
      <c r="BX1369" s="3"/>
      <c r="BY1369" s="3"/>
      <c r="BZ1369" s="3"/>
      <c r="CA1369" s="3"/>
      <c r="CB1369" s="3"/>
      <c r="CC1369" s="3"/>
      <c r="CD1369" s="3"/>
      <c r="CE1369" s="3"/>
    </row>
    <row r="1370" customFormat="false" ht="12.75" hidden="false" customHeight="false" outlineLevel="0" collapsed="false"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T1370" s="3"/>
      <c r="U1370" s="3"/>
      <c r="V1370" s="3"/>
      <c r="W1370" s="3"/>
      <c r="X1370" s="3"/>
      <c r="Y1370" s="3"/>
      <c r="Z1370" s="3"/>
      <c r="AA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  <c r="BJ1370" s="3"/>
      <c r="BK1370" s="3"/>
      <c r="BL1370" s="3"/>
      <c r="BM1370" s="3"/>
      <c r="BN1370" s="3"/>
      <c r="BO1370" s="3"/>
      <c r="BP1370" s="3"/>
      <c r="BQ1370" s="3"/>
      <c r="BR1370" s="3"/>
      <c r="BS1370" s="3"/>
      <c r="BT1370" s="3"/>
      <c r="BU1370" s="85"/>
      <c r="BV1370" s="3"/>
      <c r="BW1370" s="3"/>
      <c r="BX1370" s="3"/>
      <c r="BY1370" s="3"/>
      <c r="BZ1370" s="3"/>
      <c r="CA1370" s="3"/>
      <c r="CB1370" s="3"/>
      <c r="CC1370" s="3"/>
      <c r="CD1370" s="3"/>
      <c r="CE1370" s="3"/>
    </row>
    <row r="1371" customFormat="false" ht="12.75" hidden="false" customHeight="false" outlineLevel="0" collapsed="false"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T1371" s="3"/>
      <c r="U1371" s="3"/>
      <c r="V1371" s="3"/>
      <c r="W1371" s="3"/>
      <c r="X1371" s="3"/>
      <c r="Y1371" s="3"/>
      <c r="Z1371" s="3"/>
      <c r="AA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  <c r="BJ1371" s="3"/>
      <c r="BK1371" s="3"/>
      <c r="BL1371" s="3"/>
      <c r="BM1371" s="3"/>
      <c r="BN1371" s="3"/>
      <c r="BO1371" s="3"/>
      <c r="BP1371" s="3"/>
      <c r="BQ1371" s="3"/>
      <c r="BR1371" s="3"/>
      <c r="BS1371" s="3"/>
      <c r="BT1371" s="3"/>
      <c r="BU1371" s="85"/>
      <c r="BV1371" s="3"/>
      <c r="BW1371" s="3"/>
      <c r="BX1371" s="3"/>
      <c r="BY1371" s="3"/>
      <c r="BZ1371" s="3"/>
      <c r="CA1371" s="3"/>
      <c r="CB1371" s="3"/>
      <c r="CC1371" s="3"/>
      <c r="CD1371" s="3"/>
      <c r="CE1371" s="3"/>
    </row>
    <row r="1372" customFormat="false" ht="12.75" hidden="false" customHeight="false" outlineLevel="0" collapsed="false"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T1372" s="3"/>
      <c r="U1372" s="3"/>
      <c r="V1372" s="3"/>
      <c r="W1372" s="3"/>
      <c r="X1372" s="3"/>
      <c r="Y1372" s="3"/>
      <c r="Z1372" s="3"/>
      <c r="AA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  <c r="BJ1372" s="3"/>
      <c r="BK1372" s="3"/>
      <c r="BL1372" s="3"/>
      <c r="BM1372" s="3"/>
      <c r="BN1372" s="3"/>
      <c r="BO1372" s="3"/>
      <c r="BP1372" s="3"/>
      <c r="BQ1372" s="3"/>
      <c r="BR1372" s="3"/>
      <c r="BS1372" s="3"/>
      <c r="BT1372" s="3"/>
      <c r="BU1372" s="85"/>
      <c r="BV1372" s="3"/>
      <c r="BW1372" s="3"/>
      <c r="BX1372" s="3"/>
      <c r="BY1372" s="3"/>
      <c r="BZ1372" s="3"/>
      <c r="CA1372" s="3"/>
      <c r="CB1372" s="3"/>
      <c r="CC1372" s="3"/>
      <c r="CD1372" s="3"/>
      <c r="CE1372" s="3"/>
    </row>
    <row r="1373" customFormat="false" ht="12.75" hidden="false" customHeight="false" outlineLevel="0" collapsed="false"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T1373" s="3"/>
      <c r="U1373" s="3"/>
      <c r="V1373" s="3"/>
      <c r="W1373" s="3"/>
      <c r="X1373" s="3"/>
      <c r="Y1373" s="3"/>
      <c r="Z1373" s="3"/>
      <c r="AA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  <c r="BJ1373" s="3"/>
      <c r="BK1373" s="3"/>
      <c r="BL1373" s="3"/>
      <c r="BM1373" s="3"/>
      <c r="BN1373" s="3"/>
      <c r="BO1373" s="3"/>
      <c r="BP1373" s="3"/>
      <c r="BQ1373" s="3"/>
      <c r="BR1373" s="3"/>
      <c r="BS1373" s="3"/>
      <c r="BT1373" s="3"/>
      <c r="BU1373" s="85"/>
      <c r="BV1373" s="3"/>
      <c r="BW1373" s="3"/>
      <c r="BX1373" s="3"/>
      <c r="BY1373" s="3"/>
      <c r="BZ1373" s="3"/>
      <c r="CA1373" s="3"/>
      <c r="CB1373" s="3"/>
      <c r="CC1373" s="3"/>
      <c r="CD1373" s="3"/>
      <c r="CE1373" s="3"/>
    </row>
    <row r="1374" customFormat="false" ht="12.75" hidden="false" customHeight="false" outlineLevel="0" collapsed="false"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T1374" s="3"/>
      <c r="U1374" s="3"/>
      <c r="V1374" s="3"/>
      <c r="W1374" s="3"/>
      <c r="X1374" s="3"/>
      <c r="Y1374" s="3"/>
      <c r="Z1374" s="3"/>
      <c r="AA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  <c r="BJ1374" s="3"/>
      <c r="BK1374" s="3"/>
      <c r="BL1374" s="3"/>
      <c r="BM1374" s="3"/>
      <c r="BN1374" s="3"/>
      <c r="BO1374" s="3"/>
      <c r="BP1374" s="3"/>
      <c r="BQ1374" s="3"/>
      <c r="BR1374" s="3"/>
      <c r="BS1374" s="3"/>
      <c r="BT1374" s="3"/>
      <c r="BU1374" s="85"/>
      <c r="BV1374" s="3"/>
      <c r="BW1374" s="3"/>
      <c r="BX1374" s="3"/>
      <c r="BY1374" s="3"/>
      <c r="BZ1374" s="3"/>
      <c r="CA1374" s="3"/>
      <c r="CB1374" s="3"/>
      <c r="CC1374" s="3"/>
      <c r="CD1374" s="3"/>
      <c r="CE1374" s="3"/>
    </row>
    <row r="1375" customFormat="false" ht="12.75" hidden="false" customHeight="false" outlineLevel="0" collapsed="false"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T1375" s="3"/>
      <c r="U1375" s="3"/>
      <c r="V1375" s="3"/>
      <c r="W1375" s="3"/>
      <c r="X1375" s="3"/>
      <c r="Y1375" s="3"/>
      <c r="Z1375" s="3"/>
      <c r="AA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  <c r="BJ1375" s="3"/>
      <c r="BK1375" s="3"/>
      <c r="BL1375" s="3"/>
      <c r="BM1375" s="3"/>
      <c r="BN1375" s="3"/>
      <c r="BO1375" s="3"/>
      <c r="BP1375" s="3"/>
      <c r="BQ1375" s="3"/>
      <c r="BR1375" s="3"/>
      <c r="BS1375" s="3"/>
      <c r="BT1375" s="3"/>
      <c r="BU1375" s="85"/>
      <c r="BV1375" s="3"/>
      <c r="BW1375" s="3"/>
      <c r="BX1375" s="3"/>
      <c r="BY1375" s="3"/>
      <c r="BZ1375" s="3"/>
      <c r="CA1375" s="3"/>
      <c r="CB1375" s="3"/>
      <c r="CC1375" s="3"/>
      <c r="CD1375" s="3"/>
      <c r="CE1375" s="3"/>
    </row>
    <row r="1376" customFormat="false" ht="12.75" hidden="false" customHeight="false" outlineLevel="0" collapsed="false"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T1376" s="3"/>
      <c r="U1376" s="3"/>
      <c r="V1376" s="3"/>
      <c r="W1376" s="3"/>
      <c r="X1376" s="3"/>
      <c r="Y1376" s="3"/>
      <c r="Z1376" s="3"/>
      <c r="AA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  <c r="BJ1376" s="3"/>
      <c r="BK1376" s="3"/>
      <c r="BL1376" s="3"/>
      <c r="BM1376" s="3"/>
      <c r="BN1376" s="3"/>
      <c r="BO1376" s="3"/>
      <c r="BP1376" s="3"/>
      <c r="BQ1376" s="3"/>
      <c r="BR1376" s="3"/>
      <c r="BS1376" s="3"/>
      <c r="BT1376" s="3"/>
      <c r="BU1376" s="85"/>
      <c r="BV1376" s="3"/>
      <c r="BW1376" s="3"/>
      <c r="BX1376" s="3"/>
      <c r="BY1376" s="3"/>
      <c r="BZ1376" s="3"/>
      <c r="CA1376" s="3"/>
      <c r="CB1376" s="3"/>
      <c r="CC1376" s="3"/>
      <c r="CD1376" s="3"/>
      <c r="CE1376" s="3"/>
    </row>
    <row r="1377" customFormat="false" ht="12.75" hidden="false" customHeight="false" outlineLevel="0" collapsed="false"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T1377" s="3"/>
      <c r="U1377" s="3"/>
      <c r="V1377" s="3"/>
      <c r="W1377" s="3"/>
      <c r="X1377" s="3"/>
      <c r="Y1377" s="3"/>
      <c r="Z1377" s="3"/>
      <c r="AA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  <c r="BJ1377" s="3"/>
      <c r="BK1377" s="3"/>
      <c r="BL1377" s="3"/>
      <c r="BM1377" s="3"/>
      <c r="BN1377" s="3"/>
      <c r="BO1377" s="3"/>
      <c r="BP1377" s="3"/>
      <c r="BQ1377" s="3"/>
      <c r="BR1377" s="3"/>
      <c r="BS1377" s="3"/>
      <c r="BT1377" s="3"/>
      <c r="BU1377" s="85"/>
      <c r="BV1377" s="3"/>
      <c r="BW1377" s="3"/>
      <c r="BX1377" s="3"/>
      <c r="BY1377" s="3"/>
      <c r="BZ1377" s="3"/>
      <c r="CA1377" s="3"/>
      <c r="CB1377" s="3"/>
      <c r="CC1377" s="3"/>
      <c r="CD1377" s="3"/>
      <c r="CE1377" s="3"/>
    </row>
    <row r="1378" customFormat="false" ht="12.75" hidden="false" customHeight="false" outlineLevel="0" collapsed="false"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T1378" s="3"/>
      <c r="U1378" s="3"/>
      <c r="V1378" s="3"/>
      <c r="W1378" s="3"/>
      <c r="X1378" s="3"/>
      <c r="Y1378" s="3"/>
      <c r="Z1378" s="3"/>
      <c r="AA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  <c r="BJ1378" s="3"/>
      <c r="BK1378" s="3"/>
      <c r="BL1378" s="3"/>
      <c r="BM1378" s="3"/>
      <c r="BN1378" s="3"/>
      <c r="BO1378" s="3"/>
      <c r="BP1378" s="3"/>
      <c r="BQ1378" s="3"/>
      <c r="BR1378" s="3"/>
      <c r="BS1378" s="3"/>
      <c r="BT1378" s="3"/>
      <c r="BU1378" s="85"/>
      <c r="BV1378" s="3"/>
      <c r="BW1378" s="3"/>
      <c r="BX1378" s="3"/>
      <c r="BY1378" s="3"/>
      <c r="BZ1378" s="3"/>
      <c r="CA1378" s="3"/>
      <c r="CB1378" s="3"/>
      <c r="CC1378" s="3"/>
      <c r="CD1378" s="3"/>
      <c r="CE1378" s="3"/>
    </row>
    <row r="1379" customFormat="false" ht="12.75" hidden="false" customHeight="false" outlineLevel="0" collapsed="false"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T1379" s="3"/>
      <c r="U1379" s="3"/>
      <c r="V1379" s="3"/>
      <c r="W1379" s="3"/>
      <c r="X1379" s="3"/>
      <c r="Y1379" s="3"/>
      <c r="Z1379" s="3"/>
      <c r="AA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/>
      <c r="AY1379" s="3"/>
      <c r="AZ1379" s="3"/>
      <c r="BA1379" s="3"/>
      <c r="BB1379" s="3"/>
      <c r="BC1379" s="3"/>
      <c r="BD1379" s="3"/>
      <c r="BE1379" s="3"/>
      <c r="BF1379" s="3"/>
      <c r="BG1379" s="3"/>
      <c r="BH1379" s="3"/>
      <c r="BI1379" s="3"/>
      <c r="BJ1379" s="3"/>
      <c r="BK1379" s="3"/>
      <c r="BL1379" s="3"/>
      <c r="BM1379" s="3"/>
      <c r="BN1379" s="3"/>
      <c r="BO1379" s="3"/>
      <c r="BP1379" s="3"/>
      <c r="BQ1379" s="3"/>
      <c r="BR1379" s="3"/>
      <c r="BS1379" s="3"/>
      <c r="BT1379" s="3"/>
      <c r="BU1379" s="85"/>
      <c r="BV1379" s="3"/>
      <c r="BW1379" s="3"/>
      <c r="BX1379" s="3"/>
      <c r="BY1379" s="3"/>
      <c r="BZ1379" s="3"/>
      <c r="CA1379" s="3"/>
      <c r="CB1379" s="3"/>
      <c r="CC1379" s="3"/>
      <c r="CD1379" s="3"/>
      <c r="CE1379" s="3"/>
    </row>
    <row r="1380" customFormat="false" ht="12.75" hidden="false" customHeight="false" outlineLevel="0" collapsed="false"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T1380" s="3"/>
      <c r="U1380" s="3"/>
      <c r="V1380" s="3"/>
      <c r="W1380" s="3"/>
      <c r="X1380" s="3"/>
      <c r="Y1380" s="3"/>
      <c r="Z1380" s="3"/>
      <c r="AA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  <c r="BJ1380" s="3"/>
      <c r="BK1380" s="3"/>
      <c r="BL1380" s="3"/>
      <c r="BM1380" s="3"/>
      <c r="BN1380" s="3"/>
      <c r="BO1380" s="3"/>
      <c r="BP1380" s="3"/>
      <c r="BQ1380" s="3"/>
      <c r="BR1380" s="3"/>
      <c r="BS1380" s="3"/>
      <c r="BT1380" s="3"/>
      <c r="BU1380" s="85"/>
      <c r="BV1380" s="3"/>
      <c r="BW1380" s="3"/>
      <c r="BX1380" s="3"/>
      <c r="BY1380" s="3"/>
      <c r="BZ1380" s="3"/>
      <c r="CA1380" s="3"/>
      <c r="CB1380" s="3"/>
      <c r="CC1380" s="3"/>
      <c r="CD1380" s="3"/>
      <c r="CE1380" s="3"/>
    </row>
    <row r="1381" customFormat="false" ht="12.75" hidden="false" customHeight="false" outlineLevel="0" collapsed="false"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T1381" s="3"/>
      <c r="U1381" s="3"/>
      <c r="V1381" s="3"/>
      <c r="W1381" s="3"/>
      <c r="X1381" s="3"/>
      <c r="Y1381" s="3"/>
      <c r="Z1381" s="3"/>
      <c r="AA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  <c r="BJ1381" s="3"/>
      <c r="BK1381" s="3"/>
      <c r="BL1381" s="3"/>
      <c r="BM1381" s="3"/>
      <c r="BN1381" s="3"/>
      <c r="BO1381" s="3"/>
      <c r="BP1381" s="3"/>
      <c r="BQ1381" s="3"/>
      <c r="BR1381" s="3"/>
      <c r="BS1381" s="3"/>
      <c r="BT1381" s="3"/>
      <c r="BU1381" s="85"/>
      <c r="BV1381" s="3"/>
      <c r="BW1381" s="3"/>
      <c r="BX1381" s="3"/>
      <c r="BY1381" s="3"/>
      <c r="BZ1381" s="3"/>
      <c r="CA1381" s="3"/>
      <c r="CB1381" s="3"/>
      <c r="CC1381" s="3"/>
      <c r="CD1381" s="3"/>
      <c r="CE1381" s="3"/>
    </row>
    <row r="1382" customFormat="false" ht="12.75" hidden="false" customHeight="false" outlineLevel="0" collapsed="false"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T1382" s="3"/>
      <c r="U1382" s="3"/>
      <c r="V1382" s="3"/>
      <c r="W1382" s="3"/>
      <c r="X1382" s="3"/>
      <c r="Y1382" s="3"/>
      <c r="Z1382" s="3"/>
      <c r="AA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  <c r="BJ1382" s="3"/>
      <c r="BK1382" s="3"/>
      <c r="BL1382" s="3"/>
      <c r="BM1382" s="3"/>
      <c r="BN1382" s="3"/>
      <c r="BO1382" s="3"/>
      <c r="BP1382" s="3"/>
      <c r="BQ1382" s="3"/>
      <c r="BR1382" s="3"/>
      <c r="BS1382" s="3"/>
      <c r="BT1382" s="3"/>
      <c r="BU1382" s="85"/>
      <c r="BV1382" s="3"/>
      <c r="BW1382" s="3"/>
      <c r="BX1382" s="3"/>
      <c r="BY1382" s="3"/>
      <c r="BZ1382" s="3"/>
      <c r="CA1382" s="3"/>
      <c r="CB1382" s="3"/>
      <c r="CC1382" s="3"/>
      <c r="CD1382" s="3"/>
      <c r="CE1382" s="3"/>
    </row>
    <row r="1383" customFormat="false" ht="12.75" hidden="false" customHeight="false" outlineLevel="0" collapsed="false"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T1383" s="3"/>
      <c r="U1383" s="3"/>
      <c r="V1383" s="3"/>
      <c r="W1383" s="3"/>
      <c r="X1383" s="3"/>
      <c r="Y1383" s="3"/>
      <c r="Z1383" s="3"/>
      <c r="AA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  <c r="BJ1383" s="3"/>
      <c r="BK1383" s="3"/>
      <c r="BL1383" s="3"/>
      <c r="BM1383" s="3"/>
      <c r="BN1383" s="3"/>
      <c r="BO1383" s="3"/>
      <c r="BP1383" s="3"/>
      <c r="BQ1383" s="3"/>
      <c r="BR1383" s="3"/>
      <c r="BS1383" s="3"/>
      <c r="BT1383" s="3"/>
      <c r="BU1383" s="85"/>
      <c r="BV1383" s="3"/>
      <c r="BW1383" s="3"/>
      <c r="BX1383" s="3"/>
      <c r="BY1383" s="3"/>
      <c r="BZ1383" s="3"/>
      <c r="CA1383" s="3"/>
      <c r="CB1383" s="3"/>
      <c r="CC1383" s="3"/>
      <c r="CD1383" s="3"/>
      <c r="CE1383" s="3"/>
    </row>
    <row r="1384" customFormat="false" ht="12.75" hidden="false" customHeight="false" outlineLevel="0" collapsed="false"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T1384" s="3"/>
      <c r="U1384" s="3"/>
      <c r="V1384" s="3"/>
      <c r="W1384" s="3"/>
      <c r="X1384" s="3"/>
      <c r="Y1384" s="3"/>
      <c r="Z1384" s="3"/>
      <c r="AA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  <c r="BJ1384" s="3"/>
      <c r="BK1384" s="3"/>
      <c r="BL1384" s="3"/>
      <c r="BM1384" s="3"/>
      <c r="BN1384" s="3"/>
      <c r="BO1384" s="3"/>
      <c r="BP1384" s="3"/>
      <c r="BQ1384" s="3"/>
      <c r="BR1384" s="3"/>
      <c r="BS1384" s="3"/>
      <c r="BT1384" s="3"/>
      <c r="BU1384" s="85"/>
      <c r="BV1384" s="3"/>
      <c r="BW1384" s="3"/>
      <c r="BX1384" s="3"/>
      <c r="BY1384" s="3"/>
      <c r="BZ1384" s="3"/>
      <c r="CA1384" s="3"/>
      <c r="CB1384" s="3"/>
      <c r="CC1384" s="3"/>
      <c r="CD1384" s="3"/>
      <c r="CE1384" s="3"/>
    </row>
    <row r="1385" customFormat="false" ht="12.75" hidden="false" customHeight="false" outlineLevel="0" collapsed="false"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T1385" s="3"/>
      <c r="U1385" s="3"/>
      <c r="V1385" s="3"/>
      <c r="W1385" s="3"/>
      <c r="X1385" s="3"/>
      <c r="Y1385" s="3"/>
      <c r="Z1385" s="3"/>
      <c r="AA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/>
      <c r="AY1385" s="3"/>
      <c r="AZ1385" s="3"/>
      <c r="BA1385" s="3"/>
      <c r="BB1385" s="3"/>
      <c r="BC1385" s="3"/>
      <c r="BD1385" s="3"/>
      <c r="BE1385" s="3"/>
      <c r="BF1385" s="3"/>
      <c r="BG1385" s="3"/>
      <c r="BH1385" s="3"/>
      <c r="BI1385" s="3"/>
      <c r="BJ1385" s="3"/>
      <c r="BK1385" s="3"/>
      <c r="BL1385" s="3"/>
      <c r="BM1385" s="3"/>
      <c r="BN1385" s="3"/>
      <c r="BO1385" s="3"/>
      <c r="BP1385" s="3"/>
      <c r="BQ1385" s="3"/>
      <c r="BR1385" s="3"/>
      <c r="BS1385" s="3"/>
      <c r="BT1385" s="3"/>
      <c r="BU1385" s="85"/>
      <c r="BV1385" s="3"/>
      <c r="BW1385" s="3"/>
      <c r="BX1385" s="3"/>
      <c r="BY1385" s="3"/>
      <c r="BZ1385" s="3"/>
      <c r="CA1385" s="3"/>
      <c r="CB1385" s="3"/>
      <c r="CC1385" s="3"/>
      <c r="CD1385" s="3"/>
      <c r="CE1385" s="3"/>
    </row>
    <row r="1386" customFormat="false" ht="12.75" hidden="false" customHeight="false" outlineLevel="0" collapsed="false"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T1386" s="3"/>
      <c r="U1386" s="3"/>
      <c r="V1386" s="3"/>
      <c r="W1386" s="3"/>
      <c r="X1386" s="3"/>
      <c r="Y1386" s="3"/>
      <c r="Z1386" s="3"/>
      <c r="AA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/>
      <c r="AY1386" s="3"/>
      <c r="AZ1386" s="3"/>
      <c r="BA1386" s="3"/>
      <c r="BB1386" s="3"/>
      <c r="BC1386" s="3"/>
      <c r="BD1386" s="3"/>
      <c r="BE1386" s="3"/>
      <c r="BF1386" s="3"/>
      <c r="BG1386" s="3"/>
      <c r="BH1386" s="3"/>
      <c r="BI1386" s="3"/>
      <c r="BJ1386" s="3"/>
      <c r="BK1386" s="3"/>
      <c r="BL1386" s="3"/>
      <c r="BM1386" s="3"/>
      <c r="BN1386" s="3"/>
      <c r="BO1386" s="3"/>
      <c r="BP1386" s="3"/>
      <c r="BQ1386" s="3"/>
      <c r="BR1386" s="3"/>
      <c r="BS1386" s="3"/>
      <c r="BT1386" s="3"/>
      <c r="BU1386" s="85"/>
      <c r="BV1386" s="3"/>
      <c r="BW1386" s="3"/>
      <c r="BX1386" s="3"/>
      <c r="BY1386" s="3"/>
      <c r="BZ1386" s="3"/>
      <c r="CA1386" s="3"/>
      <c r="CB1386" s="3"/>
      <c r="CC1386" s="3"/>
      <c r="CD1386" s="3"/>
      <c r="CE1386" s="3"/>
    </row>
    <row r="1387" customFormat="false" ht="12.75" hidden="false" customHeight="false" outlineLevel="0" collapsed="false"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T1387" s="3"/>
      <c r="U1387" s="3"/>
      <c r="V1387" s="3"/>
      <c r="W1387" s="3"/>
      <c r="X1387" s="3"/>
      <c r="Y1387" s="3"/>
      <c r="Z1387" s="3"/>
      <c r="AA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/>
      <c r="AY1387" s="3"/>
      <c r="AZ1387" s="3"/>
      <c r="BA1387" s="3"/>
      <c r="BB1387" s="3"/>
      <c r="BC1387" s="3"/>
      <c r="BD1387" s="3"/>
      <c r="BE1387" s="3"/>
      <c r="BF1387" s="3"/>
      <c r="BG1387" s="3"/>
      <c r="BH1387" s="3"/>
      <c r="BI1387" s="3"/>
      <c r="BJ1387" s="3"/>
      <c r="BK1387" s="3"/>
      <c r="BL1387" s="3"/>
      <c r="BM1387" s="3"/>
      <c r="BN1387" s="3"/>
      <c r="BO1387" s="3"/>
      <c r="BP1387" s="3"/>
      <c r="BQ1387" s="3"/>
      <c r="BR1387" s="3"/>
      <c r="BS1387" s="3"/>
      <c r="BT1387" s="3"/>
      <c r="BU1387" s="85"/>
      <c r="BV1387" s="3"/>
      <c r="BW1387" s="3"/>
      <c r="BX1387" s="3"/>
      <c r="BY1387" s="3"/>
      <c r="BZ1387" s="3"/>
      <c r="CA1387" s="3"/>
      <c r="CB1387" s="3"/>
      <c r="CC1387" s="3"/>
      <c r="CD1387" s="3"/>
      <c r="CE1387" s="3"/>
    </row>
    <row r="1388" customFormat="false" ht="12.75" hidden="false" customHeight="false" outlineLevel="0" collapsed="false"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T1388" s="3"/>
      <c r="U1388" s="3"/>
      <c r="V1388" s="3"/>
      <c r="W1388" s="3"/>
      <c r="X1388" s="3"/>
      <c r="Y1388" s="3"/>
      <c r="Z1388" s="3"/>
      <c r="AA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/>
      <c r="AY1388" s="3"/>
      <c r="AZ1388" s="3"/>
      <c r="BA1388" s="3"/>
      <c r="BB1388" s="3"/>
      <c r="BC1388" s="3"/>
      <c r="BD1388" s="3"/>
      <c r="BE1388" s="3"/>
      <c r="BF1388" s="3"/>
      <c r="BG1388" s="3"/>
      <c r="BH1388" s="3"/>
      <c r="BI1388" s="3"/>
      <c r="BJ1388" s="3"/>
      <c r="BK1388" s="3"/>
      <c r="BL1388" s="3"/>
      <c r="BM1388" s="3"/>
      <c r="BN1388" s="3"/>
      <c r="BO1388" s="3"/>
      <c r="BP1388" s="3"/>
      <c r="BQ1388" s="3"/>
      <c r="BR1388" s="3"/>
      <c r="BS1388" s="3"/>
      <c r="BT1388" s="3"/>
      <c r="BU1388" s="85"/>
      <c r="BV1388" s="3"/>
      <c r="BW1388" s="3"/>
      <c r="BX1388" s="3"/>
      <c r="BY1388" s="3"/>
      <c r="BZ1388" s="3"/>
      <c r="CA1388" s="3"/>
      <c r="CB1388" s="3"/>
      <c r="CC1388" s="3"/>
      <c r="CD1388" s="3"/>
      <c r="CE1388" s="3"/>
    </row>
    <row r="1389" customFormat="false" ht="12.75" hidden="false" customHeight="false" outlineLevel="0" collapsed="false"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T1389" s="3"/>
      <c r="U1389" s="3"/>
      <c r="V1389" s="3"/>
      <c r="W1389" s="3"/>
      <c r="X1389" s="3"/>
      <c r="Y1389" s="3"/>
      <c r="Z1389" s="3"/>
      <c r="AA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  <c r="BJ1389" s="3"/>
      <c r="BK1389" s="3"/>
      <c r="BL1389" s="3"/>
      <c r="BM1389" s="3"/>
      <c r="BN1389" s="3"/>
      <c r="BO1389" s="3"/>
      <c r="BP1389" s="3"/>
      <c r="BQ1389" s="3"/>
      <c r="BR1389" s="3"/>
      <c r="BS1389" s="3"/>
      <c r="BT1389" s="3"/>
      <c r="BU1389" s="85"/>
      <c r="BV1389" s="3"/>
      <c r="BW1389" s="3"/>
      <c r="BX1389" s="3"/>
      <c r="BY1389" s="3"/>
      <c r="BZ1389" s="3"/>
      <c r="CA1389" s="3"/>
      <c r="CB1389" s="3"/>
      <c r="CC1389" s="3"/>
      <c r="CD1389" s="3"/>
      <c r="CE1389" s="3"/>
    </row>
    <row r="1390" customFormat="false" ht="12.75" hidden="false" customHeight="false" outlineLevel="0" collapsed="false"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T1390" s="3"/>
      <c r="U1390" s="3"/>
      <c r="V1390" s="3"/>
      <c r="W1390" s="3"/>
      <c r="X1390" s="3"/>
      <c r="Y1390" s="3"/>
      <c r="Z1390" s="3"/>
      <c r="AA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  <c r="BJ1390" s="3"/>
      <c r="BK1390" s="3"/>
      <c r="BL1390" s="3"/>
      <c r="BM1390" s="3"/>
      <c r="BN1390" s="3"/>
      <c r="BO1390" s="3"/>
      <c r="BP1390" s="3"/>
      <c r="BQ1390" s="3"/>
      <c r="BR1390" s="3"/>
      <c r="BS1390" s="3"/>
      <c r="BT1390" s="3"/>
      <c r="BU1390" s="85"/>
      <c r="BV1390" s="3"/>
      <c r="BW1390" s="3"/>
      <c r="BX1390" s="3"/>
      <c r="BY1390" s="3"/>
      <c r="BZ1390" s="3"/>
      <c r="CA1390" s="3"/>
      <c r="CB1390" s="3"/>
      <c r="CC1390" s="3"/>
      <c r="CD1390" s="3"/>
      <c r="CE1390" s="3"/>
    </row>
    <row r="1391" customFormat="false" ht="12.75" hidden="false" customHeight="false" outlineLevel="0" collapsed="false"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T1391" s="3"/>
      <c r="U1391" s="3"/>
      <c r="V1391" s="3"/>
      <c r="W1391" s="3"/>
      <c r="X1391" s="3"/>
      <c r="Y1391" s="3"/>
      <c r="Z1391" s="3"/>
      <c r="AA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/>
      <c r="AY1391" s="3"/>
      <c r="AZ1391" s="3"/>
      <c r="BA1391" s="3"/>
      <c r="BB1391" s="3"/>
      <c r="BC1391" s="3"/>
      <c r="BD1391" s="3"/>
      <c r="BE1391" s="3"/>
      <c r="BF1391" s="3"/>
      <c r="BG1391" s="3"/>
      <c r="BH1391" s="3"/>
      <c r="BI1391" s="3"/>
      <c r="BJ1391" s="3"/>
      <c r="BK1391" s="3"/>
      <c r="BL1391" s="3"/>
      <c r="BM1391" s="3"/>
      <c r="BN1391" s="3"/>
      <c r="BO1391" s="3"/>
      <c r="BP1391" s="3"/>
      <c r="BQ1391" s="3"/>
      <c r="BR1391" s="3"/>
      <c r="BS1391" s="3"/>
      <c r="BT1391" s="3"/>
      <c r="BU1391" s="85"/>
      <c r="BV1391" s="3"/>
      <c r="BW1391" s="3"/>
      <c r="BX1391" s="3"/>
      <c r="BY1391" s="3"/>
      <c r="BZ1391" s="3"/>
      <c r="CA1391" s="3"/>
      <c r="CB1391" s="3"/>
      <c r="CC1391" s="3"/>
      <c r="CD1391" s="3"/>
      <c r="CE1391" s="3"/>
    </row>
    <row r="1392" customFormat="false" ht="12.75" hidden="false" customHeight="false" outlineLevel="0" collapsed="false"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T1392" s="3"/>
      <c r="U1392" s="3"/>
      <c r="V1392" s="3"/>
      <c r="W1392" s="3"/>
      <c r="X1392" s="3"/>
      <c r="Y1392" s="3"/>
      <c r="Z1392" s="3"/>
      <c r="AA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  <c r="BJ1392" s="3"/>
      <c r="BK1392" s="3"/>
      <c r="BL1392" s="3"/>
      <c r="BM1392" s="3"/>
      <c r="BN1392" s="3"/>
      <c r="BO1392" s="3"/>
      <c r="BP1392" s="3"/>
      <c r="BQ1392" s="3"/>
      <c r="BR1392" s="3"/>
      <c r="BS1392" s="3"/>
      <c r="BT1392" s="3"/>
      <c r="BU1392" s="85"/>
      <c r="BV1392" s="3"/>
      <c r="BW1392" s="3"/>
      <c r="BX1392" s="3"/>
      <c r="BY1392" s="3"/>
      <c r="BZ1392" s="3"/>
      <c r="CA1392" s="3"/>
      <c r="CB1392" s="3"/>
      <c r="CC1392" s="3"/>
      <c r="CD1392" s="3"/>
      <c r="CE1392" s="3"/>
    </row>
    <row r="1393" customFormat="false" ht="12.75" hidden="false" customHeight="false" outlineLevel="0" collapsed="false"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T1393" s="3"/>
      <c r="U1393" s="3"/>
      <c r="V1393" s="3"/>
      <c r="W1393" s="3"/>
      <c r="X1393" s="3"/>
      <c r="Y1393" s="3"/>
      <c r="Z1393" s="3"/>
      <c r="AA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85"/>
      <c r="BV1393" s="3"/>
      <c r="BW1393" s="3"/>
      <c r="BX1393" s="3"/>
      <c r="BY1393" s="3"/>
      <c r="BZ1393" s="3"/>
      <c r="CA1393" s="3"/>
      <c r="CB1393" s="3"/>
      <c r="CC1393" s="3"/>
      <c r="CD1393" s="3"/>
      <c r="CE1393" s="3"/>
    </row>
    <row r="1394" customFormat="false" ht="12.75" hidden="false" customHeight="false" outlineLevel="0" collapsed="false"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T1394" s="3"/>
      <c r="U1394" s="3"/>
      <c r="V1394" s="3"/>
      <c r="W1394" s="3"/>
      <c r="X1394" s="3"/>
      <c r="Y1394" s="3"/>
      <c r="Z1394" s="3"/>
      <c r="AA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  <c r="BJ1394" s="3"/>
      <c r="BK1394" s="3"/>
      <c r="BL1394" s="3"/>
      <c r="BM1394" s="3"/>
      <c r="BN1394" s="3"/>
      <c r="BO1394" s="3"/>
      <c r="BP1394" s="3"/>
      <c r="BQ1394" s="3"/>
      <c r="BR1394" s="3"/>
      <c r="BS1394" s="3"/>
      <c r="BT1394" s="3"/>
      <c r="BU1394" s="85"/>
      <c r="BV1394" s="3"/>
      <c r="BW1394" s="3"/>
      <c r="BX1394" s="3"/>
      <c r="BY1394" s="3"/>
      <c r="BZ1394" s="3"/>
      <c r="CA1394" s="3"/>
      <c r="CB1394" s="3"/>
      <c r="CC1394" s="3"/>
      <c r="CD1394" s="3"/>
      <c r="CE1394" s="3"/>
    </row>
    <row r="1395" customFormat="false" ht="12.75" hidden="false" customHeight="false" outlineLevel="0" collapsed="false"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T1395" s="3"/>
      <c r="U1395" s="3"/>
      <c r="V1395" s="3"/>
      <c r="W1395" s="3"/>
      <c r="X1395" s="3"/>
      <c r="Y1395" s="3"/>
      <c r="Z1395" s="3"/>
      <c r="AA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  <c r="BJ1395" s="3"/>
      <c r="BK1395" s="3"/>
      <c r="BL1395" s="3"/>
      <c r="BM1395" s="3"/>
      <c r="BN1395" s="3"/>
      <c r="BO1395" s="3"/>
      <c r="BP1395" s="3"/>
      <c r="BQ1395" s="3"/>
      <c r="BR1395" s="3"/>
      <c r="BS1395" s="3"/>
      <c r="BT1395" s="3"/>
      <c r="BU1395" s="85"/>
      <c r="BV1395" s="3"/>
      <c r="BW1395" s="3"/>
      <c r="BX1395" s="3"/>
      <c r="BY1395" s="3"/>
      <c r="BZ1395" s="3"/>
      <c r="CA1395" s="3"/>
      <c r="CB1395" s="3"/>
      <c r="CC1395" s="3"/>
      <c r="CD1395" s="3"/>
      <c r="CE1395" s="3"/>
    </row>
    <row r="1396" customFormat="false" ht="12.75" hidden="false" customHeight="false" outlineLevel="0" collapsed="false"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T1396" s="3"/>
      <c r="U1396" s="3"/>
      <c r="V1396" s="3"/>
      <c r="W1396" s="3"/>
      <c r="X1396" s="3"/>
      <c r="Y1396" s="3"/>
      <c r="Z1396" s="3"/>
      <c r="AA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  <c r="BJ1396" s="3"/>
      <c r="BK1396" s="3"/>
      <c r="BL1396" s="3"/>
      <c r="BM1396" s="3"/>
      <c r="BN1396" s="3"/>
      <c r="BO1396" s="3"/>
      <c r="BP1396" s="3"/>
      <c r="BQ1396" s="3"/>
      <c r="BR1396" s="3"/>
      <c r="BS1396" s="3"/>
      <c r="BT1396" s="3"/>
      <c r="BU1396" s="85"/>
      <c r="BV1396" s="3"/>
      <c r="BW1396" s="3"/>
      <c r="BX1396" s="3"/>
      <c r="BY1396" s="3"/>
      <c r="BZ1396" s="3"/>
      <c r="CA1396" s="3"/>
      <c r="CB1396" s="3"/>
      <c r="CC1396" s="3"/>
      <c r="CD1396" s="3"/>
      <c r="CE1396" s="3"/>
    </row>
    <row r="1397" customFormat="false" ht="12.75" hidden="false" customHeight="false" outlineLevel="0" collapsed="false"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T1397" s="3"/>
      <c r="U1397" s="3"/>
      <c r="V1397" s="3"/>
      <c r="W1397" s="3"/>
      <c r="X1397" s="3"/>
      <c r="Y1397" s="3"/>
      <c r="Z1397" s="3"/>
      <c r="AA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  <c r="BJ1397" s="3"/>
      <c r="BK1397" s="3"/>
      <c r="BL1397" s="3"/>
      <c r="BM1397" s="3"/>
      <c r="BN1397" s="3"/>
      <c r="BO1397" s="3"/>
      <c r="BP1397" s="3"/>
      <c r="BQ1397" s="3"/>
      <c r="BR1397" s="3"/>
      <c r="BS1397" s="3"/>
      <c r="BT1397" s="3"/>
      <c r="BU1397" s="85"/>
      <c r="BV1397" s="3"/>
      <c r="BW1397" s="3"/>
      <c r="BX1397" s="3"/>
      <c r="BY1397" s="3"/>
      <c r="BZ1397" s="3"/>
      <c r="CA1397" s="3"/>
      <c r="CB1397" s="3"/>
      <c r="CC1397" s="3"/>
      <c r="CD1397" s="3"/>
      <c r="CE1397" s="3"/>
    </row>
    <row r="1398" customFormat="false" ht="12.75" hidden="false" customHeight="false" outlineLevel="0" collapsed="false"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T1398" s="3"/>
      <c r="U1398" s="3"/>
      <c r="V1398" s="3"/>
      <c r="W1398" s="3"/>
      <c r="X1398" s="3"/>
      <c r="Y1398" s="3"/>
      <c r="Z1398" s="3"/>
      <c r="AA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85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</row>
    <row r="1399" customFormat="false" ht="12.75" hidden="false" customHeight="false" outlineLevel="0" collapsed="false"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T1399" s="3"/>
      <c r="U1399" s="3"/>
      <c r="V1399" s="3"/>
      <c r="W1399" s="3"/>
      <c r="X1399" s="3"/>
      <c r="Y1399" s="3"/>
      <c r="Z1399" s="3"/>
      <c r="AA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85"/>
      <c r="BV1399" s="3"/>
      <c r="BW1399" s="3"/>
      <c r="BX1399" s="3"/>
      <c r="BY1399" s="3"/>
      <c r="BZ1399" s="3"/>
      <c r="CA1399" s="3"/>
      <c r="CB1399" s="3"/>
      <c r="CC1399" s="3"/>
      <c r="CD1399" s="3"/>
      <c r="CE1399" s="3"/>
    </row>
    <row r="1400" customFormat="false" ht="12.75" hidden="false" customHeight="false" outlineLevel="0" collapsed="false"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T1400" s="3"/>
      <c r="U1400" s="3"/>
      <c r="V1400" s="3"/>
      <c r="W1400" s="3"/>
      <c r="X1400" s="3"/>
      <c r="Y1400" s="3"/>
      <c r="Z1400" s="3"/>
      <c r="AA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  <c r="BJ1400" s="3"/>
      <c r="BK1400" s="3"/>
      <c r="BL1400" s="3"/>
      <c r="BM1400" s="3"/>
      <c r="BN1400" s="3"/>
      <c r="BO1400" s="3"/>
      <c r="BP1400" s="3"/>
      <c r="BQ1400" s="3"/>
      <c r="BR1400" s="3"/>
      <c r="BS1400" s="3"/>
      <c r="BT1400" s="3"/>
      <c r="BU1400" s="85"/>
      <c r="BV1400" s="3"/>
      <c r="BW1400" s="3"/>
      <c r="BX1400" s="3"/>
      <c r="BY1400" s="3"/>
      <c r="BZ1400" s="3"/>
      <c r="CA1400" s="3"/>
      <c r="CB1400" s="3"/>
      <c r="CC1400" s="3"/>
      <c r="CD1400" s="3"/>
      <c r="CE1400" s="3"/>
    </row>
    <row r="1401" customFormat="false" ht="12.75" hidden="false" customHeight="false" outlineLevel="0" collapsed="false"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T1401" s="3"/>
      <c r="U1401" s="3"/>
      <c r="V1401" s="3"/>
      <c r="W1401" s="3"/>
      <c r="X1401" s="3"/>
      <c r="Y1401" s="3"/>
      <c r="Z1401" s="3"/>
      <c r="AA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  <c r="BJ1401" s="3"/>
      <c r="BK1401" s="3"/>
      <c r="BL1401" s="3"/>
      <c r="BM1401" s="3"/>
      <c r="BN1401" s="3"/>
      <c r="BO1401" s="3"/>
      <c r="BP1401" s="3"/>
      <c r="BQ1401" s="3"/>
      <c r="BR1401" s="3"/>
      <c r="BS1401" s="3"/>
      <c r="BT1401" s="3"/>
      <c r="BU1401" s="85"/>
      <c r="BV1401" s="3"/>
      <c r="BW1401" s="3"/>
      <c r="BX1401" s="3"/>
      <c r="BY1401" s="3"/>
      <c r="BZ1401" s="3"/>
      <c r="CA1401" s="3"/>
      <c r="CB1401" s="3"/>
      <c r="CC1401" s="3"/>
      <c r="CD1401" s="3"/>
      <c r="CE1401" s="3"/>
    </row>
    <row r="1402" customFormat="false" ht="12.75" hidden="false" customHeight="false" outlineLevel="0" collapsed="false"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T1402" s="3"/>
      <c r="U1402" s="3"/>
      <c r="V1402" s="3"/>
      <c r="W1402" s="3"/>
      <c r="X1402" s="3"/>
      <c r="Y1402" s="3"/>
      <c r="Z1402" s="3"/>
      <c r="AA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  <c r="BJ1402" s="3"/>
      <c r="BK1402" s="3"/>
      <c r="BL1402" s="3"/>
      <c r="BM1402" s="3"/>
      <c r="BN1402" s="3"/>
      <c r="BO1402" s="3"/>
      <c r="BP1402" s="3"/>
      <c r="BQ1402" s="3"/>
      <c r="BR1402" s="3"/>
      <c r="BS1402" s="3"/>
      <c r="BT1402" s="3"/>
      <c r="BU1402" s="85"/>
      <c r="BV1402" s="3"/>
      <c r="BW1402" s="3"/>
      <c r="BX1402" s="3"/>
      <c r="BY1402" s="3"/>
      <c r="BZ1402" s="3"/>
      <c r="CA1402" s="3"/>
      <c r="CB1402" s="3"/>
      <c r="CC1402" s="3"/>
      <c r="CD1402" s="3"/>
      <c r="CE1402" s="3"/>
    </row>
    <row r="1403" customFormat="false" ht="12.75" hidden="false" customHeight="false" outlineLevel="0" collapsed="false"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T1403" s="3"/>
      <c r="U1403" s="3"/>
      <c r="V1403" s="3"/>
      <c r="W1403" s="3"/>
      <c r="X1403" s="3"/>
      <c r="Y1403" s="3"/>
      <c r="Z1403" s="3"/>
      <c r="AA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  <c r="BJ1403" s="3"/>
      <c r="BK1403" s="3"/>
      <c r="BL1403" s="3"/>
      <c r="BM1403" s="3"/>
      <c r="BN1403" s="3"/>
      <c r="BO1403" s="3"/>
      <c r="BP1403" s="3"/>
      <c r="BQ1403" s="3"/>
      <c r="BR1403" s="3"/>
      <c r="BS1403" s="3"/>
      <c r="BT1403" s="3"/>
      <c r="BU1403" s="85"/>
      <c r="BV1403" s="3"/>
      <c r="BW1403" s="3"/>
      <c r="BX1403" s="3"/>
      <c r="BY1403" s="3"/>
      <c r="BZ1403" s="3"/>
      <c r="CA1403" s="3"/>
      <c r="CB1403" s="3"/>
      <c r="CC1403" s="3"/>
      <c r="CD1403" s="3"/>
      <c r="CE1403" s="3"/>
    </row>
    <row r="1404" customFormat="false" ht="12.75" hidden="false" customHeight="false" outlineLevel="0" collapsed="false"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T1404" s="3"/>
      <c r="U1404" s="3"/>
      <c r="V1404" s="3"/>
      <c r="W1404" s="3"/>
      <c r="X1404" s="3"/>
      <c r="Y1404" s="3"/>
      <c r="Z1404" s="3"/>
      <c r="AA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  <c r="BJ1404" s="3"/>
      <c r="BK1404" s="3"/>
      <c r="BL1404" s="3"/>
      <c r="BM1404" s="3"/>
      <c r="BN1404" s="3"/>
      <c r="BO1404" s="3"/>
      <c r="BP1404" s="3"/>
      <c r="BQ1404" s="3"/>
      <c r="BR1404" s="3"/>
      <c r="BS1404" s="3"/>
      <c r="BT1404" s="3"/>
      <c r="BU1404" s="85"/>
      <c r="BV1404" s="3"/>
      <c r="BW1404" s="3"/>
      <c r="BX1404" s="3"/>
      <c r="BY1404" s="3"/>
      <c r="BZ1404" s="3"/>
      <c r="CA1404" s="3"/>
      <c r="CB1404" s="3"/>
      <c r="CC1404" s="3"/>
      <c r="CD1404" s="3"/>
      <c r="CE1404" s="3"/>
    </row>
    <row r="1405" customFormat="false" ht="12.75" hidden="false" customHeight="false" outlineLevel="0" collapsed="false"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T1405" s="3"/>
      <c r="U1405" s="3"/>
      <c r="V1405" s="3"/>
      <c r="W1405" s="3"/>
      <c r="X1405" s="3"/>
      <c r="Y1405" s="3"/>
      <c r="Z1405" s="3"/>
      <c r="AA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  <c r="BJ1405" s="3"/>
      <c r="BK1405" s="3"/>
      <c r="BL1405" s="3"/>
      <c r="BM1405" s="3"/>
      <c r="BN1405" s="3"/>
      <c r="BO1405" s="3"/>
      <c r="BP1405" s="3"/>
      <c r="BQ1405" s="3"/>
      <c r="BR1405" s="3"/>
      <c r="BS1405" s="3"/>
      <c r="BT1405" s="3"/>
      <c r="BU1405" s="85"/>
      <c r="BV1405" s="3"/>
      <c r="BW1405" s="3"/>
      <c r="BX1405" s="3"/>
      <c r="BY1405" s="3"/>
      <c r="BZ1405" s="3"/>
      <c r="CA1405" s="3"/>
      <c r="CB1405" s="3"/>
      <c r="CC1405" s="3"/>
      <c r="CD1405" s="3"/>
      <c r="CE1405" s="3"/>
    </row>
    <row r="1406" customFormat="false" ht="12.75" hidden="false" customHeight="false" outlineLevel="0" collapsed="false"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T1406" s="3"/>
      <c r="U1406" s="3"/>
      <c r="V1406" s="3"/>
      <c r="W1406" s="3"/>
      <c r="X1406" s="3"/>
      <c r="Y1406" s="3"/>
      <c r="Z1406" s="3"/>
      <c r="AA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  <c r="BJ1406" s="3"/>
      <c r="BK1406" s="3"/>
      <c r="BL1406" s="3"/>
      <c r="BM1406" s="3"/>
      <c r="BN1406" s="3"/>
      <c r="BO1406" s="3"/>
      <c r="BP1406" s="3"/>
      <c r="BQ1406" s="3"/>
      <c r="BR1406" s="3"/>
      <c r="BS1406" s="3"/>
      <c r="BT1406" s="3"/>
      <c r="BU1406" s="85"/>
      <c r="BV1406" s="3"/>
      <c r="BW1406" s="3"/>
      <c r="BX1406" s="3"/>
      <c r="BY1406" s="3"/>
      <c r="BZ1406" s="3"/>
      <c r="CA1406" s="3"/>
      <c r="CB1406" s="3"/>
      <c r="CC1406" s="3"/>
      <c r="CD1406" s="3"/>
      <c r="CE1406" s="3"/>
    </row>
    <row r="1407" customFormat="false" ht="12.75" hidden="false" customHeight="false" outlineLevel="0" collapsed="false"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T1407" s="3"/>
      <c r="U1407" s="3"/>
      <c r="V1407" s="3"/>
      <c r="W1407" s="3"/>
      <c r="X1407" s="3"/>
      <c r="Y1407" s="3"/>
      <c r="Z1407" s="3"/>
      <c r="AA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  <c r="BJ1407" s="3"/>
      <c r="BK1407" s="3"/>
      <c r="BL1407" s="3"/>
      <c r="BM1407" s="3"/>
      <c r="BN1407" s="3"/>
      <c r="BO1407" s="3"/>
      <c r="BP1407" s="3"/>
      <c r="BQ1407" s="3"/>
      <c r="BR1407" s="3"/>
      <c r="BS1407" s="3"/>
      <c r="BT1407" s="3"/>
      <c r="BU1407" s="85"/>
      <c r="BV1407" s="3"/>
      <c r="BW1407" s="3"/>
      <c r="BX1407" s="3"/>
      <c r="BY1407" s="3"/>
      <c r="BZ1407" s="3"/>
      <c r="CA1407" s="3"/>
      <c r="CB1407" s="3"/>
      <c r="CC1407" s="3"/>
      <c r="CD1407" s="3"/>
      <c r="CE1407" s="3"/>
    </row>
    <row r="1408" customFormat="false" ht="12.75" hidden="false" customHeight="false" outlineLevel="0" collapsed="false"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T1408" s="3"/>
      <c r="U1408" s="3"/>
      <c r="V1408" s="3"/>
      <c r="W1408" s="3"/>
      <c r="X1408" s="3"/>
      <c r="Y1408" s="3"/>
      <c r="Z1408" s="3"/>
      <c r="AA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  <c r="BJ1408" s="3"/>
      <c r="BK1408" s="3"/>
      <c r="BL1408" s="3"/>
      <c r="BM1408" s="3"/>
      <c r="BN1408" s="3"/>
      <c r="BO1408" s="3"/>
      <c r="BP1408" s="3"/>
      <c r="BQ1408" s="3"/>
      <c r="BR1408" s="3"/>
      <c r="BS1408" s="3"/>
      <c r="BT1408" s="3"/>
      <c r="BU1408" s="85"/>
      <c r="BV1408" s="3"/>
      <c r="BW1408" s="3"/>
      <c r="BX1408" s="3"/>
      <c r="BY1408" s="3"/>
      <c r="BZ1408" s="3"/>
      <c r="CA1408" s="3"/>
      <c r="CB1408" s="3"/>
      <c r="CC1408" s="3"/>
      <c r="CD1408" s="3"/>
      <c r="CE1408" s="3"/>
    </row>
    <row r="1409" customFormat="false" ht="12.75" hidden="false" customHeight="false" outlineLevel="0" collapsed="false"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T1409" s="3"/>
      <c r="U1409" s="3"/>
      <c r="V1409" s="3"/>
      <c r="W1409" s="3"/>
      <c r="X1409" s="3"/>
      <c r="Y1409" s="3"/>
      <c r="Z1409" s="3"/>
      <c r="AA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  <c r="BJ1409" s="3"/>
      <c r="BK1409" s="3"/>
      <c r="BL1409" s="3"/>
      <c r="BM1409" s="3"/>
      <c r="BN1409" s="3"/>
      <c r="BO1409" s="3"/>
      <c r="BP1409" s="3"/>
      <c r="BQ1409" s="3"/>
      <c r="BR1409" s="3"/>
      <c r="BS1409" s="3"/>
      <c r="BT1409" s="3"/>
      <c r="BU1409" s="85"/>
      <c r="BV1409" s="3"/>
      <c r="BW1409" s="3"/>
      <c r="BX1409" s="3"/>
      <c r="BY1409" s="3"/>
      <c r="BZ1409" s="3"/>
      <c r="CA1409" s="3"/>
      <c r="CB1409" s="3"/>
      <c r="CC1409" s="3"/>
      <c r="CD1409" s="3"/>
      <c r="CE1409" s="3"/>
    </row>
    <row r="1410" customFormat="false" ht="12.75" hidden="false" customHeight="false" outlineLevel="0" collapsed="false"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T1410" s="3"/>
      <c r="U1410" s="3"/>
      <c r="V1410" s="3"/>
      <c r="W1410" s="3"/>
      <c r="X1410" s="3"/>
      <c r="Y1410" s="3"/>
      <c r="Z1410" s="3"/>
      <c r="AA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  <c r="BJ1410" s="3"/>
      <c r="BK1410" s="3"/>
      <c r="BL1410" s="3"/>
      <c r="BM1410" s="3"/>
      <c r="BN1410" s="3"/>
      <c r="BO1410" s="3"/>
      <c r="BP1410" s="3"/>
      <c r="BQ1410" s="3"/>
      <c r="BR1410" s="3"/>
      <c r="BS1410" s="3"/>
      <c r="BT1410" s="3"/>
      <c r="BU1410" s="85"/>
      <c r="BV1410" s="3"/>
      <c r="BW1410" s="3"/>
      <c r="BX1410" s="3"/>
      <c r="BY1410" s="3"/>
      <c r="BZ1410" s="3"/>
      <c r="CA1410" s="3"/>
      <c r="CB1410" s="3"/>
      <c r="CC1410" s="3"/>
      <c r="CD1410" s="3"/>
      <c r="CE1410" s="3"/>
    </row>
    <row r="1411" customFormat="false" ht="12.75" hidden="false" customHeight="false" outlineLevel="0" collapsed="false"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T1411" s="3"/>
      <c r="U1411" s="3"/>
      <c r="V1411" s="3"/>
      <c r="W1411" s="3"/>
      <c r="X1411" s="3"/>
      <c r="Y1411" s="3"/>
      <c r="Z1411" s="3"/>
      <c r="AA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  <c r="BJ1411" s="3"/>
      <c r="BK1411" s="3"/>
      <c r="BL1411" s="3"/>
      <c r="BM1411" s="3"/>
      <c r="BN1411" s="3"/>
      <c r="BO1411" s="3"/>
      <c r="BP1411" s="3"/>
      <c r="BQ1411" s="3"/>
      <c r="BR1411" s="3"/>
      <c r="BS1411" s="3"/>
      <c r="BT1411" s="3"/>
      <c r="BU1411" s="85"/>
      <c r="BV1411" s="3"/>
      <c r="BW1411" s="3"/>
      <c r="BX1411" s="3"/>
      <c r="BY1411" s="3"/>
      <c r="BZ1411" s="3"/>
      <c r="CA1411" s="3"/>
      <c r="CB1411" s="3"/>
      <c r="CC1411" s="3"/>
      <c r="CD1411" s="3"/>
      <c r="CE1411" s="3"/>
    </row>
    <row r="1412" customFormat="false" ht="12.75" hidden="false" customHeight="false" outlineLevel="0" collapsed="false"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T1412" s="3"/>
      <c r="U1412" s="3"/>
      <c r="V1412" s="3"/>
      <c r="W1412" s="3"/>
      <c r="X1412" s="3"/>
      <c r="Y1412" s="3"/>
      <c r="Z1412" s="3"/>
      <c r="AA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/>
      <c r="AY1412" s="3"/>
      <c r="AZ1412" s="3"/>
      <c r="BA1412" s="3"/>
      <c r="BB1412" s="3"/>
      <c r="BC1412" s="3"/>
      <c r="BD1412" s="3"/>
      <c r="BE1412" s="3"/>
      <c r="BF1412" s="3"/>
      <c r="BG1412" s="3"/>
      <c r="BH1412" s="3"/>
      <c r="BI1412" s="3"/>
      <c r="BJ1412" s="3"/>
      <c r="BK1412" s="3"/>
      <c r="BL1412" s="3"/>
      <c r="BM1412" s="3"/>
      <c r="BN1412" s="3"/>
      <c r="BO1412" s="3"/>
      <c r="BP1412" s="3"/>
      <c r="BQ1412" s="3"/>
      <c r="BR1412" s="3"/>
      <c r="BS1412" s="3"/>
      <c r="BT1412" s="3"/>
      <c r="BU1412" s="85"/>
      <c r="BV1412" s="3"/>
      <c r="BW1412" s="3"/>
      <c r="BX1412" s="3"/>
      <c r="BY1412" s="3"/>
      <c r="BZ1412" s="3"/>
      <c r="CA1412" s="3"/>
      <c r="CB1412" s="3"/>
      <c r="CC1412" s="3"/>
      <c r="CD1412" s="3"/>
      <c r="CE1412" s="3"/>
    </row>
    <row r="1413" customFormat="false" ht="12.75" hidden="false" customHeight="false" outlineLevel="0" collapsed="false"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T1413" s="3"/>
      <c r="U1413" s="3"/>
      <c r="V1413" s="3"/>
      <c r="W1413" s="3"/>
      <c r="X1413" s="3"/>
      <c r="Y1413" s="3"/>
      <c r="Z1413" s="3"/>
      <c r="AA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  <c r="BJ1413" s="3"/>
      <c r="BK1413" s="3"/>
      <c r="BL1413" s="3"/>
      <c r="BM1413" s="3"/>
      <c r="BN1413" s="3"/>
      <c r="BO1413" s="3"/>
      <c r="BP1413" s="3"/>
      <c r="BQ1413" s="3"/>
      <c r="BR1413" s="3"/>
      <c r="BS1413" s="3"/>
      <c r="BT1413" s="3"/>
      <c r="BU1413" s="85"/>
      <c r="BV1413" s="3"/>
      <c r="BW1413" s="3"/>
      <c r="BX1413" s="3"/>
      <c r="BY1413" s="3"/>
      <c r="BZ1413" s="3"/>
      <c r="CA1413" s="3"/>
      <c r="CB1413" s="3"/>
      <c r="CC1413" s="3"/>
      <c r="CD1413" s="3"/>
      <c r="CE1413" s="3"/>
    </row>
    <row r="1414" customFormat="false" ht="12.75" hidden="false" customHeight="false" outlineLevel="0" collapsed="false"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T1414" s="3"/>
      <c r="U1414" s="3"/>
      <c r="V1414" s="3"/>
      <c r="W1414" s="3"/>
      <c r="X1414" s="3"/>
      <c r="Y1414" s="3"/>
      <c r="Z1414" s="3"/>
      <c r="AA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  <c r="BJ1414" s="3"/>
      <c r="BK1414" s="3"/>
      <c r="BL1414" s="3"/>
      <c r="BM1414" s="3"/>
      <c r="BN1414" s="3"/>
      <c r="BO1414" s="3"/>
      <c r="BP1414" s="3"/>
      <c r="BQ1414" s="3"/>
      <c r="BR1414" s="3"/>
      <c r="BS1414" s="3"/>
      <c r="BT1414" s="3"/>
      <c r="BU1414" s="85"/>
      <c r="BV1414" s="3"/>
      <c r="BW1414" s="3"/>
      <c r="BX1414" s="3"/>
      <c r="BY1414" s="3"/>
      <c r="BZ1414" s="3"/>
      <c r="CA1414" s="3"/>
      <c r="CB1414" s="3"/>
      <c r="CC1414" s="3"/>
      <c r="CD1414" s="3"/>
      <c r="CE1414" s="3"/>
    </row>
    <row r="1415" customFormat="false" ht="12.75" hidden="false" customHeight="false" outlineLevel="0" collapsed="false"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T1415" s="3"/>
      <c r="U1415" s="3"/>
      <c r="V1415" s="3"/>
      <c r="W1415" s="3"/>
      <c r="X1415" s="3"/>
      <c r="Y1415" s="3"/>
      <c r="Z1415" s="3"/>
      <c r="AA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  <c r="BF1415" s="3"/>
      <c r="BG1415" s="3"/>
      <c r="BH1415" s="3"/>
      <c r="BI1415" s="3"/>
      <c r="BJ1415" s="3"/>
      <c r="BK1415" s="3"/>
      <c r="BL1415" s="3"/>
      <c r="BM1415" s="3"/>
      <c r="BN1415" s="3"/>
      <c r="BO1415" s="3"/>
      <c r="BP1415" s="3"/>
      <c r="BQ1415" s="3"/>
      <c r="BR1415" s="3"/>
      <c r="BS1415" s="3"/>
      <c r="BT1415" s="3"/>
      <c r="BU1415" s="85"/>
      <c r="BV1415" s="3"/>
      <c r="BW1415" s="3"/>
      <c r="BX1415" s="3"/>
      <c r="BY1415" s="3"/>
      <c r="BZ1415" s="3"/>
      <c r="CA1415" s="3"/>
      <c r="CB1415" s="3"/>
      <c r="CC1415" s="3"/>
      <c r="CD1415" s="3"/>
      <c r="CE1415" s="3"/>
    </row>
    <row r="1416" customFormat="false" ht="12.75" hidden="false" customHeight="false" outlineLevel="0" collapsed="false"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T1416" s="3"/>
      <c r="U1416" s="3"/>
      <c r="V1416" s="3"/>
      <c r="W1416" s="3"/>
      <c r="X1416" s="3"/>
      <c r="Y1416" s="3"/>
      <c r="Z1416" s="3"/>
      <c r="AA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  <c r="BJ1416" s="3"/>
      <c r="BK1416" s="3"/>
      <c r="BL1416" s="3"/>
      <c r="BM1416" s="3"/>
      <c r="BN1416" s="3"/>
      <c r="BO1416" s="3"/>
      <c r="BP1416" s="3"/>
      <c r="BQ1416" s="3"/>
      <c r="BR1416" s="3"/>
      <c r="BS1416" s="3"/>
      <c r="BT1416" s="3"/>
      <c r="BU1416" s="85"/>
      <c r="BV1416" s="3"/>
      <c r="BW1416" s="3"/>
      <c r="BX1416" s="3"/>
      <c r="BY1416" s="3"/>
      <c r="BZ1416" s="3"/>
      <c r="CA1416" s="3"/>
      <c r="CB1416" s="3"/>
      <c r="CC1416" s="3"/>
      <c r="CD1416" s="3"/>
      <c r="CE1416" s="3"/>
    </row>
    <row r="1417" customFormat="false" ht="12.75" hidden="false" customHeight="false" outlineLevel="0" collapsed="false"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T1417" s="3"/>
      <c r="U1417" s="3"/>
      <c r="V1417" s="3"/>
      <c r="W1417" s="3"/>
      <c r="X1417" s="3"/>
      <c r="Y1417" s="3"/>
      <c r="Z1417" s="3"/>
      <c r="AA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  <c r="BJ1417" s="3"/>
      <c r="BK1417" s="3"/>
      <c r="BL1417" s="3"/>
      <c r="BM1417" s="3"/>
      <c r="BN1417" s="3"/>
      <c r="BO1417" s="3"/>
      <c r="BP1417" s="3"/>
      <c r="BQ1417" s="3"/>
      <c r="BR1417" s="3"/>
      <c r="BS1417" s="3"/>
      <c r="BT1417" s="3"/>
      <c r="BU1417" s="85"/>
      <c r="BV1417" s="3"/>
      <c r="BW1417" s="3"/>
      <c r="BX1417" s="3"/>
      <c r="BY1417" s="3"/>
      <c r="BZ1417" s="3"/>
      <c r="CA1417" s="3"/>
      <c r="CB1417" s="3"/>
      <c r="CC1417" s="3"/>
      <c r="CD1417" s="3"/>
      <c r="CE1417" s="3"/>
    </row>
    <row r="1418" customFormat="false" ht="12.75" hidden="false" customHeight="false" outlineLevel="0" collapsed="false"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T1418" s="3"/>
      <c r="U1418" s="3"/>
      <c r="V1418" s="3"/>
      <c r="W1418" s="3"/>
      <c r="X1418" s="3"/>
      <c r="Y1418" s="3"/>
      <c r="Z1418" s="3"/>
      <c r="AA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/>
      <c r="AY1418" s="3"/>
      <c r="AZ1418" s="3"/>
      <c r="BA1418" s="3"/>
      <c r="BB1418" s="3"/>
      <c r="BC1418" s="3"/>
      <c r="BD1418" s="3"/>
      <c r="BE1418" s="3"/>
      <c r="BF1418" s="3"/>
      <c r="BG1418" s="3"/>
      <c r="BH1418" s="3"/>
      <c r="BI1418" s="3"/>
      <c r="BJ1418" s="3"/>
      <c r="BK1418" s="3"/>
      <c r="BL1418" s="3"/>
      <c r="BM1418" s="3"/>
      <c r="BN1418" s="3"/>
      <c r="BO1418" s="3"/>
      <c r="BP1418" s="3"/>
      <c r="BQ1418" s="3"/>
      <c r="BR1418" s="3"/>
      <c r="BS1418" s="3"/>
      <c r="BT1418" s="3"/>
      <c r="BU1418" s="85"/>
      <c r="BV1418" s="3"/>
      <c r="BW1418" s="3"/>
      <c r="BX1418" s="3"/>
      <c r="BY1418" s="3"/>
      <c r="BZ1418" s="3"/>
      <c r="CA1418" s="3"/>
      <c r="CB1418" s="3"/>
      <c r="CC1418" s="3"/>
      <c r="CD1418" s="3"/>
      <c r="CE1418" s="3"/>
    </row>
    <row r="1419" customFormat="false" ht="12.75" hidden="false" customHeight="false" outlineLevel="0" collapsed="false"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T1419" s="3"/>
      <c r="U1419" s="3"/>
      <c r="V1419" s="3"/>
      <c r="W1419" s="3"/>
      <c r="X1419" s="3"/>
      <c r="Y1419" s="3"/>
      <c r="Z1419" s="3"/>
      <c r="AA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  <c r="BJ1419" s="3"/>
      <c r="BK1419" s="3"/>
      <c r="BL1419" s="3"/>
      <c r="BM1419" s="3"/>
      <c r="BN1419" s="3"/>
      <c r="BO1419" s="3"/>
      <c r="BP1419" s="3"/>
      <c r="BQ1419" s="3"/>
      <c r="BR1419" s="3"/>
      <c r="BS1419" s="3"/>
      <c r="BT1419" s="3"/>
      <c r="BU1419" s="85"/>
      <c r="BV1419" s="3"/>
      <c r="BW1419" s="3"/>
      <c r="BX1419" s="3"/>
      <c r="BY1419" s="3"/>
      <c r="BZ1419" s="3"/>
      <c r="CA1419" s="3"/>
      <c r="CB1419" s="3"/>
      <c r="CC1419" s="3"/>
      <c r="CD1419" s="3"/>
      <c r="CE1419" s="3"/>
    </row>
    <row r="1420" customFormat="false" ht="12.75" hidden="false" customHeight="false" outlineLevel="0" collapsed="false"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T1420" s="3"/>
      <c r="U1420" s="3"/>
      <c r="V1420" s="3"/>
      <c r="W1420" s="3"/>
      <c r="X1420" s="3"/>
      <c r="Y1420" s="3"/>
      <c r="Z1420" s="3"/>
      <c r="AA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  <c r="BJ1420" s="3"/>
      <c r="BK1420" s="3"/>
      <c r="BL1420" s="3"/>
      <c r="BM1420" s="3"/>
      <c r="BN1420" s="3"/>
      <c r="BO1420" s="3"/>
      <c r="BP1420" s="3"/>
      <c r="BQ1420" s="3"/>
      <c r="BR1420" s="3"/>
      <c r="BS1420" s="3"/>
      <c r="BT1420" s="3"/>
      <c r="BU1420" s="85"/>
      <c r="BV1420" s="3"/>
      <c r="BW1420" s="3"/>
      <c r="BX1420" s="3"/>
      <c r="BY1420" s="3"/>
      <c r="BZ1420" s="3"/>
      <c r="CA1420" s="3"/>
      <c r="CB1420" s="3"/>
      <c r="CC1420" s="3"/>
      <c r="CD1420" s="3"/>
      <c r="CE1420" s="3"/>
    </row>
    <row r="1421" customFormat="false" ht="12.75" hidden="false" customHeight="false" outlineLevel="0" collapsed="false">
      <c r="C1421" s="3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T1421" s="3"/>
      <c r="U1421" s="3"/>
      <c r="V1421" s="3"/>
      <c r="W1421" s="3"/>
      <c r="X1421" s="3"/>
      <c r="Y1421" s="3"/>
      <c r="Z1421" s="3"/>
      <c r="AA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  <c r="BJ1421" s="3"/>
      <c r="BK1421" s="3"/>
      <c r="BL1421" s="3"/>
      <c r="BM1421" s="3"/>
      <c r="BN1421" s="3"/>
      <c r="BO1421" s="3"/>
      <c r="BP1421" s="3"/>
      <c r="BQ1421" s="3"/>
      <c r="BR1421" s="3"/>
      <c r="BS1421" s="3"/>
      <c r="BT1421" s="3"/>
      <c r="BU1421" s="85"/>
      <c r="BV1421" s="3"/>
      <c r="BW1421" s="3"/>
      <c r="BX1421" s="3"/>
      <c r="BY1421" s="3"/>
      <c r="BZ1421" s="3"/>
      <c r="CA1421" s="3"/>
      <c r="CB1421" s="3"/>
      <c r="CC1421" s="3"/>
      <c r="CD1421" s="3"/>
      <c r="CE1421" s="3"/>
    </row>
    <row r="1422" customFormat="false" ht="12.75" hidden="false" customHeight="false" outlineLevel="0" collapsed="false"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T1422" s="3"/>
      <c r="U1422" s="3"/>
      <c r="V1422" s="3"/>
      <c r="W1422" s="3"/>
      <c r="X1422" s="3"/>
      <c r="Y1422" s="3"/>
      <c r="Z1422" s="3"/>
      <c r="AA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  <c r="BJ1422" s="3"/>
      <c r="BK1422" s="3"/>
      <c r="BL1422" s="3"/>
      <c r="BM1422" s="3"/>
      <c r="BN1422" s="3"/>
      <c r="BO1422" s="3"/>
      <c r="BP1422" s="3"/>
      <c r="BQ1422" s="3"/>
      <c r="BR1422" s="3"/>
      <c r="BS1422" s="3"/>
      <c r="BT1422" s="3"/>
      <c r="BU1422" s="85"/>
      <c r="BV1422" s="3"/>
      <c r="BW1422" s="3"/>
      <c r="BX1422" s="3"/>
      <c r="BY1422" s="3"/>
      <c r="BZ1422" s="3"/>
      <c r="CA1422" s="3"/>
      <c r="CB1422" s="3"/>
      <c r="CC1422" s="3"/>
      <c r="CD1422" s="3"/>
      <c r="CE1422" s="3"/>
    </row>
    <row r="1423" customFormat="false" ht="12.75" hidden="false" customHeight="false" outlineLevel="0" collapsed="false"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T1423" s="3"/>
      <c r="U1423" s="3"/>
      <c r="V1423" s="3"/>
      <c r="W1423" s="3"/>
      <c r="X1423" s="3"/>
      <c r="Y1423" s="3"/>
      <c r="Z1423" s="3"/>
      <c r="AA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  <c r="BJ1423" s="3"/>
      <c r="BK1423" s="3"/>
      <c r="BL1423" s="3"/>
      <c r="BM1423" s="3"/>
      <c r="BN1423" s="3"/>
      <c r="BO1423" s="3"/>
      <c r="BP1423" s="3"/>
      <c r="BQ1423" s="3"/>
      <c r="BR1423" s="3"/>
      <c r="BS1423" s="3"/>
      <c r="BT1423" s="3"/>
      <c r="BU1423" s="85"/>
      <c r="BV1423" s="3"/>
      <c r="BW1423" s="3"/>
      <c r="BX1423" s="3"/>
      <c r="BY1423" s="3"/>
      <c r="BZ1423" s="3"/>
      <c r="CA1423" s="3"/>
      <c r="CB1423" s="3"/>
      <c r="CC1423" s="3"/>
      <c r="CD1423" s="3"/>
      <c r="CE1423" s="3"/>
    </row>
    <row r="1424" customFormat="false" ht="12.75" hidden="false" customHeight="false" outlineLevel="0" collapsed="false">
      <c r="C1424" s="3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T1424" s="3"/>
      <c r="U1424" s="3"/>
      <c r="V1424" s="3"/>
      <c r="W1424" s="3"/>
      <c r="X1424" s="3"/>
      <c r="Y1424" s="3"/>
      <c r="Z1424" s="3"/>
      <c r="AA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3"/>
      <c r="BJ1424" s="3"/>
      <c r="BK1424" s="3"/>
      <c r="BL1424" s="3"/>
      <c r="BM1424" s="3"/>
      <c r="BN1424" s="3"/>
      <c r="BO1424" s="3"/>
      <c r="BP1424" s="3"/>
      <c r="BQ1424" s="3"/>
      <c r="BR1424" s="3"/>
      <c r="BS1424" s="3"/>
      <c r="BT1424" s="3"/>
      <c r="BU1424" s="85"/>
      <c r="BV1424" s="3"/>
      <c r="BW1424" s="3"/>
      <c r="BX1424" s="3"/>
      <c r="BY1424" s="3"/>
      <c r="BZ1424" s="3"/>
      <c r="CA1424" s="3"/>
      <c r="CB1424" s="3"/>
      <c r="CC1424" s="3"/>
      <c r="CD1424" s="3"/>
      <c r="CE1424" s="3"/>
    </row>
    <row r="1425" customFormat="false" ht="12.75" hidden="false" customHeight="false" outlineLevel="0" collapsed="false"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T1425" s="3"/>
      <c r="U1425" s="3"/>
      <c r="V1425" s="3"/>
      <c r="W1425" s="3"/>
      <c r="X1425" s="3"/>
      <c r="Y1425" s="3"/>
      <c r="Z1425" s="3"/>
      <c r="AA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  <c r="BJ1425" s="3"/>
      <c r="BK1425" s="3"/>
      <c r="BL1425" s="3"/>
      <c r="BM1425" s="3"/>
      <c r="BN1425" s="3"/>
      <c r="BO1425" s="3"/>
      <c r="BP1425" s="3"/>
      <c r="BQ1425" s="3"/>
      <c r="BR1425" s="3"/>
      <c r="BS1425" s="3"/>
      <c r="BT1425" s="3"/>
      <c r="BU1425" s="85"/>
      <c r="BV1425" s="3"/>
      <c r="BW1425" s="3"/>
      <c r="BX1425" s="3"/>
      <c r="BY1425" s="3"/>
      <c r="BZ1425" s="3"/>
      <c r="CA1425" s="3"/>
      <c r="CB1425" s="3"/>
      <c r="CC1425" s="3"/>
      <c r="CD1425" s="3"/>
      <c r="CE1425" s="3"/>
    </row>
    <row r="1426" customFormat="false" ht="12.75" hidden="false" customHeight="false" outlineLevel="0" collapsed="false"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T1426" s="3"/>
      <c r="U1426" s="3"/>
      <c r="V1426" s="3"/>
      <c r="W1426" s="3"/>
      <c r="X1426" s="3"/>
      <c r="Y1426" s="3"/>
      <c r="Z1426" s="3"/>
      <c r="AA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  <c r="BJ1426" s="3"/>
      <c r="BK1426" s="3"/>
      <c r="BL1426" s="3"/>
      <c r="BM1426" s="3"/>
      <c r="BN1426" s="3"/>
      <c r="BO1426" s="3"/>
      <c r="BP1426" s="3"/>
      <c r="BQ1426" s="3"/>
      <c r="BR1426" s="3"/>
      <c r="BS1426" s="3"/>
      <c r="BT1426" s="3"/>
      <c r="BU1426" s="85"/>
      <c r="BV1426" s="3"/>
      <c r="BW1426" s="3"/>
      <c r="BX1426" s="3"/>
      <c r="BY1426" s="3"/>
      <c r="BZ1426" s="3"/>
      <c r="CA1426" s="3"/>
      <c r="CB1426" s="3"/>
      <c r="CC1426" s="3"/>
      <c r="CD1426" s="3"/>
      <c r="CE1426" s="3"/>
    </row>
    <row r="1427" customFormat="false" ht="12.75" hidden="false" customHeight="false" outlineLevel="0" collapsed="false"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T1427" s="3"/>
      <c r="U1427" s="3"/>
      <c r="V1427" s="3"/>
      <c r="W1427" s="3"/>
      <c r="X1427" s="3"/>
      <c r="Y1427" s="3"/>
      <c r="Z1427" s="3"/>
      <c r="AA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  <c r="BJ1427" s="3"/>
      <c r="BK1427" s="3"/>
      <c r="BL1427" s="3"/>
      <c r="BM1427" s="3"/>
      <c r="BN1427" s="3"/>
      <c r="BO1427" s="3"/>
      <c r="BP1427" s="3"/>
      <c r="BQ1427" s="3"/>
      <c r="BR1427" s="3"/>
      <c r="BS1427" s="3"/>
      <c r="BT1427" s="3"/>
      <c r="BU1427" s="85"/>
      <c r="BV1427" s="3"/>
      <c r="BW1427" s="3"/>
      <c r="BX1427" s="3"/>
      <c r="BY1427" s="3"/>
      <c r="BZ1427" s="3"/>
      <c r="CA1427" s="3"/>
      <c r="CB1427" s="3"/>
      <c r="CC1427" s="3"/>
      <c r="CD1427" s="3"/>
      <c r="CE1427" s="3"/>
    </row>
    <row r="1428" customFormat="false" ht="12.75" hidden="false" customHeight="false" outlineLevel="0" collapsed="false"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T1428" s="3"/>
      <c r="U1428" s="3"/>
      <c r="V1428" s="3"/>
      <c r="W1428" s="3"/>
      <c r="X1428" s="3"/>
      <c r="Y1428" s="3"/>
      <c r="Z1428" s="3"/>
      <c r="AA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  <c r="BJ1428" s="3"/>
      <c r="BK1428" s="3"/>
      <c r="BL1428" s="3"/>
      <c r="BM1428" s="3"/>
      <c r="BN1428" s="3"/>
      <c r="BO1428" s="3"/>
      <c r="BP1428" s="3"/>
      <c r="BQ1428" s="3"/>
      <c r="BR1428" s="3"/>
      <c r="BS1428" s="3"/>
      <c r="BT1428" s="3"/>
      <c r="BU1428" s="85"/>
      <c r="BV1428" s="3"/>
      <c r="BW1428" s="3"/>
      <c r="BX1428" s="3"/>
      <c r="BY1428" s="3"/>
      <c r="BZ1428" s="3"/>
      <c r="CA1428" s="3"/>
      <c r="CB1428" s="3"/>
      <c r="CC1428" s="3"/>
      <c r="CD1428" s="3"/>
      <c r="CE1428" s="3"/>
    </row>
    <row r="1429" customFormat="false" ht="12.75" hidden="false" customHeight="false" outlineLevel="0" collapsed="false"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T1429" s="3"/>
      <c r="U1429" s="3"/>
      <c r="V1429" s="3"/>
      <c r="W1429" s="3"/>
      <c r="X1429" s="3"/>
      <c r="Y1429" s="3"/>
      <c r="Z1429" s="3"/>
      <c r="AA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  <c r="BJ1429" s="3"/>
      <c r="BK1429" s="3"/>
      <c r="BL1429" s="3"/>
      <c r="BM1429" s="3"/>
      <c r="BN1429" s="3"/>
      <c r="BO1429" s="3"/>
      <c r="BP1429" s="3"/>
      <c r="BQ1429" s="3"/>
      <c r="BR1429" s="3"/>
      <c r="BS1429" s="3"/>
      <c r="BT1429" s="3"/>
      <c r="BU1429" s="85"/>
      <c r="BV1429" s="3"/>
      <c r="BW1429" s="3"/>
      <c r="BX1429" s="3"/>
      <c r="BY1429" s="3"/>
      <c r="BZ1429" s="3"/>
      <c r="CA1429" s="3"/>
      <c r="CB1429" s="3"/>
      <c r="CC1429" s="3"/>
      <c r="CD1429" s="3"/>
      <c r="CE1429" s="3"/>
    </row>
    <row r="1430" customFormat="false" ht="12.75" hidden="false" customHeight="false" outlineLevel="0" collapsed="false"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T1430" s="3"/>
      <c r="U1430" s="3"/>
      <c r="V1430" s="3"/>
      <c r="W1430" s="3"/>
      <c r="X1430" s="3"/>
      <c r="Y1430" s="3"/>
      <c r="Z1430" s="3"/>
      <c r="AA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  <c r="BJ1430" s="3"/>
      <c r="BK1430" s="3"/>
      <c r="BL1430" s="3"/>
      <c r="BM1430" s="3"/>
      <c r="BN1430" s="3"/>
      <c r="BO1430" s="3"/>
      <c r="BP1430" s="3"/>
      <c r="BQ1430" s="3"/>
      <c r="BR1430" s="3"/>
      <c r="BS1430" s="3"/>
      <c r="BT1430" s="3"/>
      <c r="BU1430" s="85"/>
      <c r="BV1430" s="3"/>
      <c r="BW1430" s="3"/>
      <c r="BX1430" s="3"/>
      <c r="BY1430" s="3"/>
      <c r="BZ1430" s="3"/>
      <c r="CA1430" s="3"/>
      <c r="CB1430" s="3"/>
      <c r="CC1430" s="3"/>
      <c r="CD1430" s="3"/>
      <c r="CE1430" s="3"/>
    </row>
    <row r="1431" customFormat="false" ht="12.75" hidden="false" customHeight="false" outlineLevel="0" collapsed="false"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T1431" s="3"/>
      <c r="U1431" s="3"/>
      <c r="V1431" s="3"/>
      <c r="W1431" s="3"/>
      <c r="X1431" s="3"/>
      <c r="Y1431" s="3"/>
      <c r="Z1431" s="3"/>
      <c r="AA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85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</row>
    <row r="1432" customFormat="false" ht="12.75" hidden="false" customHeight="false" outlineLevel="0" collapsed="false"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T1432" s="3"/>
      <c r="U1432" s="3"/>
      <c r="V1432" s="3"/>
      <c r="W1432" s="3"/>
      <c r="X1432" s="3"/>
      <c r="Y1432" s="3"/>
      <c r="Z1432" s="3"/>
      <c r="AA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85"/>
      <c r="BV1432" s="3"/>
      <c r="BW1432" s="3"/>
      <c r="BX1432" s="3"/>
      <c r="BY1432" s="3"/>
      <c r="BZ1432" s="3"/>
      <c r="CA1432" s="3"/>
      <c r="CB1432" s="3"/>
      <c r="CC1432" s="3"/>
      <c r="CD1432" s="3"/>
      <c r="CE1432" s="3"/>
    </row>
    <row r="1433" customFormat="false" ht="12.75" hidden="false" customHeight="false" outlineLevel="0" collapsed="false"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T1433" s="3"/>
      <c r="U1433" s="3"/>
      <c r="V1433" s="3"/>
      <c r="W1433" s="3"/>
      <c r="X1433" s="3"/>
      <c r="Y1433" s="3"/>
      <c r="Z1433" s="3"/>
      <c r="AA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  <c r="BJ1433" s="3"/>
      <c r="BK1433" s="3"/>
      <c r="BL1433" s="3"/>
      <c r="BM1433" s="3"/>
      <c r="BN1433" s="3"/>
      <c r="BO1433" s="3"/>
      <c r="BP1433" s="3"/>
      <c r="BQ1433" s="3"/>
      <c r="BR1433" s="3"/>
      <c r="BS1433" s="3"/>
      <c r="BT1433" s="3"/>
      <c r="BU1433" s="85"/>
      <c r="BV1433" s="3"/>
      <c r="BW1433" s="3"/>
      <c r="BX1433" s="3"/>
      <c r="BY1433" s="3"/>
      <c r="BZ1433" s="3"/>
      <c r="CA1433" s="3"/>
      <c r="CB1433" s="3"/>
      <c r="CC1433" s="3"/>
      <c r="CD1433" s="3"/>
      <c r="CE1433" s="3"/>
    </row>
    <row r="1434" customFormat="false" ht="12.75" hidden="false" customHeight="false" outlineLevel="0" collapsed="false"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T1434" s="3"/>
      <c r="U1434" s="3"/>
      <c r="V1434" s="3"/>
      <c r="W1434" s="3"/>
      <c r="X1434" s="3"/>
      <c r="Y1434" s="3"/>
      <c r="Z1434" s="3"/>
      <c r="AA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  <c r="BJ1434" s="3"/>
      <c r="BK1434" s="3"/>
      <c r="BL1434" s="3"/>
      <c r="BM1434" s="3"/>
      <c r="BN1434" s="3"/>
      <c r="BO1434" s="3"/>
      <c r="BP1434" s="3"/>
      <c r="BQ1434" s="3"/>
      <c r="BR1434" s="3"/>
      <c r="BS1434" s="3"/>
      <c r="BT1434" s="3"/>
      <c r="BU1434" s="85"/>
      <c r="BV1434" s="3"/>
      <c r="BW1434" s="3"/>
      <c r="BX1434" s="3"/>
      <c r="BY1434" s="3"/>
      <c r="BZ1434" s="3"/>
      <c r="CA1434" s="3"/>
      <c r="CB1434" s="3"/>
      <c r="CC1434" s="3"/>
      <c r="CD1434" s="3"/>
      <c r="CE1434" s="3"/>
    </row>
    <row r="1435" customFormat="false" ht="12.75" hidden="false" customHeight="false" outlineLevel="0" collapsed="false">
      <c r="C1435" s="3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T1435" s="3"/>
      <c r="U1435" s="3"/>
      <c r="V1435" s="3"/>
      <c r="W1435" s="3"/>
      <c r="X1435" s="3"/>
      <c r="Y1435" s="3"/>
      <c r="Z1435" s="3"/>
      <c r="AA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  <c r="BJ1435" s="3"/>
      <c r="BK1435" s="3"/>
      <c r="BL1435" s="3"/>
      <c r="BM1435" s="3"/>
      <c r="BN1435" s="3"/>
      <c r="BO1435" s="3"/>
      <c r="BP1435" s="3"/>
      <c r="BQ1435" s="3"/>
      <c r="BR1435" s="3"/>
      <c r="BS1435" s="3"/>
      <c r="BT1435" s="3"/>
      <c r="BU1435" s="85"/>
      <c r="BV1435" s="3"/>
      <c r="BW1435" s="3"/>
      <c r="BX1435" s="3"/>
      <c r="BY1435" s="3"/>
      <c r="BZ1435" s="3"/>
      <c r="CA1435" s="3"/>
      <c r="CB1435" s="3"/>
      <c r="CC1435" s="3"/>
      <c r="CD1435" s="3"/>
      <c r="CE1435" s="3"/>
    </row>
    <row r="1436" customFormat="false" ht="12.75" hidden="false" customHeight="false" outlineLevel="0" collapsed="false"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T1436" s="3"/>
      <c r="U1436" s="3"/>
      <c r="V1436" s="3"/>
      <c r="W1436" s="3"/>
      <c r="X1436" s="3"/>
      <c r="Y1436" s="3"/>
      <c r="Z1436" s="3"/>
      <c r="AA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  <c r="BJ1436" s="3"/>
      <c r="BK1436" s="3"/>
      <c r="BL1436" s="3"/>
      <c r="BM1436" s="3"/>
      <c r="BN1436" s="3"/>
      <c r="BO1436" s="3"/>
      <c r="BP1436" s="3"/>
      <c r="BQ1436" s="3"/>
      <c r="BR1436" s="3"/>
      <c r="BS1436" s="3"/>
      <c r="BT1436" s="3"/>
      <c r="BU1436" s="85"/>
      <c r="BV1436" s="3"/>
      <c r="BW1436" s="3"/>
      <c r="BX1436" s="3"/>
      <c r="BY1436" s="3"/>
      <c r="BZ1436" s="3"/>
      <c r="CA1436" s="3"/>
      <c r="CB1436" s="3"/>
      <c r="CC1436" s="3"/>
      <c r="CD1436" s="3"/>
      <c r="CE1436" s="3"/>
    </row>
    <row r="1437" customFormat="false" ht="12.75" hidden="false" customHeight="false" outlineLevel="0" collapsed="false"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T1437" s="3"/>
      <c r="U1437" s="3"/>
      <c r="V1437" s="3"/>
      <c r="W1437" s="3"/>
      <c r="X1437" s="3"/>
      <c r="Y1437" s="3"/>
      <c r="Z1437" s="3"/>
      <c r="AA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  <c r="BJ1437" s="3"/>
      <c r="BK1437" s="3"/>
      <c r="BL1437" s="3"/>
      <c r="BM1437" s="3"/>
      <c r="BN1437" s="3"/>
      <c r="BO1437" s="3"/>
      <c r="BP1437" s="3"/>
      <c r="BQ1437" s="3"/>
      <c r="BR1437" s="3"/>
      <c r="BS1437" s="3"/>
      <c r="BT1437" s="3"/>
      <c r="BU1437" s="85"/>
      <c r="BV1437" s="3"/>
      <c r="BW1437" s="3"/>
      <c r="BX1437" s="3"/>
      <c r="BY1437" s="3"/>
      <c r="BZ1437" s="3"/>
      <c r="CA1437" s="3"/>
      <c r="CB1437" s="3"/>
      <c r="CC1437" s="3"/>
      <c r="CD1437" s="3"/>
      <c r="CE1437" s="3"/>
    </row>
    <row r="1438" customFormat="false" ht="12.75" hidden="false" customHeight="false" outlineLevel="0" collapsed="false"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T1438" s="3"/>
      <c r="U1438" s="3"/>
      <c r="V1438" s="3"/>
      <c r="W1438" s="3"/>
      <c r="X1438" s="3"/>
      <c r="Y1438" s="3"/>
      <c r="Z1438" s="3"/>
      <c r="AA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  <c r="BJ1438" s="3"/>
      <c r="BK1438" s="3"/>
      <c r="BL1438" s="3"/>
      <c r="BM1438" s="3"/>
      <c r="BN1438" s="3"/>
      <c r="BO1438" s="3"/>
      <c r="BP1438" s="3"/>
      <c r="BQ1438" s="3"/>
      <c r="BR1438" s="3"/>
      <c r="BS1438" s="3"/>
      <c r="BT1438" s="3"/>
      <c r="BU1438" s="85"/>
      <c r="BV1438" s="3"/>
      <c r="BW1438" s="3"/>
      <c r="BX1438" s="3"/>
      <c r="BY1438" s="3"/>
      <c r="BZ1438" s="3"/>
      <c r="CA1438" s="3"/>
      <c r="CB1438" s="3"/>
      <c r="CC1438" s="3"/>
      <c r="CD1438" s="3"/>
      <c r="CE1438" s="3"/>
    </row>
    <row r="1439" customFormat="false" ht="12.75" hidden="false" customHeight="false" outlineLevel="0" collapsed="false"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T1439" s="3"/>
      <c r="U1439" s="3"/>
      <c r="V1439" s="3"/>
      <c r="W1439" s="3"/>
      <c r="X1439" s="3"/>
      <c r="Y1439" s="3"/>
      <c r="Z1439" s="3"/>
      <c r="AA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  <c r="BJ1439" s="3"/>
      <c r="BK1439" s="3"/>
      <c r="BL1439" s="3"/>
      <c r="BM1439" s="3"/>
      <c r="BN1439" s="3"/>
      <c r="BO1439" s="3"/>
      <c r="BP1439" s="3"/>
      <c r="BQ1439" s="3"/>
      <c r="BR1439" s="3"/>
      <c r="BS1439" s="3"/>
      <c r="BT1439" s="3"/>
      <c r="BU1439" s="85"/>
      <c r="BV1439" s="3"/>
      <c r="BW1439" s="3"/>
      <c r="BX1439" s="3"/>
      <c r="BY1439" s="3"/>
      <c r="BZ1439" s="3"/>
      <c r="CA1439" s="3"/>
      <c r="CB1439" s="3"/>
      <c r="CC1439" s="3"/>
      <c r="CD1439" s="3"/>
      <c r="CE1439" s="3"/>
    </row>
    <row r="1440" customFormat="false" ht="12.75" hidden="false" customHeight="false" outlineLevel="0" collapsed="false"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T1440" s="3"/>
      <c r="U1440" s="3"/>
      <c r="V1440" s="3"/>
      <c r="W1440" s="3"/>
      <c r="X1440" s="3"/>
      <c r="Y1440" s="3"/>
      <c r="Z1440" s="3"/>
      <c r="AA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  <c r="BJ1440" s="3"/>
      <c r="BK1440" s="3"/>
      <c r="BL1440" s="3"/>
      <c r="BM1440" s="3"/>
      <c r="BN1440" s="3"/>
      <c r="BO1440" s="3"/>
      <c r="BP1440" s="3"/>
      <c r="BQ1440" s="3"/>
      <c r="BR1440" s="3"/>
      <c r="BS1440" s="3"/>
      <c r="BT1440" s="3"/>
      <c r="BU1440" s="85"/>
      <c r="BV1440" s="3"/>
      <c r="BW1440" s="3"/>
      <c r="BX1440" s="3"/>
      <c r="BY1440" s="3"/>
      <c r="BZ1440" s="3"/>
      <c r="CA1440" s="3"/>
      <c r="CB1440" s="3"/>
      <c r="CC1440" s="3"/>
      <c r="CD1440" s="3"/>
      <c r="CE1440" s="3"/>
    </row>
    <row r="1441" customFormat="false" ht="12.75" hidden="false" customHeight="false" outlineLevel="0" collapsed="false"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T1441" s="3"/>
      <c r="U1441" s="3"/>
      <c r="V1441" s="3"/>
      <c r="W1441" s="3"/>
      <c r="X1441" s="3"/>
      <c r="Y1441" s="3"/>
      <c r="Z1441" s="3"/>
      <c r="AA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  <c r="BJ1441" s="3"/>
      <c r="BK1441" s="3"/>
      <c r="BL1441" s="3"/>
      <c r="BM1441" s="3"/>
      <c r="BN1441" s="3"/>
      <c r="BO1441" s="3"/>
      <c r="BP1441" s="3"/>
      <c r="BQ1441" s="3"/>
      <c r="BR1441" s="3"/>
      <c r="BS1441" s="3"/>
      <c r="BT1441" s="3"/>
      <c r="BU1441" s="85"/>
      <c r="BV1441" s="3"/>
      <c r="BW1441" s="3"/>
      <c r="BX1441" s="3"/>
      <c r="BY1441" s="3"/>
      <c r="BZ1441" s="3"/>
      <c r="CA1441" s="3"/>
      <c r="CB1441" s="3"/>
      <c r="CC1441" s="3"/>
      <c r="CD1441" s="3"/>
      <c r="CE1441" s="3"/>
    </row>
    <row r="1442" customFormat="false" ht="12.75" hidden="false" customHeight="false" outlineLevel="0" collapsed="false"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T1442" s="3"/>
      <c r="U1442" s="3"/>
      <c r="V1442" s="3"/>
      <c r="W1442" s="3"/>
      <c r="X1442" s="3"/>
      <c r="Y1442" s="3"/>
      <c r="Z1442" s="3"/>
      <c r="AA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  <c r="BJ1442" s="3"/>
      <c r="BK1442" s="3"/>
      <c r="BL1442" s="3"/>
      <c r="BM1442" s="3"/>
      <c r="BN1442" s="3"/>
      <c r="BO1442" s="3"/>
      <c r="BP1442" s="3"/>
      <c r="BQ1442" s="3"/>
      <c r="BR1442" s="3"/>
      <c r="BS1442" s="3"/>
      <c r="BT1442" s="3"/>
      <c r="BU1442" s="85"/>
      <c r="BV1442" s="3"/>
      <c r="BW1442" s="3"/>
      <c r="BX1442" s="3"/>
      <c r="BY1442" s="3"/>
      <c r="BZ1442" s="3"/>
      <c r="CA1442" s="3"/>
      <c r="CB1442" s="3"/>
      <c r="CC1442" s="3"/>
      <c r="CD1442" s="3"/>
      <c r="CE1442" s="3"/>
    </row>
    <row r="1443" customFormat="false" ht="12.75" hidden="false" customHeight="false" outlineLevel="0" collapsed="false"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T1443" s="3"/>
      <c r="U1443" s="3"/>
      <c r="V1443" s="3"/>
      <c r="W1443" s="3"/>
      <c r="X1443" s="3"/>
      <c r="Y1443" s="3"/>
      <c r="Z1443" s="3"/>
      <c r="AA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  <c r="BJ1443" s="3"/>
      <c r="BK1443" s="3"/>
      <c r="BL1443" s="3"/>
      <c r="BM1443" s="3"/>
      <c r="BN1443" s="3"/>
      <c r="BO1443" s="3"/>
      <c r="BP1443" s="3"/>
      <c r="BQ1443" s="3"/>
      <c r="BR1443" s="3"/>
      <c r="BS1443" s="3"/>
      <c r="BT1443" s="3"/>
      <c r="BU1443" s="85"/>
      <c r="BV1443" s="3"/>
      <c r="BW1443" s="3"/>
      <c r="BX1443" s="3"/>
      <c r="BY1443" s="3"/>
      <c r="BZ1443" s="3"/>
      <c r="CA1443" s="3"/>
      <c r="CB1443" s="3"/>
      <c r="CC1443" s="3"/>
      <c r="CD1443" s="3"/>
      <c r="CE1443" s="3"/>
    </row>
    <row r="1444" customFormat="false" ht="12.75" hidden="false" customHeight="false" outlineLevel="0" collapsed="false"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T1444" s="3"/>
      <c r="U1444" s="3"/>
      <c r="V1444" s="3"/>
      <c r="W1444" s="3"/>
      <c r="X1444" s="3"/>
      <c r="Y1444" s="3"/>
      <c r="Z1444" s="3"/>
      <c r="AA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  <c r="BJ1444" s="3"/>
      <c r="BK1444" s="3"/>
      <c r="BL1444" s="3"/>
      <c r="BM1444" s="3"/>
      <c r="BN1444" s="3"/>
      <c r="BO1444" s="3"/>
      <c r="BP1444" s="3"/>
      <c r="BQ1444" s="3"/>
      <c r="BR1444" s="3"/>
      <c r="BS1444" s="3"/>
      <c r="BT1444" s="3"/>
      <c r="BU1444" s="85"/>
      <c r="BV1444" s="3"/>
      <c r="BW1444" s="3"/>
      <c r="BX1444" s="3"/>
      <c r="BY1444" s="3"/>
      <c r="BZ1444" s="3"/>
      <c r="CA1444" s="3"/>
      <c r="CB1444" s="3"/>
      <c r="CC1444" s="3"/>
      <c r="CD1444" s="3"/>
      <c r="CE1444" s="3"/>
    </row>
    <row r="1445" customFormat="false" ht="12.75" hidden="false" customHeight="false" outlineLevel="0" collapsed="false">
      <c r="C1445" s="3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T1445" s="3"/>
      <c r="U1445" s="3"/>
      <c r="V1445" s="3"/>
      <c r="W1445" s="3"/>
      <c r="X1445" s="3"/>
      <c r="Y1445" s="3"/>
      <c r="Z1445" s="3"/>
      <c r="AA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/>
      <c r="AY1445" s="3"/>
      <c r="AZ1445" s="3"/>
      <c r="BA1445" s="3"/>
      <c r="BB1445" s="3"/>
      <c r="BC1445" s="3"/>
      <c r="BD1445" s="3"/>
      <c r="BE1445" s="3"/>
      <c r="BF1445" s="3"/>
      <c r="BG1445" s="3"/>
      <c r="BH1445" s="3"/>
      <c r="BI1445" s="3"/>
      <c r="BJ1445" s="3"/>
      <c r="BK1445" s="3"/>
      <c r="BL1445" s="3"/>
      <c r="BM1445" s="3"/>
      <c r="BN1445" s="3"/>
      <c r="BO1445" s="3"/>
      <c r="BP1445" s="3"/>
      <c r="BQ1445" s="3"/>
      <c r="BR1445" s="3"/>
      <c r="BS1445" s="3"/>
      <c r="BT1445" s="3"/>
      <c r="BU1445" s="85"/>
      <c r="BV1445" s="3"/>
      <c r="BW1445" s="3"/>
      <c r="BX1445" s="3"/>
      <c r="BY1445" s="3"/>
      <c r="BZ1445" s="3"/>
      <c r="CA1445" s="3"/>
      <c r="CB1445" s="3"/>
      <c r="CC1445" s="3"/>
      <c r="CD1445" s="3"/>
      <c r="CE1445" s="3"/>
    </row>
    <row r="1446" customFormat="false" ht="12.75" hidden="false" customHeight="false" outlineLevel="0" collapsed="false"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T1446" s="3"/>
      <c r="U1446" s="3"/>
      <c r="V1446" s="3"/>
      <c r="W1446" s="3"/>
      <c r="X1446" s="3"/>
      <c r="Y1446" s="3"/>
      <c r="Z1446" s="3"/>
      <c r="AA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  <c r="BJ1446" s="3"/>
      <c r="BK1446" s="3"/>
      <c r="BL1446" s="3"/>
      <c r="BM1446" s="3"/>
      <c r="BN1446" s="3"/>
      <c r="BO1446" s="3"/>
      <c r="BP1446" s="3"/>
      <c r="BQ1446" s="3"/>
      <c r="BR1446" s="3"/>
      <c r="BS1446" s="3"/>
      <c r="BT1446" s="3"/>
      <c r="BU1446" s="85"/>
      <c r="BV1446" s="3"/>
      <c r="BW1446" s="3"/>
      <c r="BX1446" s="3"/>
      <c r="BY1446" s="3"/>
      <c r="BZ1446" s="3"/>
      <c r="CA1446" s="3"/>
      <c r="CB1446" s="3"/>
      <c r="CC1446" s="3"/>
      <c r="CD1446" s="3"/>
      <c r="CE1446" s="3"/>
    </row>
    <row r="1447" customFormat="false" ht="12.75" hidden="false" customHeight="false" outlineLevel="0" collapsed="false">
      <c r="C1447" s="3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T1447" s="3"/>
      <c r="U1447" s="3"/>
      <c r="V1447" s="3"/>
      <c r="W1447" s="3"/>
      <c r="X1447" s="3"/>
      <c r="Y1447" s="3"/>
      <c r="Z1447" s="3"/>
      <c r="AA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  <c r="BJ1447" s="3"/>
      <c r="BK1447" s="3"/>
      <c r="BL1447" s="3"/>
      <c r="BM1447" s="3"/>
      <c r="BN1447" s="3"/>
      <c r="BO1447" s="3"/>
      <c r="BP1447" s="3"/>
      <c r="BQ1447" s="3"/>
      <c r="BR1447" s="3"/>
      <c r="BS1447" s="3"/>
      <c r="BT1447" s="3"/>
      <c r="BU1447" s="85"/>
      <c r="BV1447" s="3"/>
      <c r="BW1447" s="3"/>
      <c r="BX1447" s="3"/>
      <c r="BY1447" s="3"/>
      <c r="BZ1447" s="3"/>
      <c r="CA1447" s="3"/>
      <c r="CB1447" s="3"/>
      <c r="CC1447" s="3"/>
      <c r="CD1447" s="3"/>
      <c r="CE1447" s="3"/>
    </row>
    <row r="1448" customFormat="false" ht="12.75" hidden="false" customHeight="false" outlineLevel="0" collapsed="false">
      <c r="C1448" s="3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T1448" s="3"/>
      <c r="U1448" s="3"/>
      <c r="V1448" s="3"/>
      <c r="W1448" s="3"/>
      <c r="X1448" s="3"/>
      <c r="Y1448" s="3"/>
      <c r="Z1448" s="3"/>
      <c r="AA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/>
      <c r="AY1448" s="3"/>
      <c r="AZ1448" s="3"/>
      <c r="BA1448" s="3"/>
      <c r="BB1448" s="3"/>
      <c r="BC1448" s="3"/>
      <c r="BD1448" s="3"/>
      <c r="BE1448" s="3"/>
      <c r="BF1448" s="3"/>
      <c r="BG1448" s="3"/>
      <c r="BH1448" s="3"/>
      <c r="BI1448" s="3"/>
      <c r="BJ1448" s="3"/>
      <c r="BK1448" s="3"/>
      <c r="BL1448" s="3"/>
      <c r="BM1448" s="3"/>
      <c r="BN1448" s="3"/>
      <c r="BO1448" s="3"/>
      <c r="BP1448" s="3"/>
      <c r="BQ1448" s="3"/>
      <c r="BR1448" s="3"/>
      <c r="BS1448" s="3"/>
      <c r="BT1448" s="3"/>
      <c r="BU1448" s="85"/>
      <c r="BV1448" s="3"/>
      <c r="BW1448" s="3"/>
      <c r="BX1448" s="3"/>
      <c r="BY1448" s="3"/>
      <c r="BZ1448" s="3"/>
      <c r="CA1448" s="3"/>
      <c r="CB1448" s="3"/>
      <c r="CC1448" s="3"/>
      <c r="CD1448" s="3"/>
      <c r="CE1448" s="3"/>
    </row>
    <row r="1449" customFormat="false" ht="12.75" hidden="false" customHeight="false" outlineLevel="0" collapsed="false"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T1449" s="3"/>
      <c r="U1449" s="3"/>
      <c r="V1449" s="3"/>
      <c r="W1449" s="3"/>
      <c r="X1449" s="3"/>
      <c r="Y1449" s="3"/>
      <c r="Z1449" s="3"/>
      <c r="AA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/>
      <c r="AY1449" s="3"/>
      <c r="AZ1449" s="3"/>
      <c r="BA1449" s="3"/>
      <c r="BB1449" s="3"/>
      <c r="BC1449" s="3"/>
      <c r="BD1449" s="3"/>
      <c r="BE1449" s="3"/>
      <c r="BF1449" s="3"/>
      <c r="BG1449" s="3"/>
      <c r="BH1449" s="3"/>
      <c r="BI1449" s="3"/>
      <c r="BJ1449" s="3"/>
      <c r="BK1449" s="3"/>
      <c r="BL1449" s="3"/>
      <c r="BM1449" s="3"/>
      <c r="BN1449" s="3"/>
      <c r="BO1449" s="3"/>
      <c r="BP1449" s="3"/>
      <c r="BQ1449" s="3"/>
      <c r="BR1449" s="3"/>
      <c r="BS1449" s="3"/>
      <c r="BT1449" s="3"/>
      <c r="BU1449" s="85"/>
      <c r="BV1449" s="3"/>
      <c r="BW1449" s="3"/>
      <c r="BX1449" s="3"/>
      <c r="BY1449" s="3"/>
      <c r="BZ1449" s="3"/>
      <c r="CA1449" s="3"/>
      <c r="CB1449" s="3"/>
      <c r="CC1449" s="3"/>
      <c r="CD1449" s="3"/>
      <c r="CE1449" s="3"/>
    </row>
    <row r="1450" customFormat="false" ht="12.75" hidden="false" customHeight="false" outlineLevel="0" collapsed="false"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T1450" s="3"/>
      <c r="U1450" s="3"/>
      <c r="V1450" s="3"/>
      <c r="W1450" s="3"/>
      <c r="X1450" s="3"/>
      <c r="Y1450" s="3"/>
      <c r="Z1450" s="3"/>
      <c r="AA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/>
      <c r="BA1450" s="3"/>
      <c r="BB1450" s="3"/>
      <c r="BC1450" s="3"/>
      <c r="BD1450" s="3"/>
      <c r="BE1450" s="3"/>
      <c r="BF1450" s="3"/>
      <c r="BG1450" s="3"/>
      <c r="BH1450" s="3"/>
      <c r="BI1450" s="3"/>
      <c r="BJ1450" s="3"/>
      <c r="BK1450" s="3"/>
      <c r="BL1450" s="3"/>
      <c r="BM1450" s="3"/>
      <c r="BN1450" s="3"/>
      <c r="BO1450" s="3"/>
      <c r="BP1450" s="3"/>
      <c r="BQ1450" s="3"/>
      <c r="BR1450" s="3"/>
      <c r="BS1450" s="3"/>
      <c r="BT1450" s="3"/>
      <c r="BU1450" s="85"/>
      <c r="BV1450" s="3"/>
      <c r="BW1450" s="3"/>
      <c r="BX1450" s="3"/>
      <c r="BY1450" s="3"/>
      <c r="BZ1450" s="3"/>
      <c r="CA1450" s="3"/>
      <c r="CB1450" s="3"/>
      <c r="CC1450" s="3"/>
      <c r="CD1450" s="3"/>
      <c r="CE1450" s="3"/>
    </row>
    <row r="1451" customFormat="false" ht="12.75" hidden="false" customHeight="false" outlineLevel="0" collapsed="false"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T1451" s="3"/>
      <c r="U1451" s="3"/>
      <c r="V1451" s="3"/>
      <c r="W1451" s="3"/>
      <c r="X1451" s="3"/>
      <c r="Y1451" s="3"/>
      <c r="Z1451" s="3"/>
      <c r="AA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/>
      <c r="AY1451" s="3"/>
      <c r="AZ1451" s="3"/>
      <c r="BA1451" s="3"/>
      <c r="BB1451" s="3"/>
      <c r="BC1451" s="3"/>
      <c r="BD1451" s="3"/>
      <c r="BE1451" s="3"/>
      <c r="BF1451" s="3"/>
      <c r="BG1451" s="3"/>
      <c r="BH1451" s="3"/>
      <c r="BI1451" s="3"/>
      <c r="BJ1451" s="3"/>
      <c r="BK1451" s="3"/>
      <c r="BL1451" s="3"/>
      <c r="BM1451" s="3"/>
      <c r="BN1451" s="3"/>
      <c r="BO1451" s="3"/>
      <c r="BP1451" s="3"/>
      <c r="BQ1451" s="3"/>
      <c r="BR1451" s="3"/>
      <c r="BS1451" s="3"/>
      <c r="BT1451" s="3"/>
      <c r="BU1451" s="85"/>
      <c r="BV1451" s="3"/>
      <c r="BW1451" s="3"/>
      <c r="BX1451" s="3"/>
      <c r="BY1451" s="3"/>
      <c r="BZ1451" s="3"/>
      <c r="CA1451" s="3"/>
      <c r="CB1451" s="3"/>
      <c r="CC1451" s="3"/>
      <c r="CD1451" s="3"/>
      <c r="CE1451" s="3"/>
    </row>
    <row r="1452" customFormat="false" ht="12.75" hidden="false" customHeight="false" outlineLevel="0" collapsed="false"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T1452" s="3"/>
      <c r="U1452" s="3"/>
      <c r="V1452" s="3"/>
      <c r="W1452" s="3"/>
      <c r="X1452" s="3"/>
      <c r="Y1452" s="3"/>
      <c r="Z1452" s="3"/>
      <c r="AA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  <c r="BJ1452" s="3"/>
      <c r="BK1452" s="3"/>
      <c r="BL1452" s="3"/>
      <c r="BM1452" s="3"/>
      <c r="BN1452" s="3"/>
      <c r="BO1452" s="3"/>
      <c r="BP1452" s="3"/>
      <c r="BQ1452" s="3"/>
      <c r="BR1452" s="3"/>
      <c r="BS1452" s="3"/>
      <c r="BT1452" s="3"/>
      <c r="BU1452" s="85"/>
      <c r="BV1452" s="3"/>
      <c r="BW1452" s="3"/>
      <c r="BX1452" s="3"/>
      <c r="BY1452" s="3"/>
      <c r="BZ1452" s="3"/>
      <c r="CA1452" s="3"/>
      <c r="CB1452" s="3"/>
      <c r="CC1452" s="3"/>
      <c r="CD1452" s="3"/>
      <c r="CE1452" s="3"/>
    </row>
    <row r="1453" customFormat="false" ht="12.75" hidden="false" customHeight="false" outlineLevel="0" collapsed="false"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T1453" s="3"/>
      <c r="U1453" s="3"/>
      <c r="V1453" s="3"/>
      <c r="W1453" s="3"/>
      <c r="X1453" s="3"/>
      <c r="Y1453" s="3"/>
      <c r="Z1453" s="3"/>
      <c r="AA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  <c r="BJ1453" s="3"/>
      <c r="BK1453" s="3"/>
      <c r="BL1453" s="3"/>
      <c r="BM1453" s="3"/>
      <c r="BN1453" s="3"/>
      <c r="BO1453" s="3"/>
      <c r="BP1453" s="3"/>
      <c r="BQ1453" s="3"/>
      <c r="BR1453" s="3"/>
      <c r="BS1453" s="3"/>
      <c r="BT1453" s="3"/>
      <c r="BU1453" s="85"/>
      <c r="BV1453" s="3"/>
      <c r="BW1453" s="3"/>
      <c r="BX1453" s="3"/>
      <c r="BY1453" s="3"/>
      <c r="BZ1453" s="3"/>
      <c r="CA1453" s="3"/>
      <c r="CB1453" s="3"/>
      <c r="CC1453" s="3"/>
      <c r="CD1453" s="3"/>
      <c r="CE1453" s="3"/>
    </row>
    <row r="1454" customFormat="false" ht="12.75" hidden="false" customHeight="false" outlineLevel="0" collapsed="false"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T1454" s="3"/>
      <c r="U1454" s="3"/>
      <c r="V1454" s="3"/>
      <c r="W1454" s="3"/>
      <c r="X1454" s="3"/>
      <c r="Y1454" s="3"/>
      <c r="Z1454" s="3"/>
      <c r="AA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  <c r="BA1454" s="3"/>
      <c r="BB1454" s="3"/>
      <c r="BC1454" s="3"/>
      <c r="BD1454" s="3"/>
      <c r="BE1454" s="3"/>
      <c r="BF1454" s="3"/>
      <c r="BG1454" s="3"/>
      <c r="BH1454" s="3"/>
      <c r="BI1454" s="3"/>
      <c r="BJ1454" s="3"/>
      <c r="BK1454" s="3"/>
      <c r="BL1454" s="3"/>
      <c r="BM1454" s="3"/>
      <c r="BN1454" s="3"/>
      <c r="BO1454" s="3"/>
      <c r="BP1454" s="3"/>
      <c r="BQ1454" s="3"/>
      <c r="BR1454" s="3"/>
      <c r="BS1454" s="3"/>
      <c r="BT1454" s="3"/>
      <c r="BU1454" s="85"/>
      <c r="BV1454" s="3"/>
      <c r="BW1454" s="3"/>
      <c r="BX1454" s="3"/>
      <c r="BY1454" s="3"/>
      <c r="BZ1454" s="3"/>
      <c r="CA1454" s="3"/>
      <c r="CB1454" s="3"/>
      <c r="CC1454" s="3"/>
      <c r="CD1454" s="3"/>
      <c r="CE1454" s="3"/>
    </row>
    <row r="1455" customFormat="false" ht="12.75" hidden="false" customHeight="false" outlineLevel="0" collapsed="false">
      <c r="C1455" s="3"/>
      <c r="D1455" s="3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T1455" s="3"/>
      <c r="U1455" s="3"/>
      <c r="V1455" s="3"/>
      <c r="W1455" s="3"/>
      <c r="X1455" s="3"/>
      <c r="Y1455" s="3"/>
      <c r="Z1455" s="3"/>
      <c r="AA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  <c r="BJ1455" s="3"/>
      <c r="BK1455" s="3"/>
      <c r="BL1455" s="3"/>
      <c r="BM1455" s="3"/>
      <c r="BN1455" s="3"/>
      <c r="BO1455" s="3"/>
      <c r="BP1455" s="3"/>
      <c r="BQ1455" s="3"/>
      <c r="BR1455" s="3"/>
      <c r="BS1455" s="3"/>
      <c r="BT1455" s="3"/>
      <c r="BU1455" s="85"/>
      <c r="BV1455" s="3"/>
      <c r="BW1455" s="3"/>
      <c r="BX1455" s="3"/>
      <c r="BY1455" s="3"/>
      <c r="BZ1455" s="3"/>
      <c r="CA1455" s="3"/>
      <c r="CB1455" s="3"/>
      <c r="CC1455" s="3"/>
      <c r="CD1455" s="3"/>
      <c r="CE1455" s="3"/>
    </row>
    <row r="1456" customFormat="false" ht="12.75" hidden="false" customHeight="false" outlineLevel="0" collapsed="false">
      <c r="C1456" s="3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T1456" s="3"/>
      <c r="U1456" s="3"/>
      <c r="V1456" s="3"/>
      <c r="W1456" s="3"/>
      <c r="X1456" s="3"/>
      <c r="Y1456" s="3"/>
      <c r="Z1456" s="3"/>
      <c r="AA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  <c r="BJ1456" s="3"/>
      <c r="BK1456" s="3"/>
      <c r="BL1456" s="3"/>
      <c r="BM1456" s="3"/>
      <c r="BN1456" s="3"/>
      <c r="BO1456" s="3"/>
      <c r="BP1456" s="3"/>
      <c r="BQ1456" s="3"/>
      <c r="BR1456" s="3"/>
      <c r="BS1456" s="3"/>
      <c r="BT1456" s="3"/>
      <c r="BU1456" s="85"/>
      <c r="BV1456" s="3"/>
      <c r="BW1456" s="3"/>
      <c r="BX1456" s="3"/>
      <c r="BY1456" s="3"/>
      <c r="BZ1456" s="3"/>
      <c r="CA1456" s="3"/>
      <c r="CB1456" s="3"/>
      <c r="CC1456" s="3"/>
      <c r="CD1456" s="3"/>
      <c r="CE1456" s="3"/>
    </row>
    <row r="1457" customFormat="false" ht="12.75" hidden="false" customHeight="false" outlineLevel="0" collapsed="false">
      <c r="C1457" s="3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T1457" s="3"/>
      <c r="U1457" s="3"/>
      <c r="V1457" s="3"/>
      <c r="W1457" s="3"/>
      <c r="X1457" s="3"/>
      <c r="Y1457" s="3"/>
      <c r="Z1457" s="3"/>
      <c r="AA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3"/>
      <c r="AY1457" s="3"/>
      <c r="AZ1457" s="3"/>
      <c r="BA1457" s="3"/>
      <c r="BB1457" s="3"/>
      <c r="BC1457" s="3"/>
      <c r="BD1457" s="3"/>
      <c r="BE1457" s="3"/>
      <c r="BF1457" s="3"/>
      <c r="BG1457" s="3"/>
      <c r="BH1457" s="3"/>
      <c r="BI1457" s="3"/>
      <c r="BJ1457" s="3"/>
      <c r="BK1457" s="3"/>
      <c r="BL1457" s="3"/>
      <c r="BM1457" s="3"/>
      <c r="BN1457" s="3"/>
      <c r="BO1457" s="3"/>
      <c r="BP1457" s="3"/>
      <c r="BQ1457" s="3"/>
      <c r="BR1457" s="3"/>
      <c r="BS1457" s="3"/>
      <c r="BT1457" s="3"/>
      <c r="BU1457" s="85"/>
      <c r="BV1457" s="3"/>
      <c r="BW1457" s="3"/>
      <c r="BX1457" s="3"/>
      <c r="BY1457" s="3"/>
      <c r="BZ1457" s="3"/>
      <c r="CA1457" s="3"/>
      <c r="CB1457" s="3"/>
      <c r="CC1457" s="3"/>
      <c r="CD1457" s="3"/>
      <c r="CE1457" s="3"/>
    </row>
    <row r="1458" customFormat="false" ht="12.75" hidden="false" customHeight="false" outlineLevel="0" collapsed="false"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T1458" s="3"/>
      <c r="U1458" s="3"/>
      <c r="V1458" s="3"/>
      <c r="W1458" s="3"/>
      <c r="X1458" s="3"/>
      <c r="Y1458" s="3"/>
      <c r="Z1458" s="3"/>
      <c r="AA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  <c r="BJ1458" s="3"/>
      <c r="BK1458" s="3"/>
      <c r="BL1458" s="3"/>
      <c r="BM1458" s="3"/>
      <c r="BN1458" s="3"/>
      <c r="BO1458" s="3"/>
      <c r="BP1458" s="3"/>
      <c r="BQ1458" s="3"/>
      <c r="BR1458" s="3"/>
      <c r="BS1458" s="3"/>
      <c r="BT1458" s="3"/>
      <c r="BU1458" s="85"/>
      <c r="BV1458" s="3"/>
      <c r="BW1458" s="3"/>
      <c r="BX1458" s="3"/>
      <c r="BY1458" s="3"/>
      <c r="BZ1458" s="3"/>
      <c r="CA1458" s="3"/>
      <c r="CB1458" s="3"/>
      <c r="CC1458" s="3"/>
      <c r="CD1458" s="3"/>
      <c r="CE1458" s="3"/>
    </row>
    <row r="1459" customFormat="false" ht="12.75" hidden="false" customHeight="false" outlineLevel="0" collapsed="false"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T1459" s="3"/>
      <c r="U1459" s="3"/>
      <c r="V1459" s="3"/>
      <c r="W1459" s="3"/>
      <c r="X1459" s="3"/>
      <c r="Y1459" s="3"/>
      <c r="Z1459" s="3"/>
      <c r="AA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  <c r="BJ1459" s="3"/>
      <c r="BK1459" s="3"/>
      <c r="BL1459" s="3"/>
      <c r="BM1459" s="3"/>
      <c r="BN1459" s="3"/>
      <c r="BO1459" s="3"/>
      <c r="BP1459" s="3"/>
      <c r="BQ1459" s="3"/>
      <c r="BR1459" s="3"/>
      <c r="BS1459" s="3"/>
      <c r="BT1459" s="3"/>
      <c r="BU1459" s="85"/>
      <c r="BV1459" s="3"/>
      <c r="BW1459" s="3"/>
      <c r="BX1459" s="3"/>
      <c r="BY1459" s="3"/>
      <c r="BZ1459" s="3"/>
      <c r="CA1459" s="3"/>
      <c r="CB1459" s="3"/>
      <c r="CC1459" s="3"/>
      <c r="CD1459" s="3"/>
      <c r="CE1459" s="3"/>
    </row>
    <row r="1460" customFormat="false" ht="12.75" hidden="false" customHeight="false" outlineLevel="0" collapsed="false"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T1460" s="3"/>
      <c r="U1460" s="3"/>
      <c r="V1460" s="3"/>
      <c r="W1460" s="3"/>
      <c r="X1460" s="3"/>
      <c r="Y1460" s="3"/>
      <c r="Z1460" s="3"/>
      <c r="AA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"/>
      <c r="AY1460" s="3"/>
      <c r="AZ1460" s="3"/>
      <c r="BA1460" s="3"/>
      <c r="BB1460" s="3"/>
      <c r="BC1460" s="3"/>
      <c r="BD1460" s="3"/>
      <c r="BE1460" s="3"/>
      <c r="BF1460" s="3"/>
      <c r="BG1460" s="3"/>
      <c r="BH1460" s="3"/>
      <c r="BI1460" s="3"/>
      <c r="BJ1460" s="3"/>
      <c r="BK1460" s="3"/>
      <c r="BL1460" s="3"/>
      <c r="BM1460" s="3"/>
      <c r="BN1460" s="3"/>
      <c r="BO1460" s="3"/>
      <c r="BP1460" s="3"/>
      <c r="BQ1460" s="3"/>
      <c r="BR1460" s="3"/>
      <c r="BS1460" s="3"/>
      <c r="BT1460" s="3"/>
      <c r="BU1460" s="85"/>
      <c r="BV1460" s="3"/>
      <c r="BW1460" s="3"/>
      <c r="BX1460" s="3"/>
      <c r="BY1460" s="3"/>
      <c r="BZ1460" s="3"/>
      <c r="CA1460" s="3"/>
      <c r="CB1460" s="3"/>
      <c r="CC1460" s="3"/>
      <c r="CD1460" s="3"/>
      <c r="CE1460" s="3"/>
    </row>
    <row r="1461" customFormat="false" ht="12.75" hidden="false" customHeight="false" outlineLevel="0" collapsed="false">
      <c r="C1461" s="3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T1461" s="3"/>
      <c r="U1461" s="3"/>
      <c r="V1461" s="3"/>
      <c r="W1461" s="3"/>
      <c r="X1461" s="3"/>
      <c r="Y1461" s="3"/>
      <c r="Z1461" s="3"/>
      <c r="AA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  <c r="BJ1461" s="3"/>
      <c r="BK1461" s="3"/>
      <c r="BL1461" s="3"/>
      <c r="BM1461" s="3"/>
      <c r="BN1461" s="3"/>
      <c r="BO1461" s="3"/>
      <c r="BP1461" s="3"/>
      <c r="BQ1461" s="3"/>
      <c r="BR1461" s="3"/>
      <c r="BS1461" s="3"/>
      <c r="BT1461" s="3"/>
      <c r="BU1461" s="85"/>
      <c r="BV1461" s="3"/>
      <c r="BW1461" s="3"/>
      <c r="BX1461" s="3"/>
      <c r="BY1461" s="3"/>
      <c r="BZ1461" s="3"/>
      <c r="CA1461" s="3"/>
      <c r="CB1461" s="3"/>
      <c r="CC1461" s="3"/>
      <c r="CD1461" s="3"/>
      <c r="CE1461" s="3"/>
    </row>
    <row r="1462" customFormat="false" ht="12.75" hidden="false" customHeight="false" outlineLevel="0" collapsed="false">
      <c r="C1462" s="3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T1462" s="3"/>
      <c r="U1462" s="3"/>
      <c r="V1462" s="3"/>
      <c r="W1462" s="3"/>
      <c r="X1462" s="3"/>
      <c r="Y1462" s="3"/>
      <c r="Z1462" s="3"/>
      <c r="AA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  <c r="BJ1462" s="3"/>
      <c r="BK1462" s="3"/>
      <c r="BL1462" s="3"/>
      <c r="BM1462" s="3"/>
      <c r="BN1462" s="3"/>
      <c r="BO1462" s="3"/>
      <c r="BP1462" s="3"/>
      <c r="BQ1462" s="3"/>
      <c r="BR1462" s="3"/>
      <c r="BS1462" s="3"/>
      <c r="BT1462" s="3"/>
      <c r="BU1462" s="85"/>
      <c r="BV1462" s="3"/>
      <c r="BW1462" s="3"/>
      <c r="BX1462" s="3"/>
      <c r="BY1462" s="3"/>
      <c r="BZ1462" s="3"/>
      <c r="CA1462" s="3"/>
      <c r="CB1462" s="3"/>
      <c r="CC1462" s="3"/>
      <c r="CD1462" s="3"/>
      <c r="CE1462" s="3"/>
    </row>
    <row r="1463" customFormat="false" ht="12.75" hidden="false" customHeight="false" outlineLevel="0" collapsed="false"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T1463" s="3"/>
      <c r="U1463" s="3"/>
      <c r="V1463" s="3"/>
      <c r="W1463" s="3"/>
      <c r="X1463" s="3"/>
      <c r="Y1463" s="3"/>
      <c r="Z1463" s="3"/>
      <c r="AA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3"/>
      <c r="AY1463" s="3"/>
      <c r="AZ1463" s="3"/>
      <c r="BA1463" s="3"/>
      <c r="BB1463" s="3"/>
      <c r="BC1463" s="3"/>
      <c r="BD1463" s="3"/>
      <c r="BE1463" s="3"/>
      <c r="BF1463" s="3"/>
      <c r="BG1463" s="3"/>
      <c r="BH1463" s="3"/>
      <c r="BI1463" s="3"/>
      <c r="BJ1463" s="3"/>
      <c r="BK1463" s="3"/>
      <c r="BL1463" s="3"/>
      <c r="BM1463" s="3"/>
      <c r="BN1463" s="3"/>
      <c r="BO1463" s="3"/>
      <c r="BP1463" s="3"/>
      <c r="BQ1463" s="3"/>
      <c r="BR1463" s="3"/>
      <c r="BS1463" s="3"/>
      <c r="BT1463" s="3"/>
      <c r="BU1463" s="85"/>
      <c r="BV1463" s="3"/>
      <c r="BW1463" s="3"/>
      <c r="BX1463" s="3"/>
      <c r="BY1463" s="3"/>
      <c r="BZ1463" s="3"/>
      <c r="CA1463" s="3"/>
      <c r="CB1463" s="3"/>
      <c r="CC1463" s="3"/>
      <c r="CD1463" s="3"/>
      <c r="CE1463" s="3"/>
    </row>
    <row r="1464" customFormat="false" ht="12.75" hidden="false" customHeight="false" outlineLevel="0" collapsed="false"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T1464" s="3"/>
      <c r="U1464" s="3"/>
      <c r="V1464" s="3"/>
      <c r="W1464" s="3"/>
      <c r="X1464" s="3"/>
      <c r="Y1464" s="3"/>
      <c r="Z1464" s="3"/>
      <c r="AA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  <c r="BJ1464" s="3"/>
      <c r="BK1464" s="3"/>
      <c r="BL1464" s="3"/>
      <c r="BM1464" s="3"/>
      <c r="BN1464" s="3"/>
      <c r="BO1464" s="3"/>
      <c r="BP1464" s="3"/>
      <c r="BQ1464" s="3"/>
      <c r="BR1464" s="3"/>
      <c r="BS1464" s="3"/>
      <c r="BT1464" s="3"/>
      <c r="BU1464" s="85"/>
      <c r="BV1464" s="3"/>
      <c r="BW1464" s="3"/>
      <c r="BX1464" s="3"/>
      <c r="BY1464" s="3"/>
      <c r="BZ1464" s="3"/>
      <c r="CA1464" s="3"/>
      <c r="CB1464" s="3"/>
      <c r="CC1464" s="3"/>
      <c r="CD1464" s="3"/>
      <c r="CE1464" s="3"/>
    </row>
    <row r="1465" customFormat="false" ht="12.75" hidden="false" customHeight="false" outlineLevel="0" collapsed="false">
      <c r="C1465" s="3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T1465" s="3"/>
      <c r="U1465" s="3"/>
      <c r="V1465" s="3"/>
      <c r="W1465" s="3"/>
      <c r="X1465" s="3"/>
      <c r="Y1465" s="3"/>
      <c r="Z1465" s="3"/>
      <c r="AA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  <c r="BJ1465" s="3"/>
      <c r="BK1465" s="3"/>
      <c r="BL1465" s="3"/>
      <c r="BM1465" s="3"/>
      <c r="BN1465" s="3"/>
      <c r="BO1465" s="3"/>
      <c r="BP1465" s="3"/>
      <c r="BQ1465" s="3"/>
      <c r="BR1465" s="3"/>
      <c r="BS1465" s="3"/>
      <c r="BT1465" s="3"/>
      <c r="BU1465" s="85"/>
      <c r="BV1465" s="3"/>
      <c r="BW1465" s="3"/>
      <c r="BX1465" s="3"/>
      <c r="BY1465" s="3"/>
      <c r="BZ1465" s="3"/>
      <c r="CA1465" s="3"/>
      <c r="CB1465" s="3"/>
      <c r="CC1465" s="3"/>
      <c r="CD1465" s="3"/>
      <c r="CE1465" s="3"/>
    </row>
    <row r="1466" customFormat="false" ht="12.75" hidden="false" customHeight="false" outlineLevel="0" collapsed="false">
      <c r="C1466" s="3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T1466" s="3"/>
      <c r="U1466" s="3"/>
      <c r="V1466" s="3"/>
      <c r="W1466" s="3"/>
      <c r="X1466" s="3"/>
      <c r="Y1466" s="3"/>
      <c r="Z1466" s="3"/>
      <c r="AA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3"/>
      <c r="AY1466" s="3"/>
      <c r="AZ1466" s="3"/>
      <c r="BA1466" s="3"/>
      <c r="BB1466" s="3"/>
      <c r="BC1466" s="3"/>
      <c r="BD1466" s="3"/>
      <c r="BE1466" s="3"/>
      <c r="BF1466" s="3"/>
      <c r="BG1466" s="3"/>
      <c r="BH1466" s="3"/>
      <c r="BI1466" s="3"/>
      <c r="BJ1466" s="3"/>
      <c r="BK1466" s="3"/>
      <c r="BL1466" s="3"/>
      <c r="BM1466" s="3"/>
      <c r="BN1466" s="3"/>
      <c r="BO1466" s="3"/>
      <c r="BP1466" s="3"/>
      <c r="BQ1466" s="3"/>
      <c r="BR1466" s="3"/>
      <c r="BS1466" s="3"/>
      <c r="BT1466" s="3"/>
      <c r="BU1466" s="85"/>
      <c r="BV1466" s="3"/>
      <c r="BW1466" s="3"/>
      <c r="BX1466" s="3"/>
      <c r="BY1466" s="3"/>
      <c r="BZ1466" s="3"/>
      <c r="CA1466" s="3"/>
      <c r="CB1466" s="3"/>
      <c r="CC1466" s="3"/>
      <c r="CD1466" s="3"/>
      <c r="CE1466" s="3"/>
    </row>
    <row r="1467" customFormat="false" ht="12.75" hidden="false" customHeight="false" outlineLevel="0" collapsed="false">
      <c r="C1467" s="3"/>
      <c r="D1467" s="3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T1467" s="3"/>
      <c r="U1467" s="3"/>
      <c r="V1467" s="3"/>
      <c r="W1467" s="3"/>
      <c r="X1467" s="3"/>
      <c r="Y1467" s="3"/>
      <c r="Z1467" s="3"/>
      <c r="AA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  <c r="BJ1467" s="3"/>
      <c r="BK1467" s="3"/>
      <c r="BL1467" s="3"/>
      <c r="BM1467" s="3"/>
      <c r="BN1467" s="3"/>
      <c r="BO1467" s="3"/>
      <c r="BP1467" s="3"/>
      <c r="BQ1467" s="3"/>
      <c r="BR1467" s="3"/>
      <c r="BS1467" s="3"/>
      <c r="BT1467" s="3"/>
      <c r="BU1467" s="85"/>
      <c r="BV1467" s="3"/>
      <c r="BW1467" s="3"/>
      <c r="BX1467" s="3"/>
      <c r="BY1467" s="3"/>
      <c r="BZ1467" s="3"/>
      <c r="CA1467" s="3"/>
      <c r="CB1467" s="3"/>
      <c r="CC1467" s="3"/>
      <c r="CD1467" s="3"/>
      <c r="CE1467" s="3"/>
    </row>
    <row r="1468" customFormat="false" ht="12.75" hidden="false" customHeight="false" outlineLevel="0" collapsed="false">
      <c r="C1468" s="3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T1468" s="3"/>
      <c r="U1468" s="3"/>
      <c r="V1468" s="3"/>
      <c r="W1468" s="3"/>
      <c r="X1468" s="3"/>
      <c r="Y1468" s="3"/>
      <c r="Z1468" s="3"/>
      <c r="AA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  <c r="BJ1468" s="3"/>
      <c r="BK1468" s="3"/>
      <c r="BL1468" s="3"/>
      <c r="BM1468" s="3"/>
      <c r="BN1468" s="3"/>
      <c r="BO1468" s="3"/>
      <c r="BP1468" s="3"/>
      <c r="BQ1468" s="3"/>
      <c r="BR1468" s="3"/>
      <c r="BS1468" s="3"/>
      <c r="BT1468" s="3"/>
      <c r="BU1468" s="85"/>
      <c r="BV1468" s="3"/>
      <c r="BW1468" s="3"/>
      <c r="BX1468" s="3"/>
      <c r="BY1468" s="3"/>
      <c r="BZ1468" s="3"/>
      <c r="CA1468" s="3"/>
      <c r="CB1468" s="3"/>
      <c r="CC1468" s="3"/>
      <c r="CD1468" s="3"/>
      <c r="CE1468" s="3"/>
    </row>
    <row r="1469" customFormat="false" ht="12.75" hidden="false" customHeight="false" outlineLevel="0" collapsed="false">
      <c r="C1469" s="3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T1469" s="3"/>
      <c r="U1469" s="3"/>
      <c r="V1469" s="3"/>
      <c r="W1469" s="3"/>
      <c r="X1469" s="3"/>
      <c r="Y1469" s="3"/>
      <c r="Z1469" s="3"/>
      <c r="AA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3"/>
      <c r="AY1469" s="3"/>
      <c r="AZ1469" s="3"/>
      <c r="BA1469" s="3"/>
      <c r="BB1469" s="3"/>
      <c r="BC1469" s="3"/>
      <c r="BD1469" s="3"/>
      <c r="BE1469" s="3"/>
      <c r="BF1469" s="3"/>
      <c r="BG1469" s="3"/>
      <c r="BH1469" s="3"/>
      <c r="BI1469" s="3"/>
      <c r="BJ1469" s="3"/>
      <c r="BK1469" s="3"/>
      <c r="BL1469" s="3"/>
      <c r="BM1469" s="3"/>
      <c r="BN1469" s="3"/>
      <c r="BO1469" s="3"/>
      <c r="BP1469" s="3"/>
      <c r="BQ1469" s="3"/>
      <c r="BR1469" s="3"/>
      <c r="BS1469" s="3"/>
      <c r="BT1469" s="3"/>
      <c r="BU1469" s="85"/>
      <c r="BV1469" s="3"/>
      <c r="BW1469" s="3"/>
      <c r="BX1469" s="3"/>
      <c r="BY1469" s="3"/>
      <c r="BZ1469" s="3"/>
      <c r="CA1469" s="3"/>
      <c r="CB1469" s="3"/>
      <c r="CC1469" s="3"/>
      <c r="CD1469" s="3"/>
      <c r="CE1469" s="3"/>
    </row>
    <row r="1470" customFormat="false" ht="12.75" hidden="false" customHeight="false" outlineLevel="0" collapsed="false">
      <c r="C1470" s="3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T1470" s="3"/>
      <c r="U1470" s="3"/>
      <c r="V1470" s="3"/>
      <c r="W1470" s="3"/>
      <c r="X1470" s="3"/>
      <c r="Y1470" s="3"/>
      <c r="Z1470" s="3"/>
      <c r="AA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3"/>
      <c r="AY1470" s="3"/>
      <c r="AZ1470" s="3"/>
      <c r="BA1470" s="3"/>
      <c r="BB1470" s="3"/>
      <c r="BC1470" s="3"/>
      <c r="BD1470" s="3"/>
      <c r="BE1470" s="3"/>
      <c r="BF1470" s="3"/>
      <c r="BG1470" s="3"/>
      <c r="BH1470" s="3"/>
      <c r="BI1470" s="3"/>
      <c r="BJ1470" s="3"/>
      <c r="BK1470" s="3"/>
      <c r="BL1470" s="3"/>
      <c r="BM1470" s="3"/>
      <c r="BN1470" s="3"/>
      <c r="BO1470" s="3"/>
      <c r="BP1470" s="3"/>
      <c r="BQ1470" s="3"/>
      <c r="BR1470" s="3"/>
      <c r="BS1470" s="3"/>
      <c r="BT1470" s="3"/>
      <c r="BU1470" s="85"/>
      <c r="BV1470" s="3"/>
      <c r="BW1470" s="3"/>
      <c r="BX1470" s="3"/>
      <c r="BY1470" s="3"/>
      <c r="BZ1470" s="3"/>
      <c r="CA1470" s="3"/>
      <c r="CB1470" s="3"/>
      <c r="CC1470" s="3"/>
      <c r="CD1470" s="3"/>
      <c r="CE1470" s="3"/>
    </row>
    <row r="1471" customFormat="false" ht="12.75" hidden="false" customHeight="false" outlineLevel="0" collapsed="false"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T1471" s="3"/>
      <c r="U1471" s="3"/>
      <c r="V1471" s="3"/>
      <c r="W1471" s="3"/>
      <c r="X1471" s="3"/>
      <c r="Y1471" s="3"/>
      <c r="Z1471" s="3"/>
      <c r="AA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3"/>
      <c r="AY1471" s="3"/>
      <c r="AZ1471" s="3"/>
      <c r="BA1471" s="3"/>
      <c r="BB1471" s="3"/>
      <c r="BC1471" s="3"/>
      <c r="BD1471" s="3"/>
      <c r="BE1471" s="3"/>
      <c r="BF1471" s="3"/>
      <c r="BG1471" s="3"/>
      <c r="BH1471" s="3"/>
      <c r="BI1471" s="3"/>
      <c r="BJ1471" s="3"/>
      <c r="BK1471" s="3"/>
      <c r="BL1471" s="3"/>
      <c r="BM1471" s="3"/>
      <c r="BN1471" s="3"/>
      <c r="BO1471" s="3"/>
      <c r="BP1471" s="3"/>
      <c r="BQ1471" s="3"/>
      <c r="BR1471" s="3"/>
      <c r="BS1471" s="3"/>
      <c r="BT1471" s="3"/>
      <c r="BU1471" s="85"/>
      <c r="BV1471" s="3"/>
      <c r="BW1471" s="3"/>
      <c r="BX1471" s="3"/>
      <c r="BY1471" s="3"/>
      <c r="BZ1471" s="3"/>
      <c r="CA1471" s="3"/>
      <c r="CB1471" s="3"/>
      <c r="CC1471" s="3"/>
      <c r="CD1471" s="3"/>
      <c r="CE1471" s="3"/>
    </row>
    <row r="1472" customFormat="false" ht="12.75" hidden="false" customHeight="false" outlineLevel="0" collapsed="false">
      <c r="C1472" s="3"/>
      <c r="D1472" s="3"/>
      <c r="E1472" s="3"/>
      <c r="F1472" s="3"/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T1472" s="3"/>
      <c r="U1472" s="3"/>
      <c r="V1472" s="3"/>
      <c r="W1472" s="3"/>
      <c r="X1472" s="3"/>
      <c r="Y1472" s="3"/>
      <c r="Z1472" s="3"/>
      <c r="AA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3"/>
      <c r="AY1472" s="3"/>
      <c r="AZ1472" s="3"/>
      <c r="BA1472" s="3"/>
      <c r="BB1472" s="3"/>
      <c r="BC1472" s="3"/>
      <c r="BD1472" s="3"/>
      <c r="BE1472" s="3"/>
      <c r="BF1472" s="3"/>
      <c r="BG1472" s="3"/>
      <c r="BH1472" s="3"/>
      <c r="BI1472" s="3"/>
      <c r="BJ1472" s="3"/>
      <c r="BK1472" s="3"/>
      <c r="BL1472" s="3"/>
      <c r="BM1472" s="3"/>
      <c r="BN1472" s="3"/>
      <c r="BO1472" s="3"/>
      <c r="BP1472" s="3"/>
      <c r="BQ1472" s="3"/>
      <c r="BR1472" s="3"/>
      <c r="BS1472" s="3"/>
      <c r="BT1472" s="3"/>
      <c r="BU1472" s="85"/>
      <c r="BV1472" s="3"/>
      <c r="BW1472" s="3"/>
      <c r="BX1472" s="3"/>
      <c r="BY1472" s="3"/>
      <c r="BZ1472" s="3"/>
      <c r="CA1472" s="3"/>
      <c r="CB1472" s="3"/>
      <c r="CC1472" s="3"/>
      <c r="CD1472" s="3"/>
      <c r="CE1472" s="3"/>
    </row>
    <row r="1473" customFormat="false" ht="12.75" hidden="false" customHeight="false" outlineLevel="0" collapsed="false"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T1473" s="3"/>
      <c r="U1473" s="3"/>
      <c r="V1473" s="3"/>
      <c r="W1473" s="3"/>
      <c r="X1473" s="3"/>
      <c r="Y1473" s="3"/>
      <c r="Z1473" s="3"/>
      <c r="AA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  <c r="BJ1473" s="3"/>
      <c r="BK1473" s="3"/>
      <c r="BL1473" s="3"/>
      <c r="BM1473" s="3"/>
      <c r="BN1473" s="3"/>
      <c r="BO1473" s="3"/>
      <c r="BP1473" s="3"/>
      <c r="BQ1473" s="3"/>
      <c r="BR1473" s="3"/>
      <c r="BS1473" s="3"/>
      <c r="BT1473" s="3"/>
      <c r="BU1473" s="85"/>
      <c r="BV1473" s="3"/>
      <c r="BW1473" s="3"/>
      <c r="BX1473" s="3"/>
      <c r="BY1473" s="3"/>
      <c r="BZ1473" s="3"/>
      <c r="CA1473" s="3"/>
      <c r="CB1473" s="3"/>
      <c r="CC1473" s="3"/>
      <c r="CD1473" s="3"/>
      <c r="CE1473" s="3"/>
    </row>
    <row r="1474" customFormat="false" ht="12.75" hidden="false" customHeight="false" outlineLevel="0" collapsed="false"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T1474" s="3"/>
      <c r="U1474" s="3"/>
      <c r="V1474" s="3"/>
      <c r="W1474" s="3"/>
      <c r="X1474" s="3"/>
      <c r="Y1474" s="3"/>
      <c r="Z1474" s="3"/>
      <c r="AA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  <c r="BJ1474" s="3"/>
      <c r="BK1474" s="3"/>
      <c r="BL1474" s="3"/>
      <c r="BM1474" s="3"/>
      <c r="BN1474" s="3"/>
      <c r="BO1474" s="3"/>
      <c r="BP1474" s="3"/>
      <c r="BQ1474" s="3"/>
      <c r="BR1474" s="3"/>
      <c r="BS1474" s="3"/>
      <c r="BT1474" s="3"/>
      <c r="BU1474" s="85"/>
      <c r="BV1474" s="3"/>
      <c r="BW1474" s="3"/>
      <c r="BX1474" s="3"/>
      <c r="BY1474" s="3"/>
      <c r="BZ1474" s="3"/>
      <c r="CA1474" s="3"/>
      <c r="CB1474" s="3"/>
      <c r="CC1474" s="3"/>
      <c r="CD1474" s="3"/>
      <c r="CE1474" s="3"/>
    </row>
    <row r="1475" customFormat="false" ht="12.75" hidden="false" customHeight="false" outlineLevel="0" collapsed="false"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T1475" s="3"/>
      <c r="U1475" s="3"/>
      <c r="V1475" s="3"/>
      <c r="W1475" s="3"/>
      <c r="X1475" s="3"/>
      <c r="Y1475" s="3"/>
      <c r="Z1475" s="3"/>
      <c r="AA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  <c r="BJ1475" s="3"/>
      <c r="BK1475" s="3"/>
      <c r="BL1475" s="3"/>
      <c r="BM1475" s="3"/>
      <c r="BN1475" s="3"/>
      <c r="BO1475" s="3"/>
      <c r="BP1475" s="3"/>
      <c r="BQ1475" s="3"/>
      <c r="BR1475" s="3"/>
      <c r="BS1475" s="3"/>
      <c r="BT1475" s="3"/>
      <c r="BU1475" s="85"/>
      <c r="BV1475" s="3"/>
      <c r="BW1475" s="3"/>
      <c r="BX1475" s="3"/>
      <c r="BY1475" s="3"/>
      <c r="BZ1475" s="3"/>
      <c r="CA1475" s="3"/>
      <c r="CB1475" s="3"/>
      <c r="CC1475" s="3"/>
      <c r="CD1475" s="3"/>
      <c r="CE1475" s="3"/>
    </row>
    <row r="1476" customFormat="false" ht="12.75" hidden="false" customHeight="false" outlineLevel="0" collapsed="false"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T1476" s="3"/>
      <c r="U1476" s="3"/>
      <c r="V1476" s="3"/>
      <c r="W1476" s="3"/>
      <c r="X1476" s="3"/>
      <c r="Y1476" s="3"/>
      <c r="Z1476" s="3"/>
      <c r="AA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85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</row>
    <row r="1477" customFormat="false" ht="12.75" hidden="false" customHeight="false" outlineLevel="0" collapsed="false"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T1477" s="3"/>
      <c r="U1477" s="3"/>
      <c r="V1477" s="3"/>
      <c r="W1477" s="3"/>
      <c r="X1477" s="3"/>
      <c r="Y1477" s="3"/>
      <c r="Z1477" s="3"/>
      <c r="AA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85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</row>
    <row r="1478" customFormat="false" ht="12.75" hidden="false" customHeight="false" outlineLevel="0" collapsed="false"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T1478" s="3"/>
      <c r="U1478" s="3"/>
      <c r="V1478" s="3"/>
      <c r="W1478" s="3"/>
      <c r="X1478" s="3"/>
      <c r="Y1478" s="3"/>
      <c r="Z1478" s="3"/>
      <c r="AA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85"/>
      <c r="BV1478" s="3"/>
      <c r="BW1478" s="3"/>
      <c r="BX1478" s="3"/>
      <c r="BY1478" s="3"/>
      <c r="BZ1478" s="3"/>
      <c r="CA1478" s="3"/>
      <c r="CB1478" s="3"/>
      <c r="CC1478" s="3"/>
      <c r="CD1478" s="3"/>
      <c r="CE1478" s="3"/>
    </row>
    <row r="1479" customFormat="false" ht="12.75" hidden="false" customHeight="false" outlineLevel="0" collapsed="false"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T1479" s="3"/>
      <c r="U1479" s="3"/>
      <c r="V1479" s="3"/>
      <c r="W1479" s="3"/>
      <c r="X1479" s="3"/>
      <c r="Y1479" s="3"/>
      <c r="Z1479" s="3"/>
      <c r="AA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85"/>
      <c r="BV1479" s="3"/>
      <c r="BW1479" s="3"/>
      <c r="BX1479" s="3"/>
      <c r="BY1479" s="3"/>
      <c r="BZ1479" s="3"/>
      <c r="CA1479" s="3"/>
      <c r="CB1479" s="3"/>
      <c r="CC1479" s="3"/>
      <c r="CD1479" s="3"/>
      <c r="CE1479" s="3"/>
    </row>
    <row r="1480" customFormat="false" ht="12.75" hidden="false" customHeight="false" outlineLevel="0" collapsed="false"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T1480" s="3"/>
      <c r="U1480" s="3"/>
      <c r="V1480" s="3"/>
      <c r="W1480" s="3"/>
      <c r="X1480" s="3"/>
      <c r="Y1480" s="3"/>
      <c r="Z1480" s="3"/>
      <c r="AA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  <c r="BJ1480" s="3"/>
      <c r="BK1480" s="3"/>
      <c r="BL1480" s="3"/>
      <c r="BM1480" s="3"/>
      <c r="BN1480" s="3"/>
      <c r="BO1480" s="3"/>
      <c r="BP1480" s="3"/>
      <c r="BQ1480" s="3"/>
      <c r="BR1480" s="3"/>
      <c r="BS1480" s="3"/>
      <c r="BT1480" s="3"/>
      <c r="BU1480" s="85"/>
      <c r="BV1480" s="3"/>
      <c r="BW1480" s="3"/>
      <c r="BX1480" s="3"/>
      <c r="BY1480" s="3"/>
      <c r="BZ1480" s="3"/>
      <c r="CA1480" s="3"/>
      <c r="CB1480" s="3"/>
      <c r="CC1480" s="3"/>
      <c r="CD1480" s="3"/>
      <c r="CE1480" s="3"/>
    </row>
    <row r="1481" customFormat="false" ht="12.75" hidden="false" customHeight="false" outlineLevel="0" collapsed="false"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T1481" s="3"/>
      <c r="U1481" s="3"/>
      <c r="V1481" s="3"/>
      <c r="W1481" s="3"/>
      <c r="X1481" s="3"/>
      <c r="Y1481" s="3"/>
      <c r="Z1481" s="3"/>
      <c r="AA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  <c r="BJ1481" s="3"/>
      <c r="BK1481" s="3"/>
      <c r="BL1481" s="3"/>
      <c r="BM1481" s="3"/>
      <c r="BN1481" s="3"/>
      <c r="BO1481" s="3"/>
      <c r="BP1481" s="3"/>
      <c r="BQ1481" s="3"/>
      <c r="BR1481" s="3"/>
      <c r="BS1481" s="3"/>
      <c r="BT1481" s="3"/>
      <c r="BU1481" s="85"/>
      <c r="BV1481" s="3"/>
      <c r="BW1481" s="3"/>
      <c r="BX1481" s="3"/>
      <c r="BY1481" s="3"/>
      <c r="BZ1481" s="3"/>
      <c r="CA1481" s="3"/>
      <c r="CB1481" s="3"/>
      <c r="CC1481" s="3"/>
      <c r="CD1481" s="3"/>
      <c r="CE1481" s="3"/>
    </row>
    <row r="1482" customFormat="false" ht="12.75" hidden="false" customHeight="false" outlineLevel="0" collapsed="false"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T1482" s="3"/>
      <c r="U1482" s="3"/>
      <c r="V1482" s="3"/>
      <c r="W1482" s="3"/>
      <c r="X1482" s="3"/>
      <c r="Y1482" s="3"/>
      <c r="Z1482" s="3"/>
      <c r="AA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  <c r="BJ1482" s="3"/>
      <c r="BK1482" s="3"/>
      <c r="BL1482" s="3"/>
      <c r="BM1482" s="3"/>
      <c r="BN1482" s="3"/>
      <c r="BO1482" s="3"/>
      <c r="BP1482" s="3"/>
      <c r="BQ1482" s="3"/>
      <c r="BR1482" s="3"/>
      <c r="BS1482" s="3"/>
      <c r="BT1482" s="3"/>
      <c r="BU1482" s="85"/>
      <c r="BV1482" s="3"/>
      <c r="BW1482" s="3"/>
      <c r="BX1482" s="3"/>
      <c r="BY1482" s="3"/>
      <c r="BZ1482" s="3"/>
      <c r="CA1482" s="3"/>
      <c r="CB1482" s="3"/>
      <c r="CC1482" s="3"/>
      <c r="CD1482" s="3"/>
      <c r="CE1482" s="3"/>
    </row>
    <row r="1483" customFormat="false" ht="12.75" hidden="false" customHeight="false" outlineLevel="0" collapsed="false"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T1483" s="3"/>
      <c r="U1483" s="3"/>
      <c r="V1483" s="3"/>
      <c r="W1483" s="3"/>
      <c r="X1483" s="3"/>
      <c r="Y1483" s="3"/>
      <c r="Z1483" s="3"/>
      <c r="AA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85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</row>
    <row r="1484" customFormat="false" ht="12.75" hidden="false" customHeight="false" outlineLevel="0" collapsed="false">
      <c r="C1484" s="3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T1484" s="3"/>
      <c r="U1484" s="3"/>
      <c r="V1484" s="3"/>
      <c r="W1484" s="3"/>
      <c r="X1484" s="3"/>
      <c r="Y1484" s="3"/>
      <c r="Z1484" s="3"/>
      <c r="AA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  <c r="BJ1484" s="3"/>
      <c r="BK1484" s="3"/>
      <c r="BL1484" s="3"/>
      <c r="BM1484" s="3"/>
      <c r="BN1484" s="3"/>
      <c r="BO1484" s="3"/>
      <c r="BP1484" s="3"/>
      <c r="BQ1484" s="3"/>
      <c r="BR1484" s="3"/>
      <c r="BS1484" s="3"/>
      <c r="BT1484" s="3"/>
      <c r="BU1484" s="85"/>
      <c r="BV1484" s="3"/>
      <c r="BW1484" s="3"/>
      <c r="BX1484" s="3"/>
      <c r="BY1484" s="3"/>
      <c r="BZ1484" s="3"/>
      <c r="CA1484" s="3"/>
      <c r="CB1484" s="3"/>
      <c r="CC1484" s="3"/>
      <c r="CD1484" s="3"/>
      <c r="CE1484" s="3"/>
    </row>
    <row r="1485" customFormat="false" ht="12.75" hidden="false" customHeight="false" outlineLevel="0" collapsed="false"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T1485" s="3"/>
      <c r="U1485" s="3"/>
      <c r="V1485" s="3"/>
      <c r="W1485" s="3"/>
      <c r="X1485" s="3"/>
      <c r="Y1485" s="3"/>
      <c r="Z1485" s="3"/>
      <c r="AA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  <c r="BJ1485" s="3"/>
      <c r="BK1485" s="3"/>
      <c r="BL1485" s="3"/>
      <c r="BM1485" s="3"/>
      <c r="BN1485" s="3"/>
      <c r="BO1485" s="3"/>
      <c r="BP1485" s="3"/>
      <c r="BQ1485" s="3"/>
      <c r="BR1485" s="3"/>
      <c r="BS1485" s="3"/>
      <c r="BT1485" s="3"/>
      <c r="BU1485" s="85"/>
      <c r="BV1485" s="3"/>
      <c r="BW1485" s="3"/>
      <c r="BX1485" s="3"/>
      <c r="BY1485" s="3"/>
      <c r="BZ1485" s="3"/>
      <c r="CA1485" s="3"/>
      <c r="CB1485" s="3"/>
      <c r="CC1485" s="3"/>
      <c r="CD1485" s="3"/>
      <c r="CE1485" s="3"/>
    </row>
    <row r="1486" customFormat="false" ht="12.75" hidden="false" customHeight="false" outlineLevel="0" collapsed="false"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T1486" s="3"/>
      <c r="U1486" s="3"/>
      <c r="V1486" s="3"/>
      <c r="W1486" s="3"/>
      <c r="X1486" s="3"/>
      <c r="Y1486" s="3"/>
      <c r="Z1486" s="3"/>
      <c r="AA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  <c r="BJ1486" s="3"/>
      <c r="BK1486" s="3"/>
      <c r="BL1486" s="3"/>
      <c r="BM1486" s="3"/>
      <c r="BN1486" s="3"/>
      <c r="BO1486" s="3"/>
      <c r="BP1486" s="3"/>
      <c r="BQ1486" s="3"/>
      <c r="BR1486" s="3"/>
      <c r="BS1486" s="3"/>
      <c r="BT1486" s="3"/>
      <c r="BU1486" s="85"/>
      <c r="BV1486" s="3"/>
      <c r="BW1486" s="3"/>
      <c r="BX1486" s="3"/>
      <c r="BY1486" s="3"/>
      <c r="BZ1486" s="3"/>
      <c r="CA1486" s="3"/>
      <c r="CB1486" s="3"/>
      <c r="CC1486" s="3"/>
      <c r="CD1486" s="3"/>
      <c r="CE1486" s="3"/>
    </row>
    <row r="1487" customFormat="false" ht="12.75" hidden="false" customHeight="false" outlineLevel="0" collapsed="false"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T1487" s="3"/>
      <c r="U1487" s="3"/>
      <c r="V1487" s="3"/>
      <c r="W1487" s="3"/>
      <c r="X1487" s="3"/>
      <c r="Y1487" s="3"/>
      <c r="Z1487" s="3"/>
      <c r="AA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  <c r="BJ1487" s="3"/>
      <c r="BK1487" s="3"/>
      <c r="BL1487" s="3"/>
      <c r="BM1487" s="3"/>
      <c r="BN1487" s="3"/>
      <c r="BO1487" s="3"/>
      <c r="BP1487" s="3"/>
      <c r="BQ1487" s="3"/>
      <c r="BR1487" s="3"/>
      <c r="BS1487" s="3"/>
      <c r="BT1487" s="3"/>
      <c r="BU1487" s="85"/>
      <c r="BV1487" s="3"/>
      <c r="BW1487" s="3"/>
      <c r="BX1487" s="3"/>
      <c r="BY1487" s="3"/>
      <c r="BZ1487" s="3"/>
      <c r="CA1487" s="3"/>
      <c r="CB1487" s="3"/>
      <c r="CC1487" s="3"/>
      <c r="CD1487" s="3"/>
      <c r="CE1487" s="3"/>
    </row>
    <row r="1488" customFormat="false" ht="12.75" hidden="false" customHeight="false" outlineLevel="0" collapsed="false">
      <c r="C1488" s="3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T1488" s="3"/>
      <c r="U1488" s="3"/>
      <c r="V1488" s="3"/>
      <c r="W1488" s="3"/>
      <c r="X1488" s="3"/>
      <c r="Y1488" s="3"/>
      <c r="Z1488" s="3"/>
      <c r="AA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  <c r="BJ1488" s="3"/>
      <c r="BK1488" s="3"/>
      <c r="BL1488" s="3"/>
      <c r="BM1488" s="3"/>
      <c r="BN1488" s="3"/>
      <c r="BO1488" s="3"/>
      <c r="BP1488" s="3"/>
      <c r="BQ1488" s="3"/>
      <c r="BR1488" s="3"/>
      <c r="BS1488" s="3"/>
      <c r="BT1488" s="3"/>
      <c r="BU1488" s="85"/>
      <c r="BV1488" s="3"/>
      <c r="BW1488" s="3"/>
      <c r="BX1488" s="3"/>
      <c r="BY1488" s="3"/>
      <c r="BZ1488" s="3"/>
      <c r="CA1488" s="3"/>
      <c r="CB1488" s="3"/>
      <c r="CC1488" s="3"/>
      <c r="CD1488" s="3"/>
      <c r="CE1488" s="3"/>
    </row>
    <row r="1489" customFormat="false" ht="12.75" hidden="false" customHeight="false" outlineLevel="0" collapsed="false"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T1489" s="3"/>
      <c r="U1489" s="3"/>
      <c r="V1489" s="3"/>
      <c r="W1489" s="3"/>
      <c r="X1489" s="3"/>
      <c r="Y1489" s="3"/>
      <c r="Z1489" s="3"/>
      <c r="AA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  <c r="BJ1489" s="3"/>
      <c r="BK1489" s="3"/>
      <c r="BL1489" s="3"/>
      <c r="BM1489" s="3"/>
      <c r="BN1489" s="3"/>
      <c r="BO1489" s="3"/>
      <c r="BP1489" s="3"/>
      <c r="BQ1489" s="3"/>
      <c r="BR1489" s="3"/>
      <c r="BS1489" s="3"/>
      <c r="BT1489" s="3"/>
      <c r="BU1489" s="85"/>
      <c r="BV1489" s="3"/>
      <c r="BW1489" s="3"/>
      <c r="BX1489" s="3"/>
      <c r="BY1489" s="3"/>
      <c r="BZ1489" s="3"/>
      <c r="CA1489" s="3"/>
      <c r="CB1489" s="3"/>
      <c r="CC1489" s="3"/>
      <c r="CD1489" s="3"/>
      <c r="CE1489" s="3"/>
    </row>
    <row r="1490" customFormat="false" ht="12.75" hidden="false" customHeight="false" outlineLevel="0" collapsed="false"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T1490" s="3"/>
      <c r="U1490" s="3"/>
      <c r="V1490" s="3"/>
      <c r="W1490" s="3"/>
      <c r="X1490" s="3"/>
      <c r="Y1490" s="3"/>
      <c r="Z1490" s="3"/>
      <c r="AA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  <c r="BJ1490" s="3"/>
      <c r="BK1490" s="3"/>
      <c r="BL1490" s="3"/>
      <c r="BM1490" s="3"/>
      <c r="BN1490" s="3"/>
      <c r="BO1490" s="3"/>
      <c r="BP1490" s="3"/>
      <c r="BQ1490" s="3"/>
      <c r="BR1490" s="3"/>
      <c r="BS1490" s="3"/>
      <c r="BT1490" s="3"/>
      <c r="BU1490" s="85"/>
      <c r="BV1490" s="3"/>
      <c r="BW1490" s="3"/>
      <c r="BX1490" s="3"/>
      <c r="BY1490" s="3"/>
      <c r="BZ1490" s="3"/>
      <c r="CA1490" s="3"/>
      <c r="CB1490" s="3"/>
      <c r="CC1490" s="3"/>
      <c r="CD1490" s="3"/>
      <c r="CE1490" s="3"/>
    </row>
  </sheetData>
  <mergeCells count="329">
    <mergeCell ref="B1:E3"/>
    <mergeCell ref="C5:E5"/>
    <mergeCell ref="C6:E6"/>
    <mergeCell ref="C7:E7"/>
    <mergeCell ref="A10:E10"/>
    <mergeCell ref="A12:E12"/>
    <mergeCell ref="A13:E13"/>
    <mergeCell ref="A14:E14"/>
    <mergeCell ref="A16:E16"/>
    <mergeCell ref="A17:A18"/>
    <mergeCell ref="B17:B18"/>
    <mergeCell ref="C17:D17"/>
    <mergeCell ref="E17:E18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DS17:DU17"/>
    <mergeCell ref="DV17:DX17"/>
    <mergeCell ref="DY17:EA17"/>
    <mergeCell ref="EB17:ED17"/>
    <mergeCell ref="EE17:EG17"/>
    <mergeCell ref="EH17:EJ17"/>
    <mergeCell ref="EK17:EM17"/>
    <mergeCell ref="EN17:EP17"/>
    <mergeCell ref="C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J20"/>
    <mergeCell ref="EK20:EM20"/>
    <mergeCell ref="EN20:EP20"/>
    <mergeCell ref="C21:D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DP21:DR21"/>
    <mergeCell ref="DS21:DU21"/>
    <mergeCell ref="DV21:DX21"/>
    <mergeCell ref="DY21:EA21"/>
    <mergeCell ref="EB21:ED21"/>
    <mergeCell ref="EE21:EG21"/>
    <mergeCell ref="EH21:EJ21"/>
    <mergeCell ref="EK21:EM21"/>
    <mergeCell ref="EN21:EP21"/>
    <mergeCell ref="A22:A24"/>
    <mergeCell ref="A26:A27"/>
    <mergeCell ref="A29:A36"/>
    <mergeCell ref="A37:A42"/>
    <mergeCell ref="A43:A46"/>
    <mergeCell ref="B50:E50"/>
    <mergeCell ref="A51:A52"/>
    <mergeCell ref="B51:B52"/>
    <mergeCell ref="C51:D51"/>
    <mergeCell ref="E51:E52"/>
    <mergeCell ref="A53:A54"/>
    <mergeCell ref="A65:A66"/>
    <mergeCell ref="A67:A68"/>
    <mergeCell ref="A69:A70"/>
    <mergeCell ref="A73:A74"/>
    <mergeCell ref="A84:A85"/>
    <mergeCell ref="A87:A88"/>
    <mergeCell ref="A89:A90"/>
    <mergeCell ref="A91:A92"/>
    <mergeCell ref="A93:A94"/>
    <mergeCell ref="A95:A96"/>
    <mergeCell ref="A101:A102"/>
    <mergeCell ref="A106:A107"/>
    <mergeCell ref="A109:A110"/>
    <mergeCell ref="A111:A112"/>
    <mergeCell ref="A113:A114"/>
    <mergeCell ref="A115:A116"/>
    <mergeCell ref="A117:A118"/>
    <mergeCell ref="A120:A121"/>
    <mergeCell ref="A122:A123"/>
    <mergeCell ref="A124:A125"/>
    <mergeCell ref="A126:A127"/>
    <mergeCell ref="A128:A129"/>
    <mergeCell ref="A134:A135"/>
    <mergeCell ref="A145:A146"/>
    <mergeCell ref="A151:A152"/>
    <mergeCell ref="A157:A158"/>
    <mergeCell ref="A165:A166"/>
    <mergeCell ref="A170:A171"/>
    <mergeCell ref="B175:E175"/>
    <mergeCell ref="A176:A177"/>
    <mergeCell ref="B176:B177"/>
    <mergeCell ref="C176:D176"/>
    <mergeCell ref="E176:E177"/>
    <mergeCell ref="A178:A179"/>
    <mergeCell ref="A202:A206"/>
    <mergeCell ref="I203:K203"/>
    <mergeCell ref="A212:A213"/>
    <mergeCell ref="I213:K213"/>
    <mergeCell ref="A221:A222"/>
    <mergeCell ref="I222:K222"/>
    <mergeCell ref="A227:A228"/>
    <mergeCell ref="I228:K228"/>
    <mergeCell ref="B240:E240"/>
    <mergeCell ref="A241:A242"/>
    <mergeCell ref="B241:B242"/>
    <mergeCell ref="C241:D241"/>
    <mergeCell ref="E241:E242"/>
    <mergeCell ref="A243:A244"/>
    <mergeCell ref="A245:A246"/>
    <mergeCell ref="A247:A248"/>
    <mergeCell ref="A255:A256"/>
    <mergeCell ref="A271:A272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B301:E301"/>
    <mergeCell ref="A302:A303"/>
    <mergeCell ref="B302:B303"/>
    <mergeCell ref="C302:D302"/>
    <mergeCell ref="E302:E303"/>
    <mergeCell ref="A304:A305"/>
    <mergeCell ref="A310:A311"/>
    <mergeCell ref="A322:A324"/>
    <mergeCell ref="A325:A326"/>
    <mergeCell ref="A331:A332"/>
    <mergeCell ref="A333:A334"/>
    <mergeCell ref="A335:A336"/>
    <mergeCell ref="A337:A338"/>
    <mergeCell ref="A339:A340"/>
    <mergeCell ref="A341:A342"/>
    <mergeCell ref="A348:A349"/>
    <mergeCell ref="A354:A355"/>
    <mergeCell ref="B361:E361"/>
    <mergeCell ref="A362:A363"/>
    <mergeCell ref="B362:B363"/>
    <mergeCell ref="C362:D362"/>
    <mergeCell ref="E362:E363"/>
    <mergeCell ref="A364:A365"/>
    <mergeCell ref="A374:A375"/>
    <mergeCell ref="A382:A383"/>
    <mergeCell ref="A389:A390"/>
    <mergeCell ref="A394:A395"/>
    <mergeCell ref="A397:A398"/>
    <mergeCell ref="A399:A403"/>
    <mergeCell ref="A405:A406"/>
    <mergeCell ref="A410:A411"/>
    <mergeCell ref="B417:E417"/>
    <mergeCell ref="A418:A419"/>
    <mergeCell ref="B418:B419"/>
    <mergeCell ref="C418:D418"/>
    <mergeCell ref="E418:E419"/>
    <mergeCell ref="A420:A422"/>
    <mergeCell ref="A430:A432"/>
    <mergeCell ref="A434:A435"/>
    <mergeCell ref="F435:H435"/>
    <mergeCell ref="L435:N435"/>
    <mergeCell ref="O435:Q435"/>
    <mergeCell ref="U435:W435"/>
    <mergeCell ref="X435:Z435"/>
    <mergeCell ref="AA435:AC435"/>
    <mergeCell ref="AD435:AF435"/>
    <mergeCell ref="AG435:AI435"/>
    <mergeCell ref="AJ435:AL435"/>
    <mergeCell ref="AM435:AO435"/>
    <mergeCell ref="AP435:AR435"/>
    <mergeCell ref="AS435:AU435"/>
    <mergeCell ref="AV435:AX435"/>
    <mergeCell ref="AY435:BA435"/>
    <mergeCell ref="BB435:BD435"/>
    <mergeCell ref="BE435:BG435"/>
    <mergeCell ref="BH435:BJ435"/>
    <mergeCell ref="BK435:BM435"/>
    <mergeCell ref="BQ435:BS435"/>
    <mergeCell ref="BT435:BV435"/>
    <mergeCell ref="BW435:BY435"/>
    <mergeCell ref="BZ435:CB435"/>
    <mergeCell ref="CC435:CE435"/>
    <mergeCell ref="CF435:CH435"/>
    <mergeCell ref="CI435:CK435"/>
    <mergeCell ref="CL435:CN435"/>
    <mergeCell ref="CO435:CQ435"/>
    <mergeCell ref="CR435:CT435"/>
    <mergeCell ref="CU435:CW435"/>
    <mergeCell ref="CX435:CZ435"/>
    <mergeCell ref="DG435:DI435"/>
    <mergeCell ref="DJ435:DL435"/>
    <mergeCell ref="DM435:DO435"/>
    <mergeCell ref="DP435:DR435"/>
    <mergeCell ref="DS435:DU435"/>
    <mergeCell ref="DV435:DX435"/>
    <mergeCell ref="DY435:EA435"/>
    <mergeCell ref="EB435:ED435"/>
    <mergeCell ref="EE435:EG435"/>
    <mergeCell ref="EH435:EJ435"/>
    <mergeCell ref="EK435:EM435"/>
    <mergeCell ref="EN435:EP435"/>
    <mergeCell ref="A439:A440"/>
    <mergeCell ref="A441:A442"/>
    <mergeCell ref="A443:A444"/>
    <mergeCell ref="A445:A446"/>
    <mergeCell ref="A447:A448"/>
    <mergeCell ref="A458:A459"/>
    <mergeCell ref="A464:A465"/>
    <mergeCell ref="A470:A471"/>
    <mergeCell ref="A476:A477"/>
    <mergeCell ref="A481:A482"/>
    <mergeCell ref="B486:B487"/>
    <mergeCell ref="C486:D487"/>
    <mergeCell ref="E486:E487"/>
    <mergeCell ref="C489:D489"/>
    <mergeCell ref="B491:E491"/>
    <mergeCell ref="B492:E492"/>
    <mergeCell ref="B493:E493"/>
    <mergeCell ref="B494:E495"/>
    <mergeCell ref="B496:E496"/>
    <mergeCell ref="B497:E497"/>
  </mergeCells>
  <printOptions headings="false" gridLines="false" gridLinesSet="true" horizontalCentered="false" verticalCentered="false"/>
  <pageMargins left="0.540277777777778" right="0.39375" top="0.75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51:15Z</dcterms:created>
  <dc:creator>s.timofeyeva</dc:creator>
  <dc:description/>
  <dc:language>en-US</dc:language>
  <cp:lastModifiedBy>Admin</cp:lastModifiedBy>
  <cp:lastPrinted>2014-10-10T07:01:23Z</cp:lastPrinted>
  <dcterms:modified xsi:type="dcterms:W3CDTF">2014-10-10T07:03:27Z</dcterms:modified>
  <cp:revision>0</cp:revision>
  <dc:subject/>
  <dc:title/>
</cp:coreProperties>
</file>