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исп по КФСР" sheetId="1" state="visible" r:id="rId2"/>
    <sheet name="КЦСР" sheetId="2" state="visible" r:id="rId3"/>
    <sheet name="доходы" sheetId="3" state="visible" r:id="rId4"/>
  </sheets>
  <definedNames>
    <definedName function="false" hidden="false" localSheetId="2" name="_xlnm.Print_Titles" vbProcedure="false">доходы!$5:$11</definedName>
    <definedName function="false" hidden="false" localSheetId="0" name="_xlnm.Print_Titles" vbProcedure="false">'исп по КФСР'!$4:$5</definedName>
    <definedName function="false" hidden="true" localSheetId="0" name="_xlnm._FilterDatabase" vbProcedure="false">'исп по КФСР'!$A$1:$C$170</definedName>
    <definedName function="false" hidden="false" localSheetId="1" name="_xlnm.Print_Titles" vbProcedure="false">КЦСР!$6:$6</definedName>
    <definedName function="false" hidden="true" localSheetId="1" name="_xlnm._FilterDatabase" vbProcedure="false">КЦСР!$A$1:$C$185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#REF!</definedName>
    <definedName function="false" hidden="false" localSheetId="1" name="SIGN" vbProcedure="false">#REF!</definedName>
    <definedName function="false" hidden="false" localSheetId="2" name="FIO" vbProcedure="false">доходы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3">
  <si>
    <t xml:space="preserve">СПРАВКА ОБ ИСПОЛНЕНИИ БЮДЖЕТА МУНИЦИПАЛЬНОГО ОБРАЗОВАНИЯ КИРЕНСКИЙ РАЙОН В РАЗРЕЗЕ РАЗДЕЛОВ, ПОДРАЗДЕЛОВ.</t>
  </si>
  <si>
    <t xml:space="preserve">по состоянию 1 апреля 2025г.</t>
  </si>
  <si>
    <t xml:space="preserve">   Код БК</t>
  </si>
  <si>
    <t xml:space="preserve">План  на год</t>
  </si>
  <si>
    <t xml:space="preserve">Отклонение</t>
  </si>
  <si>
    <t xml:space="preserve">% исполнения</t>
  </si>
  <si>
    <t xml:space="preserve">РзПр</t>
  </si>
  <si>
    <t xml:space="preserve">КЦСР</t>
  </si>
  <si>
    <t xml:space="preserve">Наименование КЦСР</t>
  </si>
  <si>
    <t xml:space="preserve">Итого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700000000</t>
  </si>
  <si>
    <t xml:space="preserve">МП "Совершенствование механизмов управления экономическим развитием"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7000000000</t>
  </si>
  <si>
    <t xml:space="preserve">МП "Реализация государственной национальной политики на территории Киренского муниципального района"</t>
  </si>
  <si>
    <t xml:space="preserve">7800000000</t>
  </si>
  <si>
    <t xml:space="preserve">МП "Содействие в проведении районных мероприятий Киренского района"</t>
  </si>
  <si>
    <t xml:space="preserve">8000000000</t>
  </si>
  <si>
    <t xml:space="preserve">МП "Улучшение условий и охраны труда в муниципальном образовании Киренский район"</t>
  </si>
  <si>
    <t xml:space="preserve">8800000000</t>
  </si>
  <si>
    <t xml:space="preserve">МП "Обеспечение содержания и управление муниципальным имуществом"</t>
  </si>
  <si>
    <t xml:space="preserve">9600000000</t>
  </si>
  <si>
    <t xml:space="preserve">МП "Строительство, реконструкция, капитальный и текущий ремонты объектов муниципальной собственности муниципального образования Киренский район"</t>
  </si>
  <si>
    <t xml:space="preserve">0309</t>
  </si>
  <si>
    <t xml:space="preserve">Гражданская оборона</t>
  </si>
  <si>
    <t xml:space="preserve">7200000000</t>
  </si>
  <si>
    <t xml:space="preserve">МП "Безопасный город"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9700000000</t>
  </si>
  <si>
    <t xml:space="preserve">МП "Профилактика терроризма и экстремизма, а также минимизации и (или) ликвидации последствий их проявлений на территории Киренского района"</t>
  </si>
  <si>
    <t xml:space="preserve">9900000000</t>
  </si>
  <si>
    <t xml:space="preserve">МП "Профилактика правонарушений на территории Киренского района"</t>
  </si>
  <si>
    <t xml:space="preserve">0405</t>
  </si>
  <si>
    <t xml:space="preserve">Сельское хозяйство и рыболовство</t>
  </si>
  <si>
    <t xml:space="preserve">7400000000</t>
  </si>
  <si>
    <t xml:space="preserve">МП "Муниципальная поддержка приоритетных отраслей экономики Киренского района"</t>
  </si>
  <si>
    <t xml:space="preserve">9100000000</t>
  </si>
  <si>
    <t xml:space="preserve">МП "Отлов и содержание безнадзорных животных на территории Киренского района"</t>
  </si>
  <si>
    <t xml:space="preserve">0408</t>
  </si>
  <si>
    <t xml:space="preserve">Транспорт</t>
  </si>
  <si>
    <t xml:space="preserve">8300000000</t>
  </si>
  <si>
    <t xml:space="preserve">МП "Развитие транспортного комплекса на территории Киренского района"</t>
  </si>
  <si>
    <t xml:space="preserve">8500000000</t>
  </si>
  <si>
    <t xml:space="preserve">МП "Повышение безопасности дорожного движения на территории Киренского района"</t>
  </si>
  <si>
    <t xml:space="preserve">0409</t>
  </si>
  <si>
    <t xml:space="preserve">Дорожное хозяйство (дорожные фонды)</t>
  </si>
  <si>
    <t xml:space="preserve">9200000000</t>
  </si>
  <si>
    <t xml:space="preserve">МП "Развитие дорожного хозяйства на территории Киренского района"</t>
  </si>
  <si>
    <t xml:space="preserve">0412</t>
  </si>
  <si>
    <t xml:space="preserve">Другие вопросы в области национальной экономики</t>
  </si>
  <si>
    <t xml:space="preserve">8100000000</t>
  </si>
  <si>
    <t xml:space="preserve">МП "Устойчивое развитие сельских территорий Киренского района"</t>
  </si>
  <si>
    <t xml:space="preserve">0502</t>
  </si>
  <si>
    <t xml:space="preserve">Коммунальное хозяйство</t>
  </si>
  <si>
    <t xml:space="preserve">7900000000</t>
  </si>
  <si>
    <t xml:space="preserve">МП "Развитие жилищно-коммунального хозяйства в Киренском районе"</t>
  </si>
  <si>
    <t xml:space="preserve">0503</t>
  </si>
  <si>
    <t xml:space="preserve">Благоустройство</t>
  </si>
  <si>
    <t xml:space="preserve">8200000000</t>
  </si>
  <si>
    <t xml:space="preserve">МП "Благоустройство межселенных территорий Киренского района"</t>
  </si>
  <si>
    <t xml:space="preserve">0602</t>
  </si>
  <si>
    <t xml:space="preserve">Сбор, удаление отходов и очистка сточных вод</t>
  </si>
  <si>
    <t xml:space="preserve">7300000000</t>
  </si>
  <si>
    <t xml:space="preserve">МП "Защита окружающей среды в Киренском районе"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8600000000</t>
  </si>
  <si>
    <t xml:space="preserve">МП "Развитие образования"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8900000000</t>
  </si>
  <si>
    <t xml:space="preserve">МП "Развитие культуры Киренского района"</t>
  </si>
  <si>
    <t xml:space="preserve">0707</t>
  </si>
  <si>
    <t xml:space="preserve">Молодежная политика</t>
  </si>
  <si>
    <t xml:space="preserve">7500000000</t>
  </si>
  <si>
    <t xml:space="preserve">МП "Молодежная политика Киренского района"</t>
  </si>
  <si>
    <t xml:space="preserve">9А00000000</t>
  </si>
  <si>
    <t xml:space="preserve">МП "Профилактика безнадзорности и правонарушений несовершеннолетних на территории Киренского района"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909</t>
  </si>
  <si>
    <t xml:space="preserve">Другие вопросы в области здравоохранения</t>
  </si>
  <si>
    <t xml:space="preserve">7100000000</t>
  </si>
  <si>
    <t xml:space="preserve">МП "Профилактика неинфекционных заболеваний и укрепление здоровья населения на территории Киренского района"</t>
  </si>
  <si>
    <t xml:space="preserve">9500000000</t>
  </si>
  <si>
    <t xml:space="preserve">МП "Создание условий для оказания услуг медицинского характера населению Киренского муниципального района"</t>
  </si>
  <si>
    <t xml:space="preserve">9800000000</t>
  </si>
  <si>
    <t xml:space="preserve">МП "Профилактика ВИЧ-инфекции/СПИДА и других социально-значимых заболеваний на территории Киренского района"</t>
  </si>
  <si>
    <t xml:space="preserve">1001</t>
  </si>
  <si>
    <t xml:space="preserve">Пенсионное обеспечение</t>
  </si>
  <si>
    <t xml:space="preserve">8400000000</t>
  </si>
  <si>
    <t xml:space="preserve">МП "Обеспечение предоставления мер поддержки отдельным категориям граждан в рамках полномочий администрации Киренского муниципального района"</t>
  </si>
  <si>
    <t xml:space="preserve">1003</t>
  </si>
  <si>
    <t xml:space="preserve">Социальное обеспечение населения</t>
  </si>
  <si>
    <t xml:space="preserve">7700000000</t>
  </si>
  <si>
    <t xml:space="preserve">МП "Молодым семьям-доступное жилье"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7600000000</t>
  </si>
  <si>
    <t xml:space="preserve">МП "Развитие физической культуры и спорта в Киренском районе"</t>
  </si>
  <si>
    <t xml:space="preserve">1301</t>
  </si>
  <si>
    <t xml:space="preserve">Обслуживание государственного (муниципального) внутренне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CПРАВКА   ОБ  ИСПОЛНЕНИИ  БЮДЖЕТА  МУНИЦИПАЛЬНОГО ОБРАЗОВАНИЯ  КИРЕНСКИЙ   РАЙОН В РАЗРЕЗЕ МУНИЦИПАЛЬНЫХ ПРОГРАММ</t>
  </si>
  <si>
    <t xml:space="preserve">тыс. руб.</t>
  </si>
  <si>
    <t xml:space="preserve">КФСР</t>
  </si>
  <si>
    <t xml:space="preserve">План всего год</t>
  </si>
  <si>
    <t xml:space="preserve">План  на отчет.дату</t>
  </si>
  <si>
    <t xml:space="preserve">Исполнено на 01.04.2025</t>
  </si>
  <si>
    <t xml:space="preserve">7002000000</t>
  </si>
  <si>
    <t xml:space="preserve">проведение мероприятий, направленных на укрепление общероссийского гражданского единства</t>
  </si>
  <si>
    <t xml:space="preserve">7102000000</t>
  </si>
  <si>
    <t xml:space="preserve">Проведение санитарно-просветительной работы среди населения по профилактике неинфекционных заболеваний, пропаганда ЗОЖ среди населения</t>
  </si>
  <si>
    <t xml:space="preserve">7210000000</t>
  </si>
  <si>
    <t xml:space="preserve">Подпрограмма "Организация инфраструктуры АПК "Безопасный город""</t>
  </si>
  <si>
    <t xml:space="preserve">7230000000</t>
  </si>
  <si>
    <t xml:space="preserve">Подпрограмма "Защита населения и территории Киренского района от чрезвычайных ситуаций"</t>
  </si>
  <si>
    <t xml:space="preserve">7240000000</t>
  </si>
  <si>
    <t xml:space="preserve">Подпрограмма "Мероприятия по гражданской обороне на территории Киренского района"</t>
  </si>
  <si>
    <t xml:space="preserve">7250000000</t>
  </si>
  <si>
    <t xml:space="preserve">Подпрограмма "Организация деятельности МКУ "ЕДДС-112""</t>
  </si>
  <si>
    <t xml:space="preserve">7302000000</t>
  </si>
  <si>
    <t xml:space="preserve">Защита окружающей среды в Киренском районе</t>
  </si>
  <si>
    <t xml:space="preserve">7302100000</t>
  </si>
  <si>
    <t xml:space="preserve">Расходы за счет платы за негативное воздействие на окружающую среду</t>
  </si>
  <si>
    <t xml:space="preserve">7410000000</t>
  </si>
  <si>
    <t xml:space="preserve">Подпрограмма "Развитие сельского хозяйства в Киренском районе"</t>
  </si>
  <si>
    <t xml:space="preserve">7510000000</t>
  </si>
  <si>
    <t xml:space="preserve">Подпрограмма "Качественное развитие потенциала и воспитание молодежи Киренского района"</t>
  </si>
  <si>
    <t xml:space="preserve">7520000000</t>
  </si>
  <si>
    <t xml:space="preserve">Подпрограмма "Комплексные меры профилактики наркомании и других социально-негативных явлений в Киренском районе"</t>
  </si>
  <si>
    <t xml:space="preserve">7530000000</t>
  </si>
  <si>
    <t xml:space="preserve">Подпрограмма "Патриотическое воспитание граждан и допризывная подготовка молодежи в Киренском районе"</t>
  </si>
  <si>
    <t xml:space="preserve">7610000000</t>
  </si>
  <si>
    <t xml:space="preserve">Подпрограмма "Развитие физической культуры и массового спорта в Киренском районе"</t>
  </si>
  <si>
    <t xml:space="preserve">7620000000</t>
  </si>
  <si>
    <t xml:space="preserve">Подпрограмма "Развитие спортивной инфраструктуры и материально-технической базы в Киренском районе"</t>
  </si>
  <si>
    <t xml:space="preserve">7702000000</t>
  </si>
  <si>
    <t xml:space="preserve">Улучшение жилищных условий молодых семей</t>
  </si>
  <si>
    <t xml:space="preserve">7802000000</t>
  </si>
  <si>
    <t xml:space="preserve">Финансирование районных мероприятий</t>
  </si>
  <si>
    <t xml:space="preserve">7910000000</t>
  </si>
  <si>
    <t xml:space="preserve">Подпрограмма "Энергосбережение и повышение энергетической эффективности Киренского муниципального района"</t>
  </si>
  <si>
    <t xml:space="preserve">7920000000</t>
  </si>
  <si>
    <t xml:space="preserve">Подпрограмма "Поддержка жилищно-коммунального хозяйства и энергетики Киренского района"</t>
  </si>
  <si>
    <t xml:space="preserve">8002300000</t>
  </si>
  <si>
    <t xml:space="preserve">Организационное обеспечение охраны труда</t>
  </si>
  <si>
    <t xml:space="preserve">8002600000</t>
  </si>
  <si>
    <t xml:space="preserve">Профилактические мероприятия, направленные на сокращение производственного травматизма и проф.заболеваний</t>
  </si>
  <si>
    <t xml:space="preserve">8002800000</t>
  </si>
  <si>
    <t xml:space="preserve">осуществление отдельных областных государственных полномочий в сфере труда</t>
  </si>
  <si>
    <t xml:space="preserve">8102100000</t>
  </si>
  <si>
    <t xml:space="preserve">Комплексное обустройство населенных пунктов объектами социальной и инженерной инфраструктуры</t>
  </si>
  <si>
    <t xml:space="preserve">8202300000</t>
  </si>
  <si>
    <t xml:space="preserve">Погребение умерших (погибших), не имеющих супруга, близких родственников, иных родственников, либо законного представителя, по мере необходимости</t>
  </si>
  <si>
    <t xml:space="preserve">8302000000</t>
  </si>
  <si>
    <t xml:space="preserve">Развитие транспортного комплекса на территории Киренского района</t>
  </si>
  <si>
    <t xml:space="preserve">8402000000</t>
  </si>
  <si>
    <t xml:space="preserve">Выплата пенсии за выслугу лет гражданам, замещавшим должности муниципальной службы</t>
  </si>
  <si>
    <t xml:space="preserve">8402100000</t>
  </si>
  <si>
    <t xml:space="preserve">Доплата к трудовой пенсии по старости, трудовой пенсии по инвалидности, пенсии, назначенной в соответствии с Законом РФ "О занятости населения в РФ" депутату, члену выборного органа местного смоуправления, выборному должностному лицу местного самоуправления МО Киренский район</t>
  </si>
  <si>
    <t xml:space="preserve">8402200000</t>
  </si>
  <si>
    <t xml:space="preserve">Выплата единовременного денежного вознаграждения при присвоении звания "Почетный гражданин"</t>
  </si>
  <si>
    <t xml:space="preserve">8402300000</t>
  </si>
  <si>
    <t xml:space="preserve">Выплата ежемесячной доплаты неработающим пенсионерам - Почетным гражданам</t>
  </si>
  <si>
    <t xml:space="preserve">8402400000</t>
  </si>
  <si>
    <t xml:space="preserve">Оплата стоимости проезда и путевки в санаторно-курортное учреждение в пределах РФ или компенсация согласно утвержденного Положения о звании "Почетный гражданин Киренского района"</t>
  </si>
  <si>
    <t xml:space="preserve">8502000000</t>
  </si>
  <si>
    <t xml:space="preserve">Повышение безопасности дорожного движения на территории Киренского района</t>
  </si>
  <si>
    <t xml:space="preserve">8610000000</t>
  </si>
  <si>
    <t xml:space="preserve">Подпрограмма "Повышение эффективности систем дошкольного образования Киренского района"</t>
  </si>
  <si>
    <t xml:space="preserve">8620000000</t>
  </si>
  <si>
    <t xml:space="preserve">Подпрограмма "Повышение эффективности образовательных систем, обеспечивающих современное качество общего образования Киренского района"</t>
  </si>
  <si>
    <t xml:space="preserve">8630000000</t>
  </si>
  <si>
    <t xml:space="preserve">Подпрограмма "Развитие МАУ ДО ДЮЦ "Гармония""</t>
  </si>
  <si>
    <t xml:space="preserve">8640000000</t>
  </si>
  <si>
    <t xml:space="preserve">Подпрограмма "Удовлетворение потребности в строительстве и капитальном ремонте образовательных учреждений в Киренском районе"</t>
  </si>
  <si>
    <t xml:space="preserve">8650000000</t>
  </si>
  <si>
    <t xml:space="preserve">Подпрограмма "Организация и обеспечение отдыха и оздоровления детей Киренского района"</t>
  </si>
  <si>
    <t xml:space="preserve">866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8670000000</t>
  </si>
  <si>
    <t xml:space="preserve">Подпрограммма "Педагогические кадры муниципального образования Киренский район"</t>
  </si>
  <si>
    <t xml:space="preserve">8710000000</t>
  </si>
  <si>
    <t xml:space="preserve">Подпрограмма "Обеспечение деятельности Мэра Киренского муниципального района"</t>
  </si>
  <si>
    <t xml:space="preserve">8720000000</t>
  </si>
  <si>
    <t xml:space="preserve">Подпрограмма "Обеспечение деятельности администрации Киренского муниципального района"</t>
  </si>
  <si>
    <t xml:space="preserve">8730000000</t>
  </si>
  <si>
    <t xml:space="preserve">Подпрограмма "Организация составления и исполнения местного бюджета, управление районными финансами"</t>
  </si>
  <si>
    <t xml:space="preserve">8740000000</t>
  </si>
  <si>
    <t xml:space="preserve">Подпрограмма "Организация деятельности аппарата управления образования администрации Киренского муниципального района"</t>
  </si>
  <si>
    <t xml:space="preserve">8750000000</t>
  </si>
  <si>
    <t xml:space="preserve">Подпрограмма "Повышение эффективности бюджетных расходов в Киренском районе"</t>
  </si>
  <si>
    <t xml:space="preserve">8760000000</t>
  </si>
  <si>
    <t xml:space="preserve">Подпрограмма "Муниципальная политика в сфере экономического развития Киренского района"</t>
  </si>
  <si>
    <t xml:space="preserve">8802000000</t>
  </si>
  <si>
    <t xml:space="preserve">Обеспечение технической инвентаризации, постановки на кадастровый учет и государственной регистрации прав на недвижимое имущество, находящееся в муниципальной собственности муниципального образования Киренский район</t>
  </si>
  <si>
    <t xml:space="preserve">8802100000</t>
  </si>
  <si>
    <t xml:space="preserve">Обеспечение независимой оценки в целях управления и распоряжения муниципальным имуществом, землями, государственная собственность на которые не разграничена и находящимися в собственности муниципального образования Киренский район</t>
  </si>
  <si>
    <t xml:space="preserve">8802200000</t>
  </si>
  <si>
    <t xml:space="preserve">Обеспечение формирования, постановки на кадастровый учет и государственной регистрации права на земельные участки под объектами недвижимости, находящимися в муниципальной собственности муниципального образования Киренский район</t>
  </si>
  <si>
    <t xml:space="preserve">8802300000</t>
  </si>
  <si>
    <t xml:space="preserve">Обеспечение деятельности по сопровождению и реализации операций, связанных с охраной</t>
  </si>
  <si>
    <t xml:space="preserve">8802400000</t>
  </si>
  <si>
    <t xml:space="preserve">Обеспечение содержания муниципальной казны МО Киренский район</t>
  </si>
  <si>
    <t xml:space="preserve">8910000000</t>
  </si>
  <si>
    <t xml:space="preserve">Подпрограмма "Организация библиотечного обслуживания населения межпоселенческими библиотеками, комплектование и обеспечение сохранности их библиотечных фондов"</t>
  </si>
  <si>
    <t xml:space="preserve">8920000000</t>
  </si>
  <si>
    <t xml:space="preserve">Подпрограмма "Организация деятельности муниципальных музеев"</t>
  </si>
  <si>
    <t xml:space="preserve">8930000000</t>
  </si>
  <si>
    <t xml:space="preserve">Подпрограмма "Развитие муниципальных учреждений культуры"</t>
  </si>
  <si>
    <t xml:space="preserve">8940000000</t>
  </si>
  <si>
    <t xml:space="preserve">Подпрограмма "Развитие МКОУ ДО "ДШИ им. А.В.Кузакова г.Киренска""</t>
  </si>
  <si>
    <t xml:space="preserve">9102000000</t>
  </si>
  <si>
    <t xml:space="preserve">Отлов и содержание безнадзорных животных на территории Киренского района</t>
  </si>
  <si>
    <t xml:space="preserve">9102100000</t>
  </si>
  <si>
    <t xml:space="preserve">Создание условий по предупреждению (профилактике) распространения очагов заразных и массовых незаразных болезней животных</t>
  </si>
  <si>
    <t xml:space="preserve">9202000000</t>
  </si>
  <si>
    <t xml:space="preserve">Ремонт и содержание автомобильных дорог общего пользования местного значения Киренского муниципального района</t>
  </si>
  <si>
    <t xml:space="preserve">9502000000</t>
  </si>
  <si>
    <t xml:space="preserve">установление дополнительных мер социальной поддержки специалистам ОГБУЗ "Киренская РБ"</t>
  </si>
  <si>
    <t xml:space="preserve">9502100000</t>
  </si>
  <si>
    <t xml:space="preserve">создание условий для оказания квалифицированной и своевременной медицинской помощи населению Киренского муниципального района</t>
  </si>
  <si>
    <t xml:space="preserve">9602000000</t>
  </si>
  <si>
    <t xml:space="preserve">Разработка проектно-сметной документации</t>
  </si>
  <si>
    <t xml:space="preserve">9602100000</t>
  </si>
  <si>
    <t xml:space="preserve">Проверка достоверности определения сметной стоимости</t>
  </si>
  <si>
    <t xml:space="preserve">9602200000</t>
  </si>
  <si>
    <t xml:space="preserve">Строительство, реконструкция, капитальный и текущий ремонты объектов</t>
  </si>
  <si>
    <t xml:space="preserve">9702000000</t>
  </si>
  <si>
    <t xml:space="preserve">Профилактика терроризма и экстремизма, а также минимизация и (или) ликвидация последствий их проявлений</t>
  </si>
  <si>
    <t xml:space="preserve">9802000000</t>
  </si>
  <si>
    <t xml:space="preserve">Проведение санитарно-просветительной работы среди населения по профилактике ВИЧ-инфекции</t>
  </si>
  <si>
    <t xml:space="preserve">9802100000</t>
  </si>
  <si>
    <t xml:space="preserve">Проведение санитарно-просветительной работы среди населения района по профилактике туберкулеза</t>
  </si>
  <si>
    <t xml:space="preserve">9802200000</t>
  </si>
  <si>
    <t xml:space="preserve">Проведение санитарно-просветительной работы среди населения района по профилактике ИПП</t>
  </si>
  <si>
    <t xml:space="preserve">9902000000</t>
  </si>
  <si>
    <t xml:space="preserve">Проведение просветительной работы среди населения, направленной на профилактику правонарушений</t>
  </si>
  <si>
    <t xml:space="preserve">9902100000</t>
  </si>
  <si>
    <t xml:space="preserve">Проведение конкурса "Лучший народный дружинник" в целях поощрения активных членов народной дружины</t>
  </si>
  <si>
    <t xml:space="preserve">9902200000</t>
  </si>
  <si>
    <t xml:space="preserve">Оплата госпошлины за бланк паспорта гражданина РФ лицам, отбывшим уголовное наказание в виде лишения свободы, попавшим в трудную жизненную ситуацию</t>
  </si>
  <si>
    <t xml:space="preserve">9А02000000</t>
  </si>
  <si>
    <t xml:space="preserve">Осуществление мер по предупреждению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</t>
  </si>
  <si>
    <t xml:space="preserve">9А02100000</t>
  </si>
  <si>
    <t xml:space="preserve">Осуществление мер по защите и восстановлению прав и законных интересов несовершеннолетних, защите их от всех форм дискриминации, физического или психического насилия, оскорбления, грубого обращения, сексуальной и иной эксплуатации</t>
  </si>
  <si>
    <t xml:space="preserve">9А02300000</t>
  </si>
  <si>
    <t xml:space="preserve">Выявление и пресечение случаев вовлечения несовершеннолетних в совершение преступлений, других противоправных и (или) антиобщественных действий</t>
  </si>
  <si>
    <t xml:space="preserve">9010000000</t>
  </si>
  <si>
    <t xml:space="preserve">9020000000</t>
  </si>
  <si>
    <t xml:space="preserve">  СПРАВКА ОБ ИСПОЛНЕНИИ БЮДЖЕТА МУНИЦИПАЛЬНОГО ОБРАЗОВАНИЯ КИРЕНСКИЙ РАЙОН                         ПО ДОХОДАМ</t>
  </si>
  <si>
    <t xml:space="preserve"> по состоянию на 1.04.2025 г.</t>
  </si>
  <si>
    <t xml:space="preserve">  тыс.руб.</t>
  </si>
  <si>
    <t xml:space="preserve"> Наименование показателя</t>
  </si>
  <si>
    <t xml:space="preserve">Код дохода по бюджетной классификации</t>
  </si>
  <si>
    <t xml:space="preserve">План на год</t>
  </si>
  <si>
    <t xml:space="preserve">План на отчетную дату </t>
  </si>
  <si>
    <t xml:space="preserve">Исполнено на 1.04.25 г.</t>
  </si>
  <si>
    <t xml:space="preserve">отклонение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Единый сельскохозяйственный налог</t>
  </si>
  <si>
    <t xml:space="preserve">182 10503000010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Земельный налог</t>
  </si>
  <si>
    <t xml:space="preserve">182 10606000000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917 11105000000000120</t>
  </si>
  <si>
    <t xml:space="preserve">951 11105000000000120</t>
  </si>
  <si>
    <t xml:space="preserve">952 11105000000000120</t>
  </si>
  <si>
    <t xml:space="preserve">Платежи от государственных и муниципальных унитарных предприятий</t>
  </si>
  <si>
    <t xml:space="preserve">917 11107000000000120</t>
  </si>
  <si>
    <t xml:space="preserve">-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10900000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905 11301000000000130</t>
  </si>
  <si>
    <t xml:space="preserve">906 11301000000000130</t>
  </si>
  <si>
    <t xml:space="preserve">907 11301000000000130</t>
  </si>
  <si>
    <t xml:space="preserve">908 11301000000000130</t>
  </si>
  <si>
    <t xml:space="preserve">909 11301000000000130</t>
  </si>
  <si>
    <t xml:space="preserve">Доходы от компенсации затрат государства</t>
  </si>
  <si>
    <t xml:space="preserve">000 11302000000000130</t>
  </si>
  <si>
    <t xml:space="preserve">905 11302000000000130</t>
  </si>
  <si>
    <t xml:space="preserve">917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917 11406000000000430</t>
  </si>
  <si>
    <t xml:space="preserve">951 11406000000000430</t>
  </si>
  <si>
    <t xml:space="preserve">952 1140600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806 11601000010000140</t>
  </si>
  <si>
    <t xml:space="preserve">837 11601000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17 11607000000000140</t>
  </si>
  <si>
    <t xml:space="preserve">Платежи в целях возмещения причиненного ущерба (убытков)</t>
  </si>
  <si>
    <t xml:space="preserve">076 11610000000000140</t>
  </si>
  <si>
    <t xml:space="preserve">Платежи, уплачиваемые в целях возмещения вреда</t>
  </si>
  <si>
    <t xml:space="preserve">000 11611000010000140</t>
  </si>
  <si>
    <t xml:space="preserve">815 11611000010000140</t>
  </si>
  <si>
    <t xml:space="preserve">843 11611000010000140</t>
  </si>
  <si>
    <t xml:space="preserve">917 11611000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1800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1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905 20220000000000150</t>
  </si>
  <si>
    <t xml:space="preserve">910 20220000000000150</t>
  </si>
  <si>
    <t xml:space="preserve">917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905 20230000000000150</t>
  </si>
  <si>
    <t xml:space="preserve">910 20230000000000150</t>
  </si>
  <si>
    <t xml:space="preserve">917 20230000000000150</t>
  </si>
  <si>
    <t xml:space="preserve">Иные межбюджетные трансферты</t>
  </si>
  <si>
    <t xml:space="preserve">000 20240000000000150</t>
  </si>
  <si>
    <t xml:space="preserve">905 20240000000000150</t>
  </si>
  <si>
    <t xml:space="preserve">910 20240000000000150</t>
  </si>
  <si>
    <t xml:space="preserve">917 20240000000000150</t>
  </si>
  <si>
    <t xml:space="preserve">918 20240000000000150</t>
  </si>
  <si>
    <t xml:space="preserve">ПРОЧИЕ БЕЗВОЗМЕЗДНЫЕ ПОСТУПЛЕНИЯ</t>
  </si>
  <si>
    <t xml:space="preserve">906 20700000000000000</t>
  </si>
  <si>
    <t xml:space="preserve">Прочие безвозмездные поступления в бюджеты муниципальных районов</t>
  </si>
  <si>
    <t xml:space="preserve">906 2070500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17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17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905 21900000050000150</t>
  </si>
  <si>
    <t xml:space="preserve">917 21900000050000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#,##0.0"/>
    <numFmt numFmtId="168" formatCode="_-* #,##0.0\ _р_._-;\-* #,##0.0\ _р_._-;_-* \-??\ _р_._-;_-@_-"/>
    <numFmt numFmtId="169" formatCode="#,##0.00"/>
    <numFmt numFmtId="170" formatCode="?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</font>
    <font>
      <sz val="10"/>
      <name val="Arial Cyr"/>
      <family val="0"/>
    </font>
    <font>
      <b val="true"/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5</xdr:row>
      <xdr:rowOff>30240</xdr:rowOff>
    </xdr:from>
    <xdr:to>
      <xdr:col>0</xdr:col>
      <xdr:colOff>423000</xdr:colOff>
      <xdr:row>109</xdr:row>
      <xdr:rowOff>19080</xdr:rowOff>
    </xdr:to>
    <xdr:grpSp>
      <xdr:nvGrpSpPr>
        <xdr:cNvPr id="0" name="Группа 1"/>
        <xdr:cNvGrpSpPr/>
      </xdr:nvGrpSpPr>
      <xdr:grpSpPr>
        <a:xfrm>
          <a:off x="0" y="44483400"/>
          <a:ext cx="423000" cy="750960"/>
          <a:chOff x="0" y="44483400"/>
          <a:chExt cx="423000" cy="750960"/>
        </a:xfrm>
      </xdr:grpSpPr>
      <xdr:sp>
        <xdr:nvSpPr>
          <xdr:cNvPr id="1" name="Text Box 7"/>
          <xdr:cNvSpPr/>
        </xdr:nvSpPr>
        <xdr:spPr>
          <a:xfrm flipV="1">
            <a:off x="0" y="44483400"/>
            <a:ext cx="42300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36.28"/>
    <col collapsed="false" customWidth="true" hidden="false" outlineLevel="0" max="6" min="4" style="4" width="13.14"/>
    <col collapsed="false" customWidth="true" hidden="false" outlineLevel="0" max="7" min="7" style="5" width="15.13"/>
    <col collapsed="false" customWidth="true" hidden="false" outlineLevel="0" max="8" min="8" style="5" width="13.14"/>
    <col collapsed="false" customWidth="false" hidden="false" outlineLevel="0" max="9" min="9" style="3" width="9.14"/>
    <col collapsed="false" customWidth="true" hidden="true" outlineLevel="0" max="10" min="10" style="3" width="9.06"/>
    <col collapsed="false" customWidth="true" hidden="true" outlineLevel="0" max="11" min="11" style="3" width="10.28"/>
    <col collapsed="false" customWidth="true" hidden="true" outlineLevel="0" max="12" min="12" style="3" width="12.14"/>
    <col collapsed="false" customWidth="false" hidden="false" outlineLevel="0" max="257" min="13" style="3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9"/>
      <c r="C3" s="10"/>
      <c r="D3" s="11"/>
      <c r="E3" s="11"/>
      <c r="F3" s="11"/>
    </row>
    <row r="4" customFormat="false" ht="27.75" hidden="false" customHeight="true" outlineLevel="0" collapsed="false">
      <c r="A4" s="12" t="s">
        <v>2</v>
      </c>
      <c r="B4" s="13"/>
      <c r="C4" s="13"/>
      <c r="D4" s="14" t="s">
        <v>3</v>
      </c>
      <c r="E4" s="14" t="s">
        <v>3</v>
      </c>
      <c r="F4" s="14" t="e">
        <f aca="false">#REF!</f>
        <v>#REF!</v>
      </c>
      <c r="G4" s="15" t="s">
        <v>4</v>
      </c>
      <c r="H4" s="15" t="s">
        <v>5</v>
      </c>
    </row>
    <row r="5" customFormat="false" ht="15" hidden="false" customHeight="false" outlineLevel="0" collapsed="false">
      <c r="A5" s="16" t="s">
        <v>6</v>
      </c>
      <c r="B5" s="17" t="s">
        <v>7</v>
      </c>
      <c r="C5" s="17" t="s">
        <v>8</v>
      </c>
      <c r="D5" s="18" t="e">
        <f aca="false">D6-#REF!</f>
        <v>#VALUE!</v>
      </c>
      <c r="E5" s="18" t="e">
        <f aca="false">E6-#REF!</f>
        <v>#VALUE!</v>
      </c>
      <c r="F5" s="18" t="e">
        <f aca="false">F6-#REF!</f>
        <v>#VALUE!</v>
      </c>
      <c r="G5" s="19"/>
      <c r="H5" s="19"/>
    </row>
    <row r="6" s="26" customFormat="true" ht="15" hidden="false" customHeight="false" outlineLevel="0" collapsed="false">
      <c r="A6" s="20" t="s">
        <v>9</v>
      </c>
      <c r="B6" s="20"/>
      <c r="C6" s="21"/>
      <c r="D6" s="22" t="n">
        <v>2062227.13</v>
      </c>
      <c r="E6" s="22" t="n">
        <v>568091.56</v>
      </c>
      <c r="F6" s="22" t="n">
        <v>372753.9</v>
      </c>
      <c r="G6" s="23" t="n">
        <f aca="false">F6-E6</f>
        <v>-195337.66</v>
      </c>
      <c r="H6" s="23" t="n">
        <f aca="false">ROUND(F6/E6*100,0)</f>
        <v>66</v>
      </c>
      <c r="I6" s="24"/>
      <c r="J6" s="25" t="e">
        <f aca="false">D6-#REF!</f>
        <v>#VALUE!</v>
      </c>
      <c r="K6" s="25" t="e">
        <f aca="false">E6-#REF!</f>
        <v>#VALUE!</v>
      </c>
      <c r="L6" s="25" t="e">
        <f aca="false">F6-#REF!</f>
        <v>#VALUE!</v>
      </c>
    </row>
    <row r="7" s="26" customFormat="true" ht="57" hidden="false" customHeight="false" outlineLevel="0" collapsed="false">
      <c r="A7" s="27" t="s">
        <v>10</v>
      </c>
      <c r="B7" s="27"/>
      <c r="C7" s="28" t="s">
        <v>11</v>
      </c>
      <c r="D7" s="29" t="n">
        <v>5027.37</v>
      </c>
      <c r="E7" s="29" t="n">
        <v>1371.1</v>
      </c>
      <c r="F7" s="29" t="n">
        <v>1056.54</v>
      </c>
      <c r="G7" s="30" t="n">
        <f aca="false">F7-E7</f>
        <v>-314.56</v>
      </c>
      <c r="H7" s="30" t="n">
        <f aca="false">ROUND(F7/E7*100,0)</f>
        <v>77</v>
      </c>
      <c r="I7" s="24"/>
    </row>
    <row r="8" customFormat="false" ht="45" hidden="false" customHeight="false" outlineLevel="0" collapsed="false">
      <c r="A8" s="31" t="s">
        <v>10</v>
      </c>
      <c r="B8" s="31" t="s">
        <v>12</v>
      </c>
      <c r="C8" s="32" t="s">
        <v>13</v>
      </c>
      <c r="D8" s="33" t="n">
        <v>5027.37</v>
      </c>
      <c r="E8" s="33" t="n">
        <v>1371.1</v>
      </c>
      <c r="F8" s="33" t="n">
        <v>1056.54</v>
      </c>
      <c r="G8" s="23" t="n">
        <f aca="false">F8-E8</f>
        <v>-314.56</v>
      </c>
      <c r="H8" s="23" t="n">
        <f aca="false">ROUND(F8/E8*100,0)</f>
        <v>77</v>
      </c>
      <c r="I8" s="34"/>
    </row>
    <row r="9" s="26" customFormat="true" ht="85.5" hidden="false" customHeight="false" outlineLevel="0" collapsed="false">
      <c r="A9" s="27" t="s">
        <v>14</v>
      </c>
      <c r="B9" s="27"/>
      <c r="C9" s="28" t="s">
        <v>15</v>
      </c>
      <c r="D9" s="29" t="n">
        <v>4056.75</v>
      </c>
      <c r="E9" s="29" t="n">
        <v>1233.85</v>
      </c>
      <c r="F9" s="29" t="n">
        <v>755.86</v>
      </c>
      <c r="G9" s="30" t="n">
        <f aca="false">F9-E9</f>
        <v>-477.99</v>
      </c>
      <c r="H9" s="30" t="n">
        <f aca="false">ROUND(F9/E9*100,0)</f>
        <v>61</v>
      </c>
      <c r="I9" s="24"/>
    </row>
    <row r="10" customFormat="false" ht="15" hidden="false" customHeight="false" outlineLevel="0" collapsed="false">
      <c r="A10" s="31" t="s">
        <v>14</v>
      </c>
      <c r="B10" s="31" t="s">
        <v>16</v>
      </c>
      <c r="C10" s="32" t="s">
        <v>17</v>
      </c>
      <c r="D10" s="33" t="n">
        <v>4056.75</v>
      </c>
      <c r="E10" s="33" t="n">
        <v>1233.85</v>
      </c>
      <c r="F10" s="33" t="n">
        <v>755.86</v>
      </c>
      <c r="G10" s="23" t="n">
        <f aca="false">F10-E10</f>
        <v>-477.99</v>
      </c>
      <c r="H10" s="23" t="n">
        <f aca="false">ROUND(F10/E10*100,0)</f>
        <v>61</v>
      </c>
      <c r="I10" s="34"/>
    </row>
    <row r="11" s="26" customFormat="true" ht="99.75" hidden="false" customHeight="false" outlineLevel="0" collapsed="false">
      <c r="A11" s="27" t="s">
        <v>18</v>
      </c>
      <c r="B11" s="27"/>
      <c r="C11" s="28" t="s">
        <v>19</v>
      </c>
      <c r="D11" s="29" t="n">
        <v>101038.71</v>
      </c>
      <c r="E11" s="29" t="n">
        <v>29788.37</v>
      </c>
      <c r="F11" s="29" t="n">
        <v>22710.15</v>
      </c>
      <c r="G11" s="30" t="n">
        <f aca="false">F11-E11</f>
        <v>-7078.22</v>
      </c>
      <c r="H11" s="30" t="n">
        <f aca="false">ROUND(F11/E11*100,0)</f>
        <v>76</v>
      </c>
      <c r="I11" s="24"/>
    </row>
    <row r="12" customFormat="false" ht="45" hidden="false" customHeight="false" outlineLevel="0" collapsed="false">
      <c r="A12" s="31" t="s">
        <v>18</v>
      </c>
      <c r="B12" s="31" t="s">
        <v>12</v>
      </c>
      <c r="C12" s="32" t="s">
        <v>13</v>
      </c>
      <c r="D12" s="33" t="n">
        <v>101038.71</v>
      </c>
      <c r="E12" s="33" t="n">
        <v>29788.37</v>
      </c>
      <c r="F12" s="33" t="n">
        <v>22710.15</v>
      </c>
      <c r="G12" s="23" t="n">
        <f aca="false">F12-E12</f>
        <v>-7078.22</v>
      </c>
      <c r="H12" s="23" t="n">
        <f aca="false">ROUND(F12/E12*100,0)</f>
        <v>76</v>
      </c>
      <c r="I12" s="34"/>
    </row>
    <row r="13" s="26" customFormat="true" ht="14.25" hidden="false" customHeight="false" outlineLevel="0" collapsed="false">
      <c r="A13" s="27" t="s">
        <v>20</v>
      </c>
      <c r="B13" s="27"/>
      <c r="C13" s="28" t="s">
        <v>21</v>
      </c>
      <c r="D13" s="29" t="n">
        <v>2.8</v>
      </c>
      <c r="E13" s="29" t="n">
        <v>0</v>
      </c>
      <c r="F13" s="29" t="n">
        <v>0</v>
      </c>
      <c r="G13" s="30" t="n">
        <f aca="false">F13-E13</f>
        <v>0</v>
      </c>
      <c r="H13" s="30" t="e">
        <f aca="false">ROUND(F13/E13*100,0)</f>
        <v>#DIV/0!</v>
      </c>
      <c r="I13" s="24"/>
    </row>
    <row r="14" customFormat="false" ht="45" hidden="false" customHeight="false" outlineLevel="0" collapsed="false">
      <c r="A14" s="31" t="s">
        <v>20</v>
      </c>
      <c r="B14" s="31" t="s">
        <v>12</v>
      </c>
      <c r="C14" s="32" t="s">
        <v>13</v>
      </c>
      <c r="D14" s="33" t="n">
        <v>2.8</v>
      </c>
      <c r="E14" s="33" t="n">
        <v>0</v>
      </c>
      <c r="F14" s="33" t="n">
        <v>0</v>
      </c>
      <c r="G14" s="23" t="n">
        <f aca="false">F14-E14</f>
        <v>0</v>
      </c>
      <c r="H14" s="23" t="e">
        <f aca="false">ROUND(F14/E14*100,0)</f>
        <v>#DIV/0!</v>
      </c>
      <c r="I14" s="34"/>
    </row>
    <row r="15" s="26" customFormat="true" ht="71.25" hidden="false" customHeight="false" outlineLevel="0" collapsed="false">
      <c r="A15" s="27" t="s">
        <v>22</v>
      </c>
      <c r="B15" s="27"/>
      <c r="C15" s="28" t="s">
        <v>23</v>
      </c>
      <c r="D15" s="29" t="n">
        <v>42355.61</v>
      </c>
      <c r="E15" s="29" t="n">
        <v>12829.37</v>
      </c>
      <c r="F15" s="29" t="n">
        <v>7259.35</v>
      </c>
      <c r="G15" s="30" t="n">
        <f aca="false">F15-E15</f>
        <v>-5570.02</v>
      </c>
      <c r="H15" s="30" t="n">
        <f aca="false">ROUND(F15/E15*100,0)</f>
        <v>57</v>
      </c>
      <c r="I15" s="24"/>
    </row>
    <row r="16" customFormat="false" ht="45" hidden="false" customHeight="false" outlineLevel="0" collapsed="false">
      <c r="A16" s="31" t="s">
        <v>22</v>
      </c>
      <c r="B16" s="31" t="s">
        <v>12</v>
      </c>
      <c r="C16" s="32" t="s">
        <v>13</v>
      </c>
      <c r="D16" s="33" t="n">
        <v>33468.5</v>
      </c>
      <c r="E16" s="33" t="n">
        <v>8503.76</v>
      </c>
      <c r="F16" s="33" t="n">
        <v>6318.22</v>
      </c>
      <c r="G16" s="23" t="n">
        <f aca="false">F16-E16</f>
        <v>-2185.54</v>
      </c>
      <c r="H16" s="23" t="n">
        <f aca="false">ROUND(F16/E16*100,0)</f>
        <v>74</v>
      </c>
      <c r="I16" s="34"/>
    </row>
    <row r="17" customFormat="false" ht="15" hidden="false" customHeight="false" outlineLevel="0" collapsed="false">
      <c r="A17" s="31" t="s">
        <v>22</v>
      </c>
      <c r="B17" s="31" t="s">
        <v>16</v>
      </c>
      <c r="C17" s="32" t="s">
        <v>17</v>
      </c>
      <c r="D17" s="33" t="n">
        <v>8887.11</v>
      </c>
      <c r="E17" s="33" t="n">
        <v>4325.61</v>
      </c>
      <c r="F17" s="33" t="n">
        <v>941.12</v>
      </c>
      <c r="G17" s="23" t="n">
        <f aca="false">F17-E17</f>
        <v>-3384.49</v>
      </c>
      <c r="H17" s="23" t="n">
        <f aca="false">ROUND(F17/E17*100,0)</f>
        <v>22</v>
      </c>
      <c r="I17" s="34"/>
    </row>
    <row r="18" s="26" customFormat="true" ht="14.25" hidden="false" customHeight="false" outlineLevel="0" collapsed="false">
      <c r="A18" s="27" t="s">
        <v>24</v>
      </c>
      <c r="B18" s="27"/>
      <c r="C18" s="28" t="s">
        <v>25</v>
      </c>
      <c r="D18" s="29" t="n">
        <v>683.55</v>
      </c>
      <c r="E18" s="29" t="n">
        <v>250</v>
      </c>
      <c r="F18" s="29" t="n">
        <v>0</v>
      </c>
      <c r="G18" s="30" t="n">
        <f aca="false">F18-E18</f>
        <v>-250</v>
      </c>
      <c r="H18" s="30" t="n">
        <f aca="false">ROUND(F18/E18*100,0)</f>
        <v>0</v>
      </c>
      <c r="I18" s="24"/>
    </row>
    <row r="19" s="26" customFormat="true" ht="45" hidden="false" customHeight="false" outlineLevel="0" collapsed="false">
      <c r="A19" s="31" t="s">
        <v>24</v>
      </c>
      <c r="B19" s="31" t="s">
        <v>12</v>
      </c>
      <c r="C19" s="32" t="s">
        <v>13</v>
      </c>
      <c r="D19" s="33" t="n">
        <v>683.55</v>
      </c>
      <c r="E19" s="33" t="n">
        <v>250</v>
      </c>
      <c r="F19" s="33" t="n">
        <v>0</v>
      </c>
      <c r="G19" s="23" t="n">
        <f aca="false">F19-E19</f>
        <v>-250</v>
      </c>
      <c r="H19" s="23" t="n">
        <f aca="false">ROUND(F19/E19*100,0)</f>
        <v>0</v>
      </c>
      <c r="I19" s="24"/>
      <c r="J19" s="3"/>
      <c r="K19" s="3"/>
      <c r="L19" s="3"/>
    </row>
    <row r="20" s="26" customFormat="true" ht="28.5" hidden="false" customHeight="false" outlineLevel="0" collapsed="false">
      <c r="A20" s="27" t="s">
        <v>26</v>
      </c>
      <c r="B20" s="27"/>
      <c r="C20" s="28" t="s">
        <v>27</v>
      </c>
      <c r="D20" s="29" t="n">
        <v>34033.53</v>
      </c>
      <c r="E20" s="29" t="n">
        <v>15365.25</v>
      </c>
      <c r="F20" s="29" t="n">
        <v>5685.28</v>
      </c>
      <c r="G20" s="30" t="n">
        <f aca="false">F20-E20</f>
        <v>-9679.97</v>
      </c>
      <c r="H20" s="30" t="n">
        <f aca="false">ROUND(F20/E20*100,0)</f>
        <v>37</v>
      </c>
      <c r="I20" s="24"/>
    </row>
    <row r="21" s="26" customFormat="true" ht="45" hidden="false" customHeight="false" outlineLevel="0" collapsed="false">
      <c r="A21" s="31" t="s">
        <v>26</v>
      </c>
      <c r="B21" s="31" t="s">
        <v>28</v>
      </c>
      <c r="C21" s="32" t="s">
        <v>29</v>
      </c>
      <c r="D21" s="33" t="n">
        <v>85</v>
      </c>
      <c r="E21" s="33" t="n">
        <v>21.25</v>
      </c>
      <c r="F21" s="33" t="n">
        <v>0</v>
      </c>
      <c r="G21" s="23" t="n">
        <f aca="false">F21-E21</f>
        <v>-21.25</v>
      </c>
      <c r="H21" s="23" t="n">
        <f aca="false">ROUND(F21/E21*100,0)</f>
        <v>0</v>
      </c>
      <c r="I21" s="24"/>
      <c r="J21" s="3"/>
      <c r="K21" s="3"/>
      <c r="L21" s="3"/>
    </row>
    <row r="22" customFormat="false" ht="45" hidden="false" customHeight="false" outlineLevel="0" collapsed="false">
      <c r="A22" s="31" t="s">
        <v>26</v>
      </c>
      <c r="B22" s="31" t="s">
        <v>30</v>
      </c>
      <c r="C22" s="32" t="s">
        <v>31</v>
      </c>
      <c r="D22" s="33" t="n">
        <v>6601.11</v>
      </c>
      <c r="E22" s="33" t="n">
        <v>3434.21</v>
      </c>
      <c r="F22" s="33" t="n">
        <v>732.93</v>
      </c>
      <c r="G22" s="23" t="n">
        <f aca="false">F22-E22</f>
        <v>-2701.28</v>
      </c>
      <c r="H22" s="23" t="n">
        <f aca="false">ROUND(F22/E22*100,0)</f>
        <v>21</v>
      </c>
      <c r="I22" s="34"/>
    </row>
    <row r="23" customFormat="false" ht="45" hidden="false" customHeight="false" outlineLevel="0" collapsed="false">
      <c r="A23" s="31" t="s">
        <v>26</v>
      </c>
      <c r="B23" s="31" t="s">
        <v>32</v>
      </c>
      <c r="C23" s="32" t="s">
        <v>33</v>
      </c>
      <c r="D23" s="33" t="n">
        <v>1532.8</v>
      </c>
      <c r="E23" s="33" t="n">
        <v>421.45</v>
      </c>
      <c r="F23" s="33" t="n">
        <v>317.91</v>
      </c>
      <c r="G23" s="23" t="n">
        <f aca="false">F23-E23</f>
        <v>-103.54</v>
      </c>
      <c r="H23" s="23" t="n">
        <f aca="false">ROUND(F23/E23*100,0)</f>
        <v>75</v>
      </c>
      <c r="I23" s="34"/>
    </row>
    <row r="24" customFormat="false" ht="45" hidden="false" customHeight="false" outlineLevel="0" collapsed="false">
      <c r="A24" s="31" t="s">
        <v>26</v>
      </c>
      <c r="B24" s="31" t="s">
        <v>12</v>
      </c>
      <c r="C24" s="32" t="s">
        <v>13</v>
      </c>
      <c r="D24" s="33" t="n">
        <v>9186.33</v>
      </c>
      <c r="E24" s="33" t="n">
        <v>2455.1</v>
      </c>
      <c r="F24" s="33" t="n">
        <v>1332.21</v>
      </c>
      <c r="G24" s="23" t="n">
        <f aca="false">F24-E24</f>
        <v>-1122.89</v>
      </c>
      <c r="H24" s="23" t="n">
        <f aca="false">ROUND(F24/E24*100,0)</f>
        <v>54</v>
      </c>
      <c r="I24" s="34"/>
    </row>
    <row r="25" customFormat="false" ht="45" hidden="false" customHeight="false" outlineLevel="0" collapsed="false">
      <c r="A25" s="31" t="s">
        <v>26</v>
      </c>
      <c r="B25" s="31" t="s">
        <v>34</v>
      </c>
      <c r="C25" s="32" t="s">
        <v>35</v>
      </c>
      <c r="D25" s="33" t="n">
        <v>12710.44</v>
      </c>
      <c r="E25" s="33" t="n">
        <v>5115.39</v>
      </c>
      <c r="F25" s="33" t="n">
        <v>3290.73</v>
      </c>
      <c r="G25" s="23" t="n">
        <f aca="false">F25-E25</f>
        <v>-1824.66</v>
      </c>
      <c r="H25" s="23" t="n">
        <f aca="false">ROUND(F25/E25*100,0)</f>
        <v>64</v>
      </c>
      <c r="I25" s="34"/>
    </row>
    <row r="26" s="26" customFormat="true" ht="75" hidden="false" customHeight="false" outlineLevel="0" collapsed="false">
      <c r="A26" s="31" t="s">
        <v>26</v>
      </c>
      <c r="B26" s="31" t="s">
        <v>36</v>
      </c>
      <c r="C26" s="32" t="s">
        <v>37</v>
      </c>
      <c r="D26" s="33" t="n">
        <v>3917.84</v>
      </c>
      <c r="E26" s="33" t="n">
        <v>3917.84</v>
      </c>
      <c r="F26" s="33" t="n">
        <v>11.49</v>
      </c>
      <c r="G26" s="23" t="n">
        <f aca="false">F26-E26</f>
        <v>-3906.35</v>
      </c>
      <c r="H26" s="23" t="n">
        <f aca="false">ROUND(F26/E26*100,0)</f>
        <v>0</v>
      </c>
      <c r="I26" s="24"/>
    </row>
    <row r="27" s="26" customFormat="true" ht="15" hidden="false" customHeight="false" outlineLevel="0" collapsed="false">
      <c r="A27" s="27" t="s">
        <v>38</v>
      </c>
      <c r="B27" s="27"/>
      <c r="C27" s="28" t="s">
        <v>39</v>
      </c>
      <c r="D27" s="29" t="n">
        <v>25</v>
      </c>
      <c r="E27" s="29" t="n">
        <v>0</v>
      </c>
      <c r="F27" s="29" t="n">
        <v>0</v>
      </c>
      <c r="G27" s="30" t="n">
        <f aca="false">F27-E27</f>
        <v>0</v>
      </c>
      <c r="H27" s="30" t="e">
        <f aca="false">ROUND(F27/E27*100,0)</f>
        <v>#DIV/0!</v>
      </c>
      <c r="I27" s="24"/>
      <c r="J27" s="3"/>
      <c r="K27" s="3"/>
      <c r="L27" s="3"/>
    </row>
    <row r="28" s="26" customFormat="true" ht="15" hidden="false" customHeight="false" outlineLevel="0" collapsed="false">
      <c r="A28" s="31" t="s">
        <v>38</v>
      </c>
      <c r="B28" s="31" t="s">
        <v>40</v>
      </c>
      <c r="C28" s="32" t="s">
        <v>41</v>
      </c>
      <c r="D28" s="33" t="n">
        <v>25</v>
      </c>
      <c r="E28" s="33" t="n">
        <v>0</v>
      </c>
      <c r="F28" s="33" t="n">
        <v>0</v>
      </c>
      <c r="G28" s="23" t="n">
        <f aca="false">F28-E28</f>
        <v>0</v>
      </c>
      <c r="H28" s="23" t="e">
        <f aca="false">ROUND(F28/E28*100,0)</f>
        <v>#DIV/0!</v>
      </c>
      <c r="I28" s="24"/>
    </row>
    <row r="29" s="26" customFormat="true" ht="57" hidden="false" customHeight="false" outlineLevel="0" collapsed="false">
      <c r="A29" s="27" t="s">
        <v>42</v>
      </c>
      <c r="B29" s="27"/>
      <c r="C29" s="28" t="s">
        <v>43</v>
      </c>
      <c r="D29" s="29" t="n">
        <v>19512.53</v>
      </c>
      <c r="E29" s="29" t="n">
        <v>7639.74</v>
      </c>
      <c r="F29" s="29" t="n">
        <v>3985.17</v>
      </c>
      <c r="G29" s="30" t="n">
        <f aca="false">F29-E29</f>
        <v>-3654.57</v>
      </c>
      <c r="H29" s="30" t="n">
        <f aca="false">ROUND(F29/E29*100,0)</f>
        <v>52</v>
      </c>
      <c r="I29" s="24"/>
      <c r="J29" s="3"/>
      <c r="K29" s="3"/>
      <c r="L29" s="3"/>
    </row>
    <row r="30" s="26" customFormat="true" ht="15" hidden="false" customHeight="false" outlineLevel="0" collapsed="false">
      <c r="A30" s="31" t="s">
        <v>42</v>
      </c>
      <c r="B30" s="31" t="s">
        <v>40</v>
      </c>
      <c r="C30" s="32" t="s">
        <v>41</v>
      </c>
      <c r="D30" s="33" t="n">
        <v>18196.08</v>
      </c>
      <c r="E30" s="33" t="n">
        <v>6323.29</v>
      </c>
      <c r="F30" s="33" t="n">
        <v>2668.72</v>
      </c>
      <c r="G30" s="23" t="n">
        <f aca="false">F30-E30</f>
        <v>-3654.57</v>
      </c>
      <c r="H30" s="23" t="n">
        <f aca="false">ROUND(F30/E30*100,0)</f>
        <v>42</v>
      </c>
      <c r="I30" s="24"/>
      <c r="J30" s="3"/>
      <c r="K30" s="3"/>
      <c r="L30" s="3"/>
    </row>
    <row r="31" s="26" customFormat="true" ht="45" hidden="false" customHeight="false" outlineLevel="0" collapsed="false">
      <c r="A31" s="31" t="s">
        <v>42</v>
      </c>
      <c r="B31" s="31" t="s">
        <v>12</v>
      </c>
      <c r="C31" s="32" t="s">
        <v>13</v>
      </c>
      <c r="D31" s="33" t="n">
        <v>1316.45</v>
      </c>
      <c r="E31" s="33" t="n">
        <v>1316.45</v>
      </c>
      <c r="F31" s="33" t="n">
        <v>1316.45</v>
      </c>
      <c r="G31" s="23" t="n">
        <f aca="false">F31-E31</f>
        <v>0</v>
      </c>
      <c r="H31" s="23" t="n">
        <f aca="false">ROUND(F31/E31*100,0)</f>
        <v>100</v>
      </c>
      <c r="I31" s="24"/>
    </row>
    <row r="32" s="26" customFormat="true" ht="57" hidden="false" customHeight="false" outlineLevel="0" collapsed="false">
      <c r="A32" s="27" t="s">
        <v>44</v>
      </c>
      <c r="B32" s="27"/>
      <c r="C32" s="28" t="s">
        <v>45</v>
      </c>
      <c r="D32" s="29" t="n">
        <v>154</v>
      </c>
      <c r="E32" s="29" t="n">
        <v>35.5</v>
      </c>
      <c r="F32" s="29" t="n">
        <v>0</v>
      </c>
      <c r="G32" s="30" t="n">
        <f aca="false">F32-E32</f>
        <v>-35.5</v>
      </c>
      <c r="H32" s="30" t="n">
        <f aca="false">ROUND(F32/E32*100,0)</f>
        <v>0</v>
      </c>
      <c r="I32" s="24"/>
      <c r="J32" s="3"/>
      <c r="K32" s="3"/>
      <c r="L32" s="3"/>
    </row>
    <row r="33" s="26" customFormat="true" ht="75" hidden="false" customHeight="false" outlineLevel="0" collapsed="false">
      <c r="A33" s="31" t="s">
        <v>44</v>
      </c>
      <c r="B33" s="31" t="s">
        <v>46</v>
      </c>
      <c r="C33" s="32" t="s">
        <v>47</v>
      </c>
      <c r="D33" s="33" t="n">
        <v>69</v>
      </c>
      <c r="E33" s="33" t="n">
        <v>14.25</v>
      </c>
      <c r="F33" s="33" t="n">
        <v>0</v>
      </c>
      <c r="G33" s="23" t="n">
        <f aca="false">F33-E33</f>
        <v>-14.25</v>
      </c>
      <c r="H33" s="23" t="n">
        <f aca="false">ROUND(F33/E33*100,0)</f>
        <v>0</v>
      </c>
      <c r="I33" s="24"/>
      <c r="J33" s="3"/>
      <c r="K33" s="3"/>
      <c r="L33" s="3"/>
    </row>
    <row r="34" s="26" customFormat="true" ht="30" hidden="false" customHeight="false" outlineLevel="0" collapsed="false">
      <c r="A34" s="31" t="s">
        <v>44</v>
      </c>
      <c r="B34" s="31" t="s">
        <v>48</v>
      </c>
      <c r="C34" s="32" t="s">
        <v>49</v>
      </c>
      <c r="D34" s="33" t="n">
        <v>85</v>
      </c>
      <c r="E34" s="33" t="n">
        <v>21.25</v>
      </c>
      <c r="F34" s="33" t="n">
        <v>0</v>
      </c>
      <c r="G34" s="23" t="n">
        <f aca="false">F34-E34</f>
        <v>-21.25</v>
      </c>
      <c r="H34" s="23" t="n">
        <f aca="false">ROUND(F34/E34*100,0)</f>
        <v>0</v>
      </c>
      <c r="I34" s="24"/>
    </row>
    <row r="35" s="26" customFormat="true" ht="28.5" hidden="false" customHeight="false" outlineLevel="0" collapsed="false">
      <c r="A35" s="27" t="s">
        <v>50</v>
      </c>
      <c r="B35" s="27"/>
      <c r="C35" s="28" t="s">
        <v>51</v>
      </c>
      <c r="D35" s="29" t="n">
        <v>1955.51</v>
      </c>
      <c r="E35" s="29" t="n">
        <v>1027.75</v>
      </c>
      <c r="F35" s="29" t="n">
        <v>0</v>
      </c>
      <c r="G35" s="30" t="n">
        <f aca="false">F35-E35</f>
        <v>-1027.75</v>
      </c>
      <c r="H35" s="30" t="n">
        <f aca="false">ROUND(F35/E35*100,0)</f>
        <v>0</v>
      </c>
      <c r="I35" s="24"/>
      <c r="J35" s="3"/>
      <c r="K35" s="3"/>
      <c r="L35" s="3"/>
    </row>
    <row r="36" s="26" customFormat="true" ht="45" hidden="false" customHeight="false" outlineLevel="0" collapsed="false">
      <c r="A36" s="31" t="s">
        <v>50</v>
      </c>
      <c r="B36" s="31" t="s">
        <v>52</v>
      </c>
      <c r="C36" s="32" t="s">
        <v>53</v>
      </c>
      <c r="D36" s="33" t="n">
        <v>150</v>
      </c>
      <c r="E36" s="33" t="n">
        <v>0</v>
      </c>
      <c r="F36" s="33" t="n">
        <v>0</v>
      </c>
      <c r="G36" s="23" t="n">
        <f aca="false">F36-E36</f>
        <v>0</v>
      </c>
      <c r="H36" s="23" t="e">
        <f aca="false">ROUND(F36/E36*100,0)</f>
        <v>#DIV/0!</v>
      </c>
      <c r="I36" s="24"/>
      <c r="J36" s="3"/>
      <c r="K36" s="3"/>
      <c r="L36" s="3"/>
    </row>
    <row r="37" s="26" customFormat="true" ht="45" hidden="false" customHeight="false" outlineLevel="0" collapsed="false">
      <c r="A37" s="31" t="s">
        <v>50</v>
      </c>
      <c r="B37" s="31" t="s">
        <v>54</v>
      </c>
      <c r="C37" s="32" t="s">
        <v>55</v>
      </c>
      <c r="D37" s="33" t="n">
        <v>1805.51</v>
      </c>
      <c r="E37" s="33" t="n">
        <v>1027.75</v>
      </c>
      <c r="F37" s="33" t="n">
        <v>0</v>
      </c>
      <c r="G37" s="23" t="n">
        <f aca="false">F37-E37</f>
        <v>-1027.75</v>
      </c>
      <c r="H37" s="23" t="n">
        <f aca="false">ROUND(F37/E37*100,0)</f>
        <v>0</v>
      </c>
      <c r="I37" s="24"/>
    </row>
    <row r="38" s="26" customFormat="true" ht="15" hidden="false" customHeight="false" outlineLevel="0" collapsed="false">
      <c r="A38" s="27" t="s">
        <v>56</v>
      </c>
      <c r="B38" s="27"/>
      <c r="C38" s="28" t="s">
        <v>57</v>
      </c>
      <c r="D38" s="29" t="n">
        <v>21248.49</v>
      </c>
      <c r="E38" s="29" t="n">
        <v>11456.59</v>
      </c>
      <c r="F38" s="29" t="n">
        <v>2787.34</v>
      </c>
      <c r="G38" s="30" t="n">
        <f aca="false">F38-E38</f>
        <v>-8669.25</v>
      </c>
      <c r="H38" s="30" t="n">
        <f aca="false">ROUND(F38/E38*100,0)</f>
        <v>24</v>
      </c>
      <c r="I38" s="24"/>
      <c r="J38" s="3"/>
      <c r="K38" s="3"/>
      <c r="L38" s="3"/>
    </row>
    <row r="39" s="26" customFormat="true" ht="45" hidden="false" customHeight="false" outlineLevel="0" collapsed="false">
      <c r="A39" s="31" t="s">
        <v>56</v>
      </c>
      <c r="B39" s="31" t="s">
        <v>58</v>
      </c>
      <c r="C39" s="32" t="s">
        <v>59</v>
      </c>
      <c r="D39" s="33" t="n">
        <v>21098.49</v>
      </c>
      <c r="E39" s="33" t="n">
        <v>11441.48</v>
      </c>
      <c r="F39" s="33" t="n">
        <v>2772.23</v>
      </c>
      <c r="G39" s="23" t="n">
        <f aca="false">F39-E39</f>
        <v>-8669.25</v>
      </c>
      <c r="H39" s="23" t="n">
        <f aca="false">ROUND(F39/E39*100,0)</f>
        <v>24</v>
      </c>
      <c r="I39" s="24"/>
      <c r="J39" s="3"/>
      <c r="K39" s="3"/>
      <c r="L39" s="3"/>
    </row>
    <row r="40" s="26" customFormat="true" ht="45" hidden="false" customHeight="false" outlineLevel="0" collapsed="false">
      <c r="A40" s="31" t="s">
        <v>56</v>
      </c>
      <c r="B40" s="31" t="s">
        <v>60</v>
      </c>
      <c r="C40" s="32" t="s">
        <v>61</v>
      </c>
      <c r="D40" s="33" t="n">
        <v>150</v>
      </c>
      <c r="E40" s="33" t="n">
        <v>15.11</v>
      </c>
      <c r="F40" s="33" t="n">
        <v>15.11</v>
      </c>
      <c r="G40" s="23" t="n">
        <f aca="false">F40-E40</f>
        <v>0</v>
      </c>
      <c r="H40" s="23" t="n">
        <f aca="false">ROUND(F40/E40*100,0)</f>
        <v>100</v>
      </c>
      <c r="I40" s="24"/>
    </row>
    <row r="41" s="26" customFormat="true" ht="28.5" hidden="false" customHeight="false" outlineLevel="0" collapsed="false">
      <c r="A41" s="27" t="s">
        <v>62</v>
      </c>
      <c r="B41" s="27"/>
      <c r="C41" s="28" t="s">
        <v>63</v>
      </c>
      <c r="D41" s="29" t="n">
        <v>17434.04</v>
      </c>
      <c r="E41" s="29" t="n">
        <v>5096.55</v>
      </c>
      <c r="F41" s="29" t="n">
        <v>3521.14</v>
      </c>
      <c r="G41" s="30" t="n">
        <f aca="false">F41-E41</f>
        <v>-1575.41</v>
      </c>
      <c r="H41" s="30" t="n">
        <f aca="false">ROUND(F41/E41*100,0)</f>
        <v>69</v>
      </c>
      <c r="I41" s="24"/>
      <c r="J41" s="3"/>
      <c r="K41" s="3"/>
      <c r="L41" s="3"/>
    </row>
    <row r="42" s="26" customFormat="true" ht="30" hidden="false" customHeight="false" outlineLevel="0" collapsed="false">
      <c r="A42" s="31" t="s">
        <v>62</v>
      </c>
      <c r="B42" s="31" t="s">
        <v>64</v>
      </c>
      <c r="C42" s="32" t="s">
        <v>65</v>
      </c>
      <c r="D42" s="33" t="n">
        <v>17434.04</v>
      </c>
      <c r="E42" s="33" t="n">
        <v>5096.55</v>
      </c>
      <c r="F42" s="33" t="n">
        <v>3521.14</v>
      </c>
      <c r="G42" s="23" t="n">
        <f aca="false">F42-E42</f>
        <v>-1575.41</v>
      </c>
      <c r="H42" s="23" t="n">
        <f aca="false">ROUND(F42/E42*100,0)</f>
        <v>69</v>
      </c>
      <c r="I42" s="24"/>
    </row>
    <row r="43" s="26" customFormat="true" ht="28.5" hidden="false" customHeight="false" outlineLevel="0" collapsed="false">
      <c r="A43" s="27" t="s">
        <v>66</v>
      </c>
      <c r="B43" s="27"/>
      <c r="C43" s="28" t="s">
        <v>67</v>
      </c>
      <c r="D43" s="29" t="n">
        <v>5507.13</v>
      </c>
      <c r="E43" s="29" t="n">
        <v>3504.63</v>
      </c>
      <c r="F43" s="29" t="n">
        <v>0</v>
      </c>
      <c r="G43" s="30" t="n">
        <f aca="false">F43-E43</f>
        <v>-3504.63</v>
      </c>
      <c r="H43" s="30" t="n">
        <f aca="false">ROUND(F43/E43*100,0)</f>
        <v>0</v>
      </c>
      <c r="I43" s="24"/>
      <c r="J43" s="3"/>
      <c r="K43" s="3"/>
      <c r="L43" s="3"/>
    </row>
    <row r="44" customFormat="false" ht="45" hidden="false" customHeight="false" outlineLevel="0" collapsed="false">
      <c r="A44" s="31" t="s">
        <v>66</v>
      </c>
      <c r="B44" s="31" t="s">
        <v>32</v>
      </c>
      <c r="C44" s="32" t="s">
        <v>33</v>
      </c>
      <c r="D44" s="33" t="n">
        <v>194</v>
      </c>
      <c r="E44" s="33" t="n">
        <v>0</v>
      </c>
      <c r="F44" s="33" t="n">
        <v>0</v>
      </c>
      <c r="G44" s="23" t="n">
        <f aca="false">F44-E44</f>
        <v>0</v>
      </c>
      <c r="H44" s="23" t="e">
        <f aca="false">ROUND(F44/E44*100,0)</f>
        <v>#DIV/0!</v>
      </c>
      <c r="I44" s="34"/>
    </row>
    <row r="45" customFormat="false" ht="30" hidden="false" customHeight="false" outlineLevel="0" collapsed="false">
      <c r="A45" s="31" t="s">
        <v>66</v>
      </c>
      <c r="B45" s="31" t="s">
        <v>68</v>
      </c>
      <c r="C45" s="32" t="s">
        <v>69</v>
      </c>
      <c r="D45" s="33" t="n">
        <v>1194.63</v>
      </c>
      <c r="E45" s="33" t="n">
        <v>0</v>
      </c>
      <c r="F45" s="33" t="n">
        <v>0</v>
      </c>
      <c r="G45" s="23" t="n">
        <f aca="false">F45-E45</f>
        <v>0</v>
      </c>
      <c r="H45" s="23" t="e">
        <f aca="false">ROUND(F45/E45*100,0)</f>
        <v>#DIV/0!</v>
      </c>
      <c r="I45" s="34"/>
    </row>
    <row r="46" s="26" customFormat="true" ht="45" hidden="false" customHeight="false" outlineLevel="0" collapsed="false">
      <c r="A46" s="31" t="s">
        <v>66</v>
      </c>
      <c r="B46" s="31" t="s">
        <v>12</v>
      </c>
      <c r="C46" s="32" t="s">
        <v>13</v>
      </c>
      <c r="D46" s="33" t="n">
        <v>818.5</v>
      </c>
      <c r="E46" s="33" t="n">
        <v>204.63</v>
      </c>
      <c r="F46" s="33" t="n">
        <v>0</v>
      </c>
      <c r="G46" s="23" t="n">
        <f aca="false">F46-E46</f>
        <v>-204.63</v>
      </c>
      <c r="H46" s="23" t="n">
        <f aca="false">ROUND(F46/E46*100,0)</f>
        <v>0</v>
      </c>
      <c r="I46" s="24"/>
      <c r="J46" s="3"/>
      <c r="K46" s="3"/>
      <c r="L46" s="3"/>
    </row>
    <row r="47" s="26" customFormat="true" ht="75" hidden="false" customHeight="false" outlineLevel="0" collapsed="false">
      <c r="A47" s="31" t="s">
        <v>66</v>
      </c>
      <c r="B47" s="31" t="s">
        <v>36</v>
      </c>
      <c r="C47" s="32" t="s">
        <v>37</v>
      </c>
      <c r="D47" s="33" t="n">
        <v>3300</v>
      </c>
      <c r="E47" s="33" t="n">
        <v>3300</v>
      </c>
      <c r="F47" s="33" t="n">
        <v>0</v>
      </c>
      <c r="G47" s="23" t="n">
        <f aca="false">F47-E47</f>
        <v>-3300</v>
      </c>
      <c r="H47" s="23" t="n">
        <f aca="false">ROUND(F47/E47*100,0)</f>
        <v>0</v>
      </c>
      <c r="I47" s="24"/>
      <c r="J47" s="3"/>
      <c r="K47" s="3"/>
      <c r="L47" s="3"/>
    </row>
    <row r="48" s="26" customFormat="true" ht="14.25" hidden="false" customHeight="false" outlineLevel="0" collapsed="false">
      <c r="A48" s="27" t="s">
        <v>70</v>
      </c>
      <c r="B48" s="27"/>
      <c r="C48" s="28" t="s">
        <v>71</v>
      </c>
      <c r="D48" s="29" t="n">
        <v>1920</v>
      </c>
      <c r="E48" s="29" t="n">
        <v>330</v>
      </c>
      <c r="F48" s="29" t="n">
        <v>0</v>
      </c>
      <c r="G48" s="30" t="n">
        <f aca="false">F48-E48</f>
        <v>-330</v>
      </c>
      <c r="H48" s="30" t="n">
        <f aca="false">ROUND(F48/E48*100,0)</f>
        <v>0</v>
      </c>
      <c r="I48" s="24"/>
    </row>
    <row r="49" s="26" customFormat="true" ht="45" hidden="false" customHeight="false" outlineLevel="0" collapsed="false">
      <c r="A49" s="31" t="s">
        <v>70</v>
      </c>
      <c r="B49" s="31" t="s">
        <v>72</v>
      </c>
      <c r="C49" s="32" t="s">
        <v>73</v>
      </c>
      <c r="D49" s="33" t="n">
        <v>1920</v>
      </c>
      <c r="E49" s="33" t="n">
        <v>330</v>
      </c>
      <c r="F49" s="33" t="n">
        <v>0</v>
      </c>
      <c r="G49" s="23" t="n">
        <f aca="false">F49-E49</f>
        <v>-330</v>
      </c>
      <c r="H49" s="23" t="n">
        <f aca="false">ROUND(F49/E49*100,0)</f>
        <v>0</v>
      </c>
      <c r="I49" s="24"/>
      <c r="J49" s="3"/>
      <c r="K49" s="3"/>
      <c r="L49" s="3"/>
    </row>
    <row r="50" s="26" customFormat="true" ht="15" hidden="false" customHeight="false" outlineLevel="0" collapsed="false">
      <c r="A50" s="27" t="s">
        <v>74</v>
      </c>
      <c r="B50" s="27"/>
      <c r="C50" s="28" t="s">
        <v>75</v>
      </c>
      <c r="D50" s="29" t="n">
        <v>50</v>
      </c>
      <c r="E50" s="29" t="n">
        <v>12.5</v>
      </c>
      <c r="F50" s="29" t="n">
        <v>0</v>
      </c>
      <c r="G50" s="30" t="n">
        <f aca="false">F50-E50</f>
        <v>-12.5</v>
      </c>
      <c r="H50" s="30" t="n">
        <f aca="false">ROUND(F50/E50*100,0)</f>
        <v>0</v>
      </c>
      <c r="I50" s="24"/>
      <c r="J50" s="3"/>
      <c r="K50" s="3"/>
      <c r="L50" s="3"/>
    </row>
    <row r="51" s="26" customFormat="true" ht="30" hidden="false" customHeight="false" outlineLevel="0" collapsed="false">
      <c r="A51" s="31" t="s">
        <v>74</v>
      </c>
      <c r="B51" s="31" t="s">
        <v>76</v>
      </c>
      <c r="C51" s="32" t="s">
        <v>77</v>
      </c>
      <c r="D51" s="33" t="n">
        <v>50</v>
      </c>
      <c r="E51" s="33" t="n">
        <v>12.5</v>
      </c>
      <c r="F51" s="33" t="n">
        <v>0</v>
      </c>
      <c r="G51" s="23" t="n">
        <f aca="false">F51-E51</f>
        <v>-12.5</v>
      </c>
      <c r="H51" s="23" t="n">
        <f aca="false">ROUND(F51/E51*100,0)</f>
        <v>0</v>
      </c>
      <c r="I51" s="24"/>
    </row>
    <row r="52" s="26" customFormat="true" ht="28.5" hidden="false" customHeight="false" outlineLevel="0" collapsed="false">
      <c r="A52" s="27" t="s">
        <v>78</v>
      </c>
      <c r="B52" s="27"/>
      <c r="C52" s="28" t="s">
        <v>79</v>
      </c>
      <c r="D52" s="29" t="n">
        <v>16081.4</v>
      </c>
      <c r="E52" s="29" t="n">
        <v>4020.35</v>
      </c>
      <c r="F52" s="29" t="n">
        <v>0</v>
      </c>
      <c r="G52" s="30" t="n">
        <f aca="false">F52-E52</f>
        <v>-4020.35</v>
      </c>
      <c r="H52" s="30" t="n">
        <f aca="false">ROUND(F52/E52*100,0)</f>
        <v>0</v>
      </c>
      <c r="I52" s="24"/>
      <c r="J52" s="3"/>
      <c r="K52" s="3"/>
      <c r="L52" s="3"/>
    </row>
    <row r="53" s="26" customFormat="true" ht="30" hidden="false" customHeight="false" outlineLevel="0" collapsed="false">
      <c r="A53" s="31" t="s">
        <v>78</v>
      </c>
      <c r="B53" s="31" t="s">
        <v>80</v>
      </c>
      <c r="C53" s="32" t="s">
        <v>81</v>
      </c>
      <c r="D53" s="33" t="n">
        <v>16081.4</v>
      </c>
      <c r="E53" s="33" t="n">
        <v>4020.35</v>
      </c>
      <c r="F53" s="33" t="n">
        <v>0</v>
      </c>
      <c r="G53" s="23" t="n">
        <f aca="false">F53-E53</f>
        <v>-4020.35</v>
      </c>
      <c r="H53" s="23" t="n">
        <f aca="false">ROUND(F53/E53*100,0)</f>
        <v>0</v>
      </c>
      <c r="I53" s="24"/>
      <c r="J53" s="3"/>
      <c r="K53" s="3"/>
      <c r="L53" s="3"/>
    </row>
    <row r="54" s="26" customFormat="true" ht="28.5" hidden="false" customHeight="false" outlineLevel="0" collapsed="false">
      <c r="A54" s="27" t="s">
        <v>82</v>
      </c>
      <c r="B54" s="27"/>
      <c r="C54" s="28" t="s">
        <v>83</v>
      </c>
      <c r="D54" s="29" t="n">
        <v>146922.85</v>
      </c>
      <c r="E54" s="29" t="n">
        <v>36730.71</v>
      </c>
      <c r="F54" s="29" t="n">
        <v>0</v>
      </c>
      <c r="G54" s="30" t="n">
        <f aca="false">F54-E54</f>
        <v>-36730.71</v>
      </c>
      <c r="H54" s="30" t="n">
        <f aca="false">ROUND(F54/E54*100,0)</f>
        <v>0</v>
      </c>
      <c r="I54" s="24"/>
    </row>
    <row r="55" s="26" customFormat="true" ht="30" hidden="false" customHeight="false" outlineLevel="0" collapsed="false">
      <c r="A55" s="31" t="s">
        <v>82</v>
      </c>
      <c r="B55" s="31" t="s">
        <v>80</v>
      </c>
      <c r="C55" s="32" t="s">
        <v>81</v>
      </c>
      <c r="D55" s="33" t="n">
        <v>146922.85</v>
      </c>
      <c r="E55" s="33" t="n">
        <v>36730.71</v>
      </c>
      <c r="F55" s="33" t="n">
        <v>0</v>
      </c>
      <c r="G55" s="23" t="n">
        <f aca="false">F55-E55</f>
        <v>-36730.71</v>
      </c>
      <c r="H55" s="23" t="n">
        <f aca="false">ROUND(F55/E55*100,0)</f>
        <v>0</v>
      </c>
      <c r="I55" s="24"/>
      <c r="J55" s="3"/>
      <c r="K55" s="3"/>
      <c r="L55" s="3"/>
    </row>
    <row r="56" s="26" customFormat="true" ht="14.25" hidden="false" customHeight="false" outlineLevel="0" collapsed="false">
      <c r="A56" s="27" t="s">
        <v>84</v>
      </c>
      <c r="B56" s="27"/>
      <c r="C56" s="28" t="s">
        <v>85</v>
      </c>
      <c r="D56" s="29" t="n">
        <v>403526.64</v>
      </c>
      <c r="E56" s="29" t="n">
        <v>106349.05</v>
      </c>
      <c r="F56" s="29" t="n">
        <v>83956.07</v>
      </c>
      <c r="G56" s="30" t="n">
        <f aca="false">F56-E56</f>
        <v>-22392.98</v>
      </c>
      <c r="H56" s="30" t="n">
        <f aca="false">ROUND(F56/E56*100,0)</f>
        <v>79</v>
      </c>
      <c r="I56" s="24"/>
    </row>
    <row r="57" s="26" customFormat="true" ht="15" hidden="false" customHeight="false" outlineLevel="0" collapsed="false">
      <c r="A57" s="31" t="s">
        <v>84</v>
      </c>
      <c r="B57" s="31" t="s">
        <v>86</v>
      </c>
      <c r="C57" s="32" t="s">
        <v>87</v>
      </c>
      <c r="D57" s="33" t="n">
        <v>403526.64</v>
      </c>
      <c r="E57" s="33" t="n">
        <v>106349.05</v>
      </c>
      <c r="F57" s="33" t="n">
        <v>83956.07</v>
      </c>
      <c r="G57" s="23" t="n">
        <f aca="false">F57-E57</f>
        <v>-22392.98</v>
      </c>
      <c r="H57" s="23" t="n">
        <f aca="false">ROUND(F57/E57*100,0)</f>
        <v>79</v>
      </c>
      <c r="I57" s="24"/>
      <c r="J57" s="3"/>
      <c r="K57" s="3"/>
      <c r="L57" s="3"/>
    </row>
    <row r="58" s="26" customFormat="true" ht="14.25" hidden="false" customHeight="false" outlineLevel="0" collapsed="false">
      <c r="A58" s="27" t="s">
        <v>88</v>
      </c>
      <c r="B58" s="27"/>
      <c r="C58" s="28" t="s">
        <v>89</v>
      </c>
      <c r="D58" s="29" t="n">
        <v>750110.06</v>
      </c>
      <c r="E58" s="29" t="n">
        <v>211593.14</v>
      </c>
      <c r="F58" s="29" t="n">
        <v>150485.58</v>
      </c>
      <c r="G58" s="30" t="n">
        <f aca="false">F58-E58</f>
        <v>-61107.56</v>
      </c>
      <c r="H58" s="30" t="n">
        <f aca="false">ROUND(F58/E58*100,0)</f>
        <v>71</v>
      </c>
      <c r="I58" s="24"/>
    </row>
    <row r="59" s="26" customFormat="true" ht="45" hidden="false" customHeight="false" outlineLevel="0" collapsed="false">
      <c r="A59" s="31" t="s">
        <v>88</v>
      </c>
      <c r="B59" s="31" t="s">
        <v>32</v>
      </c>
      <c r="C59" s="32" t="s">
        <v>33</v>
      </c>
      <c r="D59" s="33" t="n">
        <v>16</v>
      </c>
      <c r="E59" s="33" t="n">
        <v>16</v>
      </c>
      <c r="F59" s="33" t="n">
        <v>16</v>
      </c>
      <c r="G59" s="23" t="n">
        <f aca="false">F59-E59</f>
        <v>0</v>
      </c>
      <c r="H59" s="23" t="n">
        <f aca="false">ROUND(F59/E59*100,0)</f>
        <v>100</v>
      </c>
      <c r="I59" s="24"/>
      <c r="J59" s="3"/>
      <c r="K59" s="3"/>
      <c r="L59" s="3"/>
    </row>
    <row r="60" s="26" customFormat="true" ht="15" hidden="false" customHeight="false" outlineLevel="0" collapsed="false">
      <c r="A60" s="31" t="s">
        <v>88</v>
      </c>
      <c r="B60" s="31" t="s">
        <v>86</v>
      </c>
      <c r="C60" s="32" t="s">
        <v>87</v>
      </c>
      <c r="D60" s="33" t="n">
        <v>750094.06</v>
      </c>
      <c r="E60" s="33" t="n">
        <v>211577.14</v>
      </c>
      <c r="F60" s="33" t="n">
        <v>150469.58</v>
      </c>
      <c r="G60" s="23" t="n">
        <f aca="false">F60-E60</f>
        <v>-61107.56</v>
      </c>
      <c r="H60" s="23" t="n">
        <f aca="false">ROUND(F60/E60*100,0)</f>
        <v>71</v>
      </c>
      <c r="I60" s="24"/>
      <c r="J60" s="3"/>
      <c r="K60" s="3"/>
      <c r="L60" s="3"/>
    </row>
    <row r="61" s="26" customFormat="true" ht="28.5" hidden="false" customHeight="false" outlineLevel="0" collapsed="false">
      <c r="A61" s="27" t="s">
        <v>90</v>
      </c>
      <c r="B61" s="27"/>
      <c r="C61" s="28" t="s">
        <v>91</v>
      </c>
      <c r="D61" s="29" t="n">
        <v>95544.96</v>
      </c>
      <c r="E61" s="29" t="n">
        <v>24853.02</v>
      </c>
      <c r="F61" s="29" t="n">
        <v>17122.71</v>
      </c>
      <c r="G61" s="30" t="n">
        <f aca="false">F61-E61</f>
        <v>-7730.31</v>
      </c>
      <c r="H61" s="30" t="n">
        <f aca="false">ROUND(F61/E61*100,0)</f>
        <v>69</v>
      </c>
      <c r="I61" s="24"/>
      <c r="J61" s="3"/>
      <c r="K61" s="3"/>
      <c r="L61" s="3"/>
    </row>
    <row r="62" s="26" customFormat="true" ht="15" hidden="false" customHeight="false" outlineLevel="0" collapsed="false">
      <c r="A62" s="31" t="s">
        <v>90</v>
      </c>
      <c r="B62" s="31" t="s">
        <v>86</v>
      </c>
      <c r="C62" s="32" t="s">
        <v>87</v>
      </c>
      <c r="D62" s="33" t="n">
        <v>44438.49</v>
      </c>
      <c r="E62" s="33" t="n">
        <v>12844.58</v>
      </c>
      <c r="F62" s="33" t="n">
        <v>9451.43</v>
      </c>
      <c r="G62" s="23" t="n">
        <f aca="false">F62-E62</f>
        <v>-3393.15</v>
      </c>
      <c r="H62" s="23" t="n">
        <f aca="false">ROUND(F62/E62*100,0)</f>
        <v>74</v>
      </c>
      <c r="I62" s="24"/>
    </row>
    <row r="63" s="26" customFormat="true" ht="30" hidden="false" customHeight="false" outlineLevel="0" collapsed="false">
      <c r="A63" s="31" t="s">
        <v>90</v>
      </c>
      <c r="B63" s="31" t="s">
        <v>92</v>
      </c>
      <c r="C63" s="32" t="s">
        <v>93</v>
      </c>
      <c r="D63" s="33" t="n">
        <v>51106.47</v>
      </c>
      <c r="E63" s="33" t="n">
        <v>12008.44</v>
      </c>
      <c r="F63" s="33" t="n">
        <v>7671.28</v>
      </c>
      <c r="G63" s="23" t="n">
        <f aca="false">F63-E63</f>
        <v>-4337.16</v>
      </c>
      <c r="H63" s="23" t="n">
        <f aca="false">ROUND(F63/E63*100,0)</f>
        <v>64</v>
      </c>
      <c r="I63" s="24"/>
      <c r="J63" s="3"/>
      <c r="K63" s="3"/>
      <c r="L63" s="3"/>
    </row>
    <row r="64" s="26" customFormat="true" ht="15" hidden="false" customHeight="false" outlineLevel="0" collapsed="false">
      <c r="A64" s="27" t="s">
        <v>94</v>
      </c>
      <c r="B64" s="27"/>
      <c r="C64" s="28" t="s">
        <v>95</v>
      </c>
      <c r="D64" s="29" t="n">
        <v>2326.96</v>
      </c>
      <c r="E64" s="29" t="n">
        <v>1646.88</v>
      </c>
      <c r="F64" s="29" t="n">
        <v>401</v>
      </c>
      <c r="G64" s="30" t="n">
        <f aca="false">F64-E64</f>
        <v>-1245.88</v>
      </c>
      <c r="H64" s="30" t="n">
        <f aca="false">ROUND(F64/E64*100,0)</f>
        <v>24</v>
      </c>
      <c r="I64" s="24"/>
      <c r="J64" s="3"/>
      <c r="K64" s="3"/>
      <c r="L64" s="3"/>
    </row>
    <row r="65" customFormat="false" ht="30" hidden="false" customHeight="false" outlineLevel="0" collapsed="false">
      <c r="A65" s="31" t="s">
        <v>94</v>
      </c>
      <c r="B65" s="31" t="s">
        <v>96</v>
      </c>
      <c r="C65" s="32" t="s">
        <v>97</v>
      </c>
      <c r="D65" s="33" t="n">
        <v>2288.46</v>
      </c>
      <c r="E65" s="33" t="n">
        <v>1614</v>
      </c>
      <c r="F65" s="33" t="n">
        <v>370</v>
      </c>
      <c r="G65" s="23" t="n">
        <f aca="false">F65-E65</f>
        <v>-1244</v>
      </c>
      <c r="H65" s="23" t="n">
        <f aca="false">ROUND(F65/E65*100,0)</f>
        <v>23</v>
      </c>
      <c r="I65" s="34"/>
    </row>
    <row r="66" s="26" customFormat="true" ht="45" hidden="false" customHeight="false" outlineLevel="0" collapsed="false">
      <c r="A66" s="31" t="s">
        <v>94</v>
      </c>
      <c r="B66" s="31" t="s">
        <v>98</v>
      </c>
      <c r="C66" s="32" t="s">
        <v>99</v>
      </c>
      <c r="D66" s="33" t="n">
        <v>38.5</v>
      </c>
      <c r="E66" s="33" t="n">
        <v>32.88</v>
      </c>
      <c r="F66" s="33" t="n">
        <v>31</v>
      </c>
      <c r="G66" s="23" t="n">
        <f aca="false">F66-E66</f>
        <v>-1.88</v>
      </c>
      <c r="H66" s="23" t="n">
        <f aca="false">ROUND(F66/E66*100,0)</f>
        <v>94</v>
      </c>
      <c r="I66" s="24"/>
      <c r="J66" s="3"/>
      <c r="K66" s="3"/>
      <c r="L66" s="3"/>
    </row>
    <row r="67" s="26" customFormat="true" ht="28.5" hidden="false" customHeight="false" outlineLevel="0" collapsed="false">
      <c r="A67" s="27" t="s">
        <v>100</v>
      </c>
      <c r="B67" s="27"/>
      <c r="C67" s="28" t="s">
        <v>101</v>
      </c>
      <c r="D67" s="29" t="n">
        <v>90158.77</v>
      </c>
      <c r="E67" s="29" t="n">
        <v>27291.17</v>
      </c>
      <c r="F67" s="29" t="n">
        <v>19592.8</v>
      </c>
      <c r="G67" s="30" t="n">
        <f aca="false">F67-E67</f>
        <v>-7698.37</v>
      </c>
      <c r="H67" s="30" t="n">
        <f aca="false">ROUND(F67/E67*100,0)</f>
        <v>72</v>
      </c>
      <c r="I67" s="24"/>
    </row>
    <row r="68" s="26" customFormat="true" ht="15" hidden="false" customHeight="false" outlineLevel="0" collapsed="false">
      <c r="A68" s="31" t="s">
        <v>100</v>
      </c>
      <c r="B68" s="31" t="s">
        <v>86</v>
      </c>
      <c r="C68" s="32" t="s">
        <v>87</v>
      </c>
      <c r="D68" s="33" t="n">
        <v>80160.69</v>
      </c>
      <c r="E68" s="33" t="n">
        <v>24097.96</v>
      </c>
      <c r="F68" s="33" t="n">
        <v>17097.77</v>
      </c>
      <c r="G68" s="23" t="n">
        <f aca="false">F68-E68</f>
        <v>-7000.19</v>
      </c>
      <c r="H68" s="23" t="n">
        <f aca="false">ROUND(F68/E68*100,0)</f>
        <v>71</v>
      </c>
      <c r="I68" s="24"/>
      <c r="J68" s="3"/>
      <c r="K68" s="3"/>
      <c r="L68" s="3"/>
    </row>
    <row r="69" s="35" customFormat="true" ht="45" hidden="false" customHeight="false" outlineLevel="0" collapsed="false">
      <c r="A69" s="31" t="s">
        <v>100</v>
      </c>
      <c r="B69" s="31" t="s">
        <v>12</v>
      </c>
      <c r="C69" s="32" t="s">
        <v>13</v>
      </c>
      <c r="D69" s="33" t="n">
        <v>9998.08</v>
      </c>
      <c r="E69" s="33" t="n">
        <v>3193.21</v>
      </c>
      <c r="F69" s="33" t="n">
        <v>2495.04</v>
      </c>
      <c r="G69" s="23" t="n">
        <f aca="false">F69-E69</f>
        <v>-698.17</v>
      </c>
      <c r="H69" s="23" t="n">
        <f aca="false">ROUND(F69/E69*100,0)</f>
        <v>78</v>
      </c>
      <c r="I69" s="24"/>
      <c r="J69" s="3"/>
      <c r="K69" s="3"/>
      <c r="L69" s="3"/>
      <c r="M69" s="26"/>
      <c r="N69" s="26"/>
      <c r="O69" s="26"/>
      <c r="P69" s="26"/>
      <c r="Q69" s="26"/>
      <c r="R69" s="26"/>
    </row>
    <row r="70" s="26" customFormat="true" ht="15" hidden="false" customHeight="false" outlineLevel="0" collapsed="false">
      <c r="A70" s="27" t="s">
        <v>102</v>
      </c>
      <c r="B70" s="27"/>
      <c r="C70" s="28" t="s">
        <v>103</v>
      </c>
      <c r="D70" s="29" t="n">
        <v>94763.05</v>
      </c>
      <c r="E70" s="29" t="n">
        <v>26104.65</v>
      </c>
      <c r="F70" s="29" t="n">
        <v>18480.69</v>
      </c>
      <c r="G70" s="30" t="n">
        <f aca="false">F70-E70</f>
        <v>-7623.96</v>
      </c>
      <c r="H70" s="30" t="n">
        <f aca="false">ROUND(F70/E70*100,0)</f>
        <v>71</v>
      </c>
      <c r="I70" s="24"/>
      <c r="J70" s="3"/>
      <c r="K70" s="3"/>
      <c r="L70" s="3"/>
    </row>
    <row r="71" s="26" customFormat="true" ht="30" hidden="false" customHeight="false" outlineLevel="0" collapsed="false">
      <c r="A71" s="31" t="s">
        <v>102</v>
      </c>
      <c r="B71" s="31" t="s">
        <v>92</v>
      </c>
      <c r="C71" s="32" t="s">
        <v>93</v>
      </c>
      <c r="D71" s="33" t="n">
        <v>94763.05</v>
      </c>
      <c r="E71" s="33" t="n">
        <v>26104.65</v>
      </c>
      <c r="F71" s="33" t="n">
        <v>18480.69</v>
      </c>
      <c r="G71" s="23" t="n">
        <f aca="false">F71-E71</f>
        <v>-7623.96</v>
      </c>
      <c r="H71" s="23" t="n">
        <f aca="false">ROUND(F71/E71*100,0)</f>
        <v>71</v>
      </c>
      <c r="I71" s="24"/>
    </row>
    <row r="72" s="26" customFormat="true" ht="28.5" hidden="false" customHeight="false" outlineLevel="0" collapsed="false">
      <c r="A72" s="27" t="s">
        <v>104</v>
      </c>
      <c r="B72" s="27"/>
      <c r="C72" s="28" t="s">
        <v>105</v>
      </c>
      <c r="D72" s="29" t="n">
        <v>4559.2</v>
      </c>
      <c r="E72" s="29" t="n">
        <v>1139.8</v>
      </c>
      <c r="F72" s="29" t="n">
        <v>200</v>
      </c>
      <c r="G72" s="30" t="n">
        <f aca="false">F72-E72</f>
        <v>-939.8</v>
      </c>
      <c r="H72" s="30" t="n">
        <f aca="false">ROUND(F72/E72*100,0)</f>
        <v>18</v>
      </c>
      <c r="I72" s="24"/>
      <c r="J72" s="3"/>
      <c r="K72" s="3"/>
      <c r="L72" s="3"/>
    </row>
    <row r="73" customFormat="false" ht="60" hidden="false" customHeight="false" outlineLevel="0" collapsed="false">
      <c r="A73" s="31" t="s">
        <v>104</v>
      </c>
      <c r="B73" s="31" t="s">
        <v>106</v>
      </c>
      <c r="C73" s="32" t="s">
        <v>107</v>
      </c>
      <c r="D73" s="33" t="n">
        <v>41.5</v>
      </c>
      <c r="E73" s="33" t="n">
        <v>10.38</v>
      </c>
      <c r="F73" s="33" t="n">
        <v>0</v>
      </c>
      <c r="G73" s="23" t="n">
        <f aca="false">F73-E73</f>
        <v>-10.38</v>
      </c>
      <c r="H73" s="23" t="n">
        <f aca="false">ROUND(F73/E73*100,0)</f>
        <v>0</v>
      </c>
      <c r="I73" s="34"/>
    </row>
    <row r="74" s="26" customFormat="true" ht="60" hidden="false" customHeight="false" outlineLevel="0" collapsed="false">
      <c r="A74" s="31" t="s">
        <v>104</v>
      </c>
      <c r="B74" s="31" t="s">
        <v>108</v>
      </c>
      <c r="C74" s="32" t="s">
        <v>109</v>
      </c>
      <c r="D74" s="33" t="n">
        <v>4462.7</v>
      </c>
      <c r="E74" s="33" t="n">
        <v>1115.68</v>
      </c>
      <c r="F74" s="33" t="n">
        <v>200</v>
      </c>
      <c r="G74" s="23" t="n">
        <f aca="false">F74-E74</f>
        <v>-915.68</v>
      </c>
      <c r="H74" s="23" t="n">
        <f aca="false">ROUND(F74/E74*100,0)</f>
        <v>18</v>
      </c>
      <c r="I74" s="24"/>
    </row>
    <row r="75" s="26" customFormat="true" ht="60" hidden="false" customHeight="false" outlineLevel="0" collapsed="false">
      <c r="A75" s="31" t="s">
        <v>104</v>
      </c>
      <c r="B75" s="31" t="s">
        <v>110</v>
      </c>
      <c r="C75" s="32" t="s">
        <v>111</v>
      </c>
      <c r="D75" s="33" t="n">
        <v>55</v>
      </c>
      <c r="E75" s="33" t="n">
        <v>13.75</v>
      </c>
      <c r="F75" s="33" t="n">
        <v>0</v>
      </c>
      <c r="G75" s="23" t="n">
        <f aca="false">F75-E75</f>
        <v>-13.75</v>
      </c>
      <c r="H75" s="23" t="n">
        <f aca="false">ROUND(F75/E75*100,0)</f>
        <v>0</v>
      </c>
      <c r="I75" s="24"/>
      <c r="J75" s="3"/>
      <c r="K75" s="3"/>
      <c r="L75" s="3"/>
    </row>
    <row r="76" s="26" customFormat="true" ht="15" hidden="false" customHeight="false" outlineLevel="0" collapsed="false">
      <c r="A76" s="27" t="s">
        <v>112</v>
      </c>
      <c r="B76" s="27"/>
      <c r="C76" s="28" t="s">
        <v>113</v>
      </c>
      <c r="D76" s="29" t="n">
        <v>9449.2</v>
      </c>
      <c r="E76" s="29" t="n">
        <v>2362.3</v>
      </c>
      <c r="F76" s="29" t="n">
        <v>1545.08</v>
      </c>
      <c r="G76" s="30" t="n">
        <f aca="false">F76-E76</f>
        <v>-817.22</v>
      </c>
      <c r="H76" s="30" t="n">
        <f aca="false">ROUND(F76/E76*100,0)</f>
        <v>65</v>
      </c>
      <c r="I76" s="24"/>
      <c r="J76" s="3"/>
      <c r="K76" s="3"/>
      <c r="L76" s="3"/>
    </row>
    <row r="77" s="26" customFormat="true" ht="75" hidden="false" customHeight="false" outlineLevel="0" collapsed="false">
      <c r="A77" s="31" t="s">
        <v>112</v>
      </c>
      <c r="B77" s="31" t="s">
        <v>114</v>
      </c>
      <c r="C77" s="32" t="s">
        <v>115</v>
      </c>
      <c r="D77" s="33" t="n">
        <v>9449.2</v>
      </c>
      <c r="E77" s="33" t="n">
        <v>2362.3</v>
      </c>
      <c r="F77" s="33" t="n">
        <v>1545.08</v>
      </c>
      <c r="G77" s="23" t="n">
        <f aca="false">F77-E77</f>
        <v>-817.22</v>
      </c>
      <c r="H77" s="23" t="n">
        <f aca="false">ROUND(F77/E77*100,0)</f>
        <v>65</v>
      </c>
      <c r="I77" s="24"/>
      <c r="J77" s="3"/>
      <c r="K77" s="3"/>
      <c r="L77" s="3"/>
    </row>
    <row r="78" s="26" customFormat="true" ht="28.5" hidden="false" customHeight="false" outlineLevel="0" collapsed="false">
      <c r="A78" s="27" t="s">
        <v>116</v>
      </c>
      <c r="B78" s="27"/>
      <c r="C78" s="28" t="s">
        <v>117</v>
      </c>
      <c r="D78" s="29" t="n">
        <v>54406.63</v>
      </c>
      <c r="E78" s="29" t="n">
        <v>765</v>
      </c>
      <c r="F78" s="29" t="n">
        <v>506.22</v>
      </c>
      <c r="G78" s="30" t="n">
        <f aca="false">F78-E78</f>
        <v>-258.78</v>
      </c>
      <c r="H78" s="30" t="n">
        <f aca="false">ROUND(F78/E78*100,0)</f>
        <v>66</v>
      </c>
      <c r="I78" s="24"/>
    </row>
    <row r="79" s="26" customFormat="true" ht="30" hidden="false" customHeight="false" outlineLevel="0" collapsed="false">
      <c r="A79" s="31" t="s">
        <v>116</v>
      </c>
      <c r="B79" s="31" t="s">
        <v>118</v>
      </c>
      <c r="C79" s="32" t="s">
        <v>119</v>
      </c>
      <c r="D79" s="33" t="n">
        <v>51641.63</v>
      </c>
      <c r="E79" s="33" t="n">
        <v>0</v>
      </c>
      <c r="F79" s="33" t="n">
        <v>0</v>
      </c>
      <c r="G79" s="23" t="n">
        <f aca="false">F79-E79</f>
        <v>0</v>
      </c>
      <c r="H79" s="23" t="e">
        <f aca="false">ROUND(F79/E79*100,0)</f>
        <v>#DIV/0!</v>
      </c>
      <c r="I79" s="24"/>
      <c r="J79" s="3"/>
      <c r="K79" s="3"/>
      <c r="L79" s="3"/>
    </row>
    <row r="80" s="26" customFormat="true" ht="75" hidden="false" customHeight="false" outlineLevel="0" collapsed="false">
      <c r="A80" s="31" t="s">
        <v>116</v>
      </c>
      <c r="B80" s="31" t="s">
        <v>114</v>
      </c>
      <c r="C80" s="32" t="s">
        <v>115</v>
      </c>
      <c r="D80" s="33" t="n">
        <v>2765</v>
      </c>
      <c r="E80" s="33" t="n">
        <v>765</v>
      </c>
      <c r="F80" s="33" t="n">
        <v>506.22</v>
      </c>
      <c r="G80" s="23" t="n">
        <f aca="false">F80-E80</f>
        <v>-258.78</v>
      </c>
      <c r="H80" s="23" t="n">
        <f aca="false">ROUND(F80/E80*100,0)</f>
        <v>66</v>
      </c>
      <c r="I80" s="24"/>
      <c r="J80" s="3"/>
      <c r="K80" s="3"/>
      <c r="L80" s="3"/>
    </row>
    <row r="81" s="26" customFormat="true" ht="14.25" hidden="false" customHeight="false" outlineLevel="0" collapsed="false">
      <c r="A81" s="27" t="s">
        <v>120</v>
      </c>
      <c r="B81" s="27"/>
      <c r="C81" s="28" t="s">
        <v>121</v>
      </c>
      <c r="D81" s="29" t="n">
        <v>4818.4</v>
      </c>
      <c r="E81" s="29" t="n">
        <v>1876.3</v>
      </c>
      <c r="F81" s="29" t="n">
        <v>1714.2</v>
      </c>
      <c r="G81" s="30" t="n">
        <f aca="false">F81-E81</f>
        <v>-162.1</v>
      </c>
      <c r="H81" s="30" t="n">
        <f aca="false">ROUND(F81/E81*100,0)</f>
        <v>91</v>
      </c>
      <c r="I81" s="24"/>
    </row>
    <row r="82" s="26" customFormat="true" ht="15" hidden="false" customHeight="false" outlineLevel="0" collapsed="false">
      <c r="A82" s="31" t="s">
        <v>120</v>
      </c>
      <c r="B82" s="31" t="s">
        <v>86</v>
      </c>
      <c r="C82" s="32" t="s">
        <v>87</v>
      </c>
      <c r="D82" s="33" t="n">
        <v>4818.4</v>
      </c>
      <c r="E82" s="33" t="n">
        <v>1876.3</v>
      </c>
      <c r="F82" s="33" t="n">
        <v>1714.2</v>
      </c>
      <c r="G82" s="23" t="n">
        <f aca="false">F82-E82</f>
        <v>-162.1</v>
      </c>
      <c r="H82" s="23" t="n">
        <f aca="false">ROUND(F82/E82*100,0)</f>
        <v>91</v>
      </c>
      <c r="I82" s="24"/>
      <c r="J82" s="3"/>
      <c r="K82" s="3"/>
      <c r="L82" s="3"/>
    </row>
    <row r="83" s="26" customFormat="true" ht="28.5" hidden="false" customHeight="false" outlineLevel="0" collapsed="false">
      <c r="A83" s="27" t="s">
        <v>122</v>
      </c>
      <c r="B83" s="27"/>
      <c r="C83" s="28" t="s">
        <v>123</v>
      </c>
      <c r="D83" s="29" t="n">
        <v>3021.3</v>
      </c>
      <c r="E83" s="29" t="n">
        <v>795.83</v>
      </c>
      <c r="F83" s="29" t="n">
        <v>608.48</v>
      </c>
      <c r="G83" s="30" t="n">
        <f aca="false">F83-E83</f>
        <v>-187.35</v>
      </c>
      <c r="H83" s="30" t="n">
        <f aca="false">ROUND(F83/E83*100,0)</f>
        <v>76</v>
      </c>
      <c r="I83" s="24"/>
      <c r="J83" s="3"/>
      <c r="K83" s="3"/>
      <c r="L83" s="3"/>
    </row>
    <row r="84" s="26" customFormat="true" ht="45" hidden="false" customHeight="false" outlineLevel="0" collapsed="false">
      <c r="A84" s="31" t="s">
        <v>122</v>
      </c>
      <c r="B84" s="31" t="s">
        <v>12</v>
      </c>
      <c r="C84" s="32" t="s">
        <v>13</v>
      </c>
      <c r="D84" s="33" t="n">
        <v>3018.3</v>
      </c>
      <c r="E84" s="33" t="n">
        <v>795.08</v>
      </c>
      <c r="F84" s="33" t="n">
        <v>608.48</v>
      </c>
      <c r="G84" s="23" t="n">
        <f aca="false">F84-E84</f>
        <v>-186.6</v>
      </c>
      <c r="H84" s="23" t="n">
        <f aca="false">ROUND(F84/E84*100,0)</f>
        <v>77</v>
      </c>
      <c r="I84" s="24"/>
    </row>
    <row r="85" s="26" customFormat="true" ht="30" hidden="false" customHeight="false" outlineLevel="0" collapsed="false">
      <c r="A85" s="31" t="s">
        <v>122</v>
      </c>
      <c r="B85" s="31" t="s">
        <v>48</v>
      </c>
      <c r="C85" s="32" t="s">
        <v>49</v>
      </c>
      <c r="D85" s="33" t="n">
        <v>3</v>
      </c>
      <c r="E85" s="33" t="n">
        <v>0.75</v>
      </c>
      <c r="F85" s="33" t="n">
        <v>0</v>
      </c>
      <c r="G85" s="23" t="n">
        <f aca="false">F85-E85</f>
        <v>-0.75</v>
      </c>
      <c r="H85" s="23" t="n">
        <f aca="false">ROUND(F85/E85*100,0)</f>
        <v>0</v>
      </c>
      <c r="J85" s="3"/>
      <c r="K85" s="3"/>
      <c r="L85" s="3"/>
    </row>
    <row r="86" s="26" customFormat="true" ht="14.25" hidden="false" customHeight="false" outlineLevel="0" collapsed="false">
      <c r="A86" s="27" t="s">
        <v>124</v>
      </c>
      <c r="B86" s="27"/>
      <c r="C86" s="28" t="s">
        <v>125</v>
      </c>
      <c r="D86" s="29" t="n">
        <v>5238.8</v>
      </c>
      <c r="E86" s="29" t="n">
        <v>593.68</v>
      </c>
      <c r="F86" s="29" t="n">
        <v>272</v>
      </c>
      <c r="G86" s="30" t="n">
        <f aca="false">F86-E86</f>
        <v>-321.68</v>
      </c>
      <c r="H86" s="30" t="n">
        <f aca="false">ROUND(F86/E86*100,0)</f>
        <v>46</v>
      </c>
    </row>
    <row r="87" s="26" customFormat="true" ht="30" hidden="false" customHeight="false" outlineLevel="0" collapsed="false">
      <c r="A87" s="31" t="s">
        <v>124</v>
      </c>
      <c r="B87" s="31" t="s">
        <v>126</v>
      </c>
      <c r="C87" s="32" t="s">
        <v>127</v>
      </c>
      <c r="D87" s="33" t="n">
        <v>5238.8</v>
      </c>
      <c r="E87" s="33" t="n">
        <v>593.68</v>
      </c>
      <c r="F87" s="33" t="n">
        <v>272</v>
      </c>
      <c r="G87" s="23" t="n">
        <f aca="false">F87-E87</f>
        <v>-321.68</v>
      </c>
      <c r="H87" s="23" t="n">
        <f aca="false">ROUND(F87/E87*100,0)</f>
        <v>46</v>
      </c>
      <c r="J87" s="3"/>
      <c r="K87" s="3"/>
      <c r="L87" s="3"/>
    </row>
    <row r="88" s="26" customFormat="true" ht="42.75" hidden="false" customHeight="false" outlineLevel="0" collapsed="false">
      <c r="A88" s="27" t="s">
        <v>128</v>
      </c>
      <c r="B88" s="27"/>
      <c r="C88" s="28" t="s">
        <v>129</v>
      </c>
      <c r="D88" s="29" t="n">
        <v>5.6</v>
      </c>
      <c r="E88" s="29" t="n">
        <v>1.4</v>
      </c>
      <c r="F88" s="29" t="n">
        <v>0</v>
      </c>
      <c r="G88" s="30" t="n">
        <f aca="false">F88-E88</f>
        <v>-1.4</v>
      </c>
      <c r="H88" s="30" t="n">
        <f aca="false">ROUND(F88/E88*100,0)</f>
        <v>0</v>
      </c>
      <c r="J88" s="3"/>
      <c r="K88" s="3"/>
      <c r="L88" s="3"/>
    </row>
    <row r="89" s="26" customFormat="true" ht="45" hidden="false" customHeight="false" outlineLevel="0" collapsed="false">
      <c r="A89" s="31" t="s">
        <v>128</v>
      </c>
      <c r="B89" s="31" t="s">
        <v>12</v>
      </c>
      <c r="C89" s="32" t="s">
        <v>13</v>
      </c>
      <c r="D89" s="33" t="n">
        <v>5.6</v>
      </c>
      <c r="E89" s="33" t="n">
        <v>1.4</v>
      </c>
      <c r="F89" s="33" t="n">
        <v>0</v>
      </c>
      <c r="G89" s="23" t="n">
        <f aca="false">F89-E89</f>
        <v>-1.4</v>
      </c>
      <c r="H89" s="23" t="n">
        <f aca="false">ROUND(F89/E89*100,0)</f>
        <v>0</v>
      </c>
    </row>
    <row r="90" s="26" customFormat="true" ht="71.25" hidden="false" customHeight="false" outlineLevel="0" collapsed="false">
      <c r="A90" s="27" t="s">
        <v>130</v>
      </c>
      <c r="B90" s="27"/>
      <c r="C90" s="28" t="s">
        <v>131</v>
      </c>
      <c r="D90" s="29" t="n">
        <v>126288.3</v>
      </c>
      <c r="E90" s="29" t="n">
        <v>32027.08</v>
      </c>
      <c r="F90" s="29" t="n">
        <v>30108.25</v>
      </c>
      <c r="G90" s="30" t="n">
        <f aca="false">F90-E90</f>
        <v>-1918.83</v>
      </c>
      <c r="H90" s="30" t="n">
        <f aca="false">ROUND(F90/E90*100,0)</f>
        <v>94</v>
      </c>
      <c r="J90" s="3"/>
      <c r="K90" s="3"/>
      <c r="L90" s="3"/>
    </row>
    <row r="91" customFormat="false" ht="45" hidden="false" customHeight="false" outlineLevel="0" collapsed="false">
      <c r="A91" s="31" t="s">
        <v>130</v>
      </c>
      <c r="B91" s="31" t="s">
        <v>12</v>
      </c>
      <c r="C91" s="32" t="s">
        <v>13</v>
      </c>
      <c r="D91" s="33" t="n">
        <v>126288.3</v>
      </c>
      <c r="E91" s="33" t="n">
        <v>32027.08</v>
      </c>
      <c r="F91" s="33" t="n">
        <v>30108.25</v>
      </c>
      <c r="G91" s="23" t="n">
        <f aca="false">F91-E91</f>
        <v>-1918.83</v>
      </c>
      <c r="H91" s="23" t="n">
        <f aca="false">ROUND(F91/E91*100,0)</f>
        <v>94</v>
      </c>
    </row>
    <row r="92" customFormat="false" ht="15" hidden="false" customHeight="false" outlineLevel="0" collapsed="false">
      <c r="A92" s="8"/>
      <c r="B92" s="9"/>
      <c r="C92" s="36"/>
    </row>
    <row r="93" customFormat="false" ht="15" hidden="false" customHeight="false" outlineLevel="0" collapsed="false">
      <c r="A93" s="8"/>
      <c r="B93" s="9"/>
      <c r="C93" s="36"/>
    </row>
    <row r="94" customFormat="false" ht="15" hidden="false" customHeight="false" outlineLevel="0" collapsed="false">
      <c r="A94" s="8"/>
      <c r="B94" s="9"/>
      <c r="C94" s="36"/>
    </row>
    <row r="95" customFormat="false" ht="15" hidden="false" customHeight="false" outlineLevel="0" collapsed="false">
      <c r="A95" s="8"/>
      <c r="B95" s="9"/>
      <c r="C95" s="36"/>
    </row>
    <row r="96" customFormat="false" ht="15" hidden="false" customHeight="false" outlineLevel="0" collapsed="false">
      <c r="A96" s="8"/>
      <c r="B96" s="9"/>
      <c r="C96" s="36"/>
    </row>
    <row r="97" customFormat="false" ht="15" hidden="false" customHeight="false" outlineLevel="0" collapsed="false">
      <c r="A97" s="8"/>
      <c r="B97" s="9"/>
      <c r="C97" s="36"/>
    </row>
    <row r="98" customFormat="false" ht="15" hidden="false" customHeight="false" outlineLevel="0" collapsed="false">
      <c r="A98" s="8"/>
      <c r="B98" s="9"/>
      <c r="C98" s="36"/>
    </row>
    <row r="99" customFormat="false" ht="15" hidden="false" customHeight="false" outlineLevel="0" collapsed="false">
      <c r="A99" s="8"/>
      <c r="B99" s="9"/>
      <c r="C99" s="36"/>
    </row>
    <row r="100" customFormat="false" ht="15" hidden="false" customHeight="false" outlineLevel="0" collapsed="false">
      <c r="A100" s="8"/>
      <c r="B100" s="9"/>
      <c r="C100" s="36"/>
    </row>
    <row r="101" customFormat="false" ht="15" hidden="false" customHeight="false" outlineLevel="0" collapsed="false">
      <c r="A101" s="8"/>
      <c r="B101" s="9"/>
      <c r="C101" s="36"/>
    </row>
    <row r="102" customFormat="false" ht="15" hidden="false" customHeight="false" outlineLevel="0" collapsed="false">
      <c r="A102" s="8"/>
      <c r="B102" s="9"/>
      <c r="C102" s="36"/>
    </row>
    <row r="103" customFormat="false" ht="15" hidden="false" customHeight="false" outlineLevel="0" collapsed="false">
      <c r="A103" s="8"/>
      <c r="B103" s="9"/>
      <c r="C103" s="36"/>
    </row>
    <row r="104" customFormat="false" ht="15" hidden="false" customHeight="false" outlineLevel="0" collapsed="false">
      <c r="A104" s="8"/>
      <c r="B104" s="9"/>
      <c r="C104" s="36"/>
    </row>
    <row r="105" customFormat="false" ht="15" hidden="false" customHeight="false" outlineLevel="0" collapsed="false">
      <c r="A105" s="8"/>
      <c r="B105" s="9"/>
      <c r="C105" s="36"/>
    </row>
    <row r="106" customFormat="false" ht="15" hidden="false" customHeight="false" outlineLevel="0" collapsed="false">
      <c r="A106" s="8"/>
      <c r="B106" s="9"/>
      <c r="C106" s="36"/>
    </row>
    <row r="107" customFormat="false" ht="15" hidden="false" customHeight="false" outlineLevel="0" collapsed="false">
      <c r="A107" s="8"/>
      <c r="B107" s="9"/>
      <c r="C107" s="36"/>
    </row>
    <row r="108" customFormat="false" ht="15" hidden="false" customHeight="false" outlineLevel="0" collapsed="false">
      <c r="A108" s="8"/>
      <c r="B108" s="9"/>
      <c r="C108" s="36"/>
    </row>
    <row r="109" customFormat="false" ht="15" hidden="false" customHeight="false" outlineLevel="0" collapsed="false">
      <c r="A109" s="8"/>
      <c r="B109" s="9"/>
      <c r="C109" s="36"/>
    </row>
    <row r="110" customFormat="false" ht="15" hidden="false" customHeight="false" outlineLevel="0" collapsed="false">
      <c r="A110" s="8"/>
      <c r="B110" s="9"/>
      <c r="C110" s="36"/>
    </row>
    <row r="111" customFormat="false" ht="15" hidden="false" customHeight="false" outlineLevel="0" collapsed="false">
      <c r="A111" s="8"/>
      <c r="B111" s="9"/>
      <c r="C111" s="36"/>
    </row>
    <row r="112" customFormat="false" ht="15" hidden="false" customHeight="false" outlineLevel="0" collapsed="false">
      <c r="A112" s="8"/>
      <c r="B112" s="9"/>
      <c r="C112" s="36"/>
    </row>
    <row r="113" customFormat="false" ht="15" hidden="false" customHeight="false" outlineLevel="0" collapsed="false">
      <c r="A113" s="8"/>
      <c r="B113" s="9"/>
      <c r="C113" s="36"/>
    </row>
    <row r="114" customFormat="false" ht="15" hidden="false" customHeight="false" outlineLevel="0" collapsed="false">
      <c r="A114" s="8"/>
      <c r="B114" s="9"/>
      <c r="C114" s="36"/>
    </row>
    <row r="115" customFormat="false" ht="15" hidden="false" customHeight="false" outlineLevel="0" collapsed="false">
      <c r="A115" s="8"/>
      <c r="B115" s="9"/>
      <c r="C115" s="36"/>
    </row>
    <row r="116" customFormat="false" ht="15" hidden="false" customHeight="false" outlineLevel="0" collapsed="false">
      <c r="A116" s="8"/>
      <c r="B116" s="9"/>
      <c r="C116" s="36"/>
    </row>
    <row r="117" customFormat="false" ht="15" hidden="false" customHeight="false" outlineLevel="0" collapsed="false">
      <c r="A117" s="8"/>
      <c r="B117" s="9"/>
      <c r="C117" s="36"/>
    </row>
    <row r="118" customFormat="false" ht="15" hidden="false" customHeight="false" outlineLevel="0" collapsed="false">
      <c r="A118" s="8"/>
      <c r="B118" s="9"/>
      <c r="C118" s="36"/>
    </row>
    <row r="119" customFormat="false" ht="15" hidden="false" customHeight="false" outlineLevel="0" collapsed="false">
      <c r="A119" s="8"/>
      <c r="B119" s="9"/>
      <c r="C119" s="36"/>
    </row>
    <row r="120" customFormat="false" ht="15" hidden="false" customHeight="false" outlineLevel="0" collapsed="false">
      <c r="A120" s="8"/>
      <c r="B120" s="9"/>
      <c r="C120" s="36"/>
    </row>
    <row r="121" customFormat="false" ht="15" hidden="false" customHeight="false" outlineLevel="0" collapsed="false">
      <c r="A121" s="8"/>
      <c r="B121" s="9"/>
      <c r="C121" s="36"/>
    </row>
    <row r="122" customFormat="false" ht="15" hidden="false" customHeight="false" outlineLevel="0" collapsed="false">
      <c r="A122" s="8"/>
      <c r="B122" s="9"/>
      <c r="C122" s="36"/>
    </row>
    <row r="123" customFormat="false" ht="15" hidden="false" customHeight="false" outlineLevel="0" collapsed="false">
      <c r="A123" s="8"/>
      <c r="B123" s="9"/>
      <c r="C123" s="36"/>
    </row>
    <row r="124" customFormat="false" ht="15" hidden="false" customHeight="false" outlineLevel="0" collapsed="false">
      <c r="A124" s="8"/>
      <c r="B124" s="9"/>
      <c r="C124" s="36"/>
    </row>
    <row r="125" customFormat="false" ht="15" hidden="false" customHeight="false" outlineLevel="0" collapsed="false">
      <c r="A125" s="8"/>
      <c r="B125" s="9"/>
      <c r="C125" s="36"/>
    </row>
    <row r="126" customFormat="false" ht="15" hidden="false" customHeight="false" outlineLevel="0" collapsed="false">
      <c r="A126" s="8"/>
      <c r="B126" s="9"/>
      <c r="C126" s="36"/>
    </row>
    <row r="127" customFormat="false" ht="15" hidden="false" customHeight="false" outlineLevel="0" collapsed="false">
      <c r="A127" s="8"/>
      <c r="B127" s="9"/>
      <c r="C127" s="36"/>
    </row>
    <row r="128" customFormat="false" ht="15" hidden="false" customHeight="false" outlineLevel="0" collapsed="false">
      <c r="A128" s="8"/>
      <c r="B128" s="9"/>
      <c r="C128" s="36"/>
    </row>
    <row r="129" customFormat="false" ht="15" hidden="false" customHeight="false" outlineLevel="0" collapsed="false">
      <c r="A129" s="8"/>
      <c r="B129" s="9"/>
      <c r="C129" s="36"/>
    </row>
    <row r="130" customFormat="false" ht="15" hidden="false" customHeight="false" outlineLevel="0" collapsed="false">
      <c r="A130" s="8"/>
      <c r="B130" s="9"/>
      <c r="C130" s="36"/>
    </row>
    <row r="131" customFormat="false" ht="15" hidden="false" customHeight="false" outlineLevel="0" collapsed="false">
      <c r="A131" s="8"/>
      <c r="B131" s="9"/>
      <c r="C131" s="36"/>
    </row>
    <row r="132" customFormat="false" ht="15" hidden="false" customHeight="false" outlineLevel="0" collapsed="false">
      <c r="A132" s="8"/>
      <c r="B132" s="9"/>
      <c r="C132" s="36"/>
    </row>
    <row r="133" customFormat="false" ht="15" hidden="false" customHeight="false" outlineLevel="0" collapsed="false">
      <c r="A133" s="8"/>
      <c r="B133" s="9"/>
      <c r="C133" s="36"/>
    </row>
    <row r="134" customFormat="false" ht="15" hidden="false" customHeight="false" outlineLevel="0" collapsed="false">
      <c r="A134" s="8"/>
      <c r="B134" s="9"/>
      <c r="C134" s="36"/>
    </row>
    <row r="135" customFormat="false" ht="15" hidden="false" customHeight="false" outlineLevel="0" collapsed="false">
      <c r="A135" s="8"/>
      <c r="B135" s="9"/>
      <c r="C135" s="36"/>
    </row>
    <row r="136" customFormat="false" ht="15" hidden="false" customHeight="false" outlineLevel="0" collapsed="false">
      <c r="A136" s="8"/>
      <c r="B136" s="9"/>
      <c r="C136" s="36"/>
    </row>
    <row r="137" customFormat="false" ht="15" hidden="false" customHeight="false" outlineLevel="0" collapsed="false">
      <c r="A137" s="8"/>
      <c r="B137" s="9"/>
      <c r="C137" s="36"/>
    </row>
    <row r="138" customFormat="false" ht="15" hidden="false" customHeight="false" outlineLevel="0" collapsed="false">
      <c r="A138" s="8"/>
      <c r="B138" s="9"/>
      <c r="C138" s="36"/>
    </row>
    <row r="139" customFormat="false" ht="15" hidden="false" customHeight="false" outlineLevel="0" collapsed="false">
      <c r="A139" s="8"/>
      <c r="B139" s="9"/>
      <c r="C139" s="36"/>
    </row>
    <row r="140" customFormat="false" ht="15" hidden="false" customHeight="false" outlineLevel="0" collapsed="false">
      <c r="A140" s="8"/>
      <c r="B140" s="9"/>
      <c r="C140" s="36"/>
    </row>
    <row r="141" customFormat="false" ht="15" hidden="false" customHeight="false" outlineLevel="0" collapsed="false">
      <c r="A141" s="8"/>
      <c r="B141" s="9"/>
      <c r="C141" s="36"/>
    </row>
    <row r="142" customFormat="false" ht="15" hidden="false" customHeight="false" outlineLevel="0" collapsed="false">
      <c r="A142" s="8"/>
      <c r="B142" s="9"/>
      <c r="C142" s="36"/>
    </row>
    <row r="143" customFormat="false" ht="15" hidden="false" customHeight="false" outlineLevel="0" collapsed="false">
      <c r="A143" s="8"/>
      <c r="B143" s="9"/>
      <c r="C143" s="36"/>
    </row>
    <row r="144" customFormat="false" ht="15" hidden="false" customHeight="false" outlineLevel="0" collapsed="false">
      <c r="A144" s="8"/>
      <c r="B144" s="9"/>
      <c r="C144" s="36"/>
    </row>
    <row r="145" customFormat="false" ht="15" hidden="false" customHeight="false" outlineLevel="0" collapsed="false">
      <c r="A145" s="8"/>
      <c r="B145" s="9"/>
      <c r="C145" s="36"/>
    </row>
    <row r="146" customFormat="false" ht="15" hidden="false" customHeight="false" outlineLevel="0" collapsed="false">
      <c r="A146" s="8"/>
      <c r="B146" s="9"/>
      <c r="C146" s="36"/>
    </row>
    <row r="147" customFormat="false" ht="15" hidden="false" customHeight="false" outlineLevel="0" collapsed="false">
      <c r="A147" s="8"/>
      <c r="B147" s="9"/>
      <c r="C147" s="36"/>
    </row>
    <row r="148" customFormat="false" ht="15" hidden="false" customHeight="false" outlineLevel="0" collapsed="false">
      <c r="A148" s="8"/>
      <c r="B148" s="9"/>
      <c r="C148" s="36"/>
    </row>
    <row r="149" customFormat="false" ht="15" hidden="false" customHeight="false" outlineLevel="0" collapsed="false">
      <c r="A149" s="8"/>
      <c r="B149" s="9"/>
      <c r="C149" s="36"/>
    </row>
    <row r="150" customFormat="false" ht="15" hidden="false" customHeight="false" outlineLevel="0" collapsed="false">
      <c r="A150" s="8"/>
      <c r="B150" s="9"/>
      <c r="C150" s="36"/>
    </row>
    <row r="151" customFormat="false" ht="15" hidden="false" customHeight="false" outlineLevel="0" collapsed="false">
      <c r="A151" s="8"/>
      <c r="B151" s="9"/>
      <c r="C151" s="36"/>
    </row>
    <row r="152" customFormat="false" ht="15" hidden="false" customHeight="false" outlineLevel="0" collapsed="false">
      <c r="A152" s="8"/>
      <c r="B152" s="9"/>
      <c r="C152" s="36"/>
    </row>
    <row r="153" customFormat="false" ht="15" hidden="false" customHeight="false" outlineLevel="0" collapsed="false">
      <c r="A153" s="8"/>
      <c r="B153" s="9"/>
      <c r="C153" s="36"/>
    </row>
    <row r="154" customFormat="false" ht="15" hidden="false" customHeight="false" outlineLevel="0" collapsed="false">
      <c r="A154" s="8"/>
      <c r="B154" s="9"/>
      <c r="C154" s="36"/>
    </row>
    <row r="155" customFormat="false" ht="15" hidden="false" customHeight="false" outlineLevel="0" collapsed="false">
      <c r="A155" s="8"/>
      <c r="B155" s="9"/>
      <c r="C155" s="36"/>
    </row>
    <row r="156" customFormat="false" ht="15" hidden="false" customHeight="false" outlineLevel="0" collapsed="false">
      <c r="A156" s="8"/>
      <c r="B156" s="9"/>
      <c r="C156" s="36"/>
    </row>
    <row r="157" customFormat="false" ht="15" hidden="false" customHeight="false" outlineLevel="0" collapsed="false">
      <c r="A157" s="8"/>
      <c r="B157" s="9"/>
      <c r="C157" s="36"/>
    </row>
    <row r="158" customFormat="false" ht="15" hidden="false" customHeight="false" outlineLevel="0" collapsed="false">
      <c r="A158" s="8"/>
      <c r="B158" s="9"/>
      <c r="C158" s="36"/>
    </row>
    <row r="159" customFormat="false" ht="15" hidden="false" customHeight="false" outlineLevel="0" collapsed="false">
      <c r="A159" s="8"/>
      <c r="B159" s="9"/>
      <c r="C159" s="36"/>
    </row>
    <row r="160" customFormat="false" ht="15" hidden="false" customHeight="false" outlineLevel="0" collapsed="false">
      <c r="A160" s="8"/>
      <c r="B160" s="9"/>
      <c r="C160" s="36"/>
    </row>
    <row r="161" customFormat="false" ht="15" hidden="false" customHeight="false" outlineLevel="0" collapsed="false">
      <c r="A161" s="8"/>
      <c r="B161" s="9"/>
      <c r="C161" s="36"/>
    </row>
    <row r="162" customFormat="false" ht="15" hidden="false" customHeight="false" outlineLevel="0" collapsed="false">
      <c r="A162" s="8"/>
      <c r="B162" s="9"/>
      <c r="C162" s="36"/>
    </row>
    <row r="163" customFormat="false" ht="15" hidden="false" customHeight="false" outlineLevel="0" collapsed="false">
      <c r="A163" s="8"/>
      <c r="B163" s="9"/>
      <c r="C163" s="36"/>
    </row>
    <row r="164" customFormat="false" ht="15" hidden="false" customHeight="false" outlineLevel="0" collapsed="false">
      <c r="A164" s="8"/>
      <c r="B164" s="9"/>
      <c r="C164" s="36"/>
    </row>
    <row r="165" customFormat="false" ht="15" hidden="false" customHeight="false" outlineLevel="0" collapsed="false">
      <c r="A165" s="8"/>
      <c r="B165" s="9"/>
      <c r="C165" s="36"/>
    </row>
    <row r="166" customFormat="false" ht="15" hidden="false" customHeight="false" outlineLevel="0" collapsed="false">
      <c r="A166" s="8"/>
      <c r="B166" s="9"/>
      <c r="C166" s="36"/>
    </row>
    <row r="167" customFormat="false" ht="15" hidden="false" customHeight="false" outlineLevel="0" collapsed="false">
      <c r="A167" s="8"/>
      <c r="B167" s="9"/>
      <c r="C167" s="36"/>
    </row>
    <row r="168" customFormat="false" ht="15" hidden="false" customHeight="false" outlineLevel="0" collapsed="false">
      <c r="A168" s="8"/>
      <c r="B168" s="9"/>
      <c r="C168" s="36"/>
    </row>
    <row r="169" customFormat="false" ht="15" hidden="false" customHeight="false" outlineLevel="0" collapsed="false">
      <c r="A169" s="8"/>
      <c r="B169" s="9"/>
      <c r="C169" s="36"/>
    </row>
    <row r="170" customFormat="false" ht="15" hidden="false" customHeight="false" outlineLevel="0" collapsed="false">
      <c r="A170" s="8"/>
      <c r="B170" s="9"/>
      <c r="C170" s="36"/>
    </row>
  </sheetData>
  <autoFilter ref="A1:C170"/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C195" activeCellId="0" sqref="C195"/>
    </sheetView>
  </sheetViews>
  <sheetFormatPr defaultColWidth="9.13671875" defaultRowHeight="15" zeroHeight="false" outlineLevelRow="1" outlineLevelCol="0"/>
  <cols>
    <col collapsed="false" customWidth="true" hidden="false" outlineLevel="0" max="1" min="1" style="37" width="15.28"/>
    <col collapsed="false" customWidth="false" hidden="false" outlineLevel="0" max="2" min="2" style="38" width="9.14"/>
    <col collapsed="false" customWidth="true" hidden="false" outlineLevel="0" max="3" min="3" style="37" width="50.28"/>
    <col collapsed="false" customWidth="true" hidden="false" outlineLevel="0" max="4" min="4" style="39" width="13.56"/>
    <col collapsed="false" customWidth="true" hidden="false" outlineLevel="0" max="6" min="5" style="39" width="14.56"/>
    <col collapsed="false" customWidth="true" hidden="false" outlineLevel="0" max="7" min="7" style="39" width="14.14"/>
    <col collapsed="false" customWidth="true" hidden="false" outlineLevel="0" max="8" min="8" style="37" width="11.28"/>
    <col collapsed="false" customWidth="false" hidden="false" outlineLevel="0" max="257" min="9" style="37" width="9.14"/>
  </cols>
  <sheetData>
    <row r="1" customFormat="false" ht="15" hidden="false" customHeight="false" outlineLevel="0" collapsed="false">
      <c r="A1" s="40"/>
      <c r="B1" s="3"/>
      <c r="C1" s="3"/>
      <c r="D1" s="3"/>
      <c r="E1" s="3"/>
      <c r="F1" s="3"/>
      <c r="G1" s="3"/>
      <c r="H1" s="40"/>
    </row>
    <row r="2" customFormat="false" ht="37.5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</row>
    <row r="4" customFormat="false" ht="15" hidden="false" customHeight="false" outlineLevel="0" collapsed="false">
      <c r="A4" s="40"/>
      <c r="B4" s="43"/>
      <c r="C4" s="40"/>
      <c r="D4" s="44"/>
      <c r="E4" s="44"/>
      <c r="F4" s="44"/>
      <c r="G4" s="44"/>
      <c r="H4" s="40"/>
    </row>
    <row r="5" customFormat="false" ht="15" hidden="false" customHeight="false" outlineLevel="0" collapsed="false">
      <c r="A5" s="43" t="s">
        <v>133</v>
      </c>
      <c r="B5" s="43"/>
      <c r="D5" s="45"/>
      <c r="E5" s="45"/>
      <c r="F5" s="45"/>
      <c r="G5" s="44"/>
      <c r="H5" s="40"/>
    </row>
    <row r="6" customFormat="false" ht="30" hidden="false" customHeight="false" outlineLevel="0" collapsed="false">
      <c r="A6" s="46" t="s">
        <v>7</v>
      </c>
      <c r="B6" s="46" t="s">
        <v>134</v>
      </c>
      <c r="C6" s="46" t="s">
        <v>8</v>
      </c>
      <c r="D6" s="47" t="s">
        <v>135</v>
      </c>
      <c r="E6" s="14" t="s">
        <v>136</v>
      </c>
      <c r="F6" s="47" t="s">
        <v>137</v>
      </c>
      <c r="G6" s="48" t="s">
        <v>4</v>
      </c>
      <c r="H6" s="49" t="s">
        <v>5</v>
      </c>
    </row>
    <row r="7" customFormat="false" ht="15" hidden="false" customHeight="false" outlineLevel="0" collapsed="false">
      <c r="A7" s="50" t="s">
        <v>9</v>
      </c>
      <c r="B7" s="50"/>
      <c r="C7" s="51"/>
      <c r="D7" s="52" t="n">
        <v>2049283.27</v>
      </c>
      <c r="E7" s="52" t="n">
        <v>562532.1</v>
      </c>
      <c r="F7" s="52" t="n">
        <v>371056.92</v>
      </c>
      <c r="G7" s="53" t="n">
        <f aca="false">G8+G17+G22+G27+G34+G39+G42+G45+G51+G64+G67+G70+G73+G86+G89+G106+G125+G138+G147+G150+G153+G158+G163+G168</f>
        <v>-146565.25</v>
      </c>
      <c r="H7" s="30" t="n">
        <f aca="false">ROUND(F7/E7*100,0)</f>
        <v>66</v>
      </c>
    </row>
    <row r="8" s="55" customFormat="true" ht="42.75" hidden="false" customHeight="false" outlineLevel="0" collapsed="false">
      <c r="A8" s="27" t="s">
        <v>28</v>
      </c>
      <c r="B8" s="27"/>
      <c r="C8" s="28" t="s">
        <v>29</v>
      </c>
      <c r="D8" s="29" t="n">
        <v>85</v>
      </c>
      <c r="E8" s="29" t="n">
        <v>21.25</v>
      </c>
      <c r="F8" s="29" t="n">
        <v>0</v>
      </c>
      <c r="G8" s="54" t="n">
        <f aca="false">F8-E8</f>
        <v>-21.25</v>
      </c>
      <c r="H8" s="30" t="n">
        <f aca="false">ROUND(F8/E8*100,0)</f>
        <v>0</v>
      </c>
    </row>
    <row r="9" customFormat="false" ht="30" hidden="true" customHeight="false" outlineLevel="1" collapsed="false">
      <c r="A9" s="31" t="s">
        <v>138</v>
      </c>
      <c r="B9" s="31"/>
      <c r="C9" s="32" t="s">
        <v>139</v>
      </c>
      <c r="D9" s="33" t="n">
        <v>85</v>
      </c>
      <c r="E9" s="33" t="n">
        <v>21.25</v>
      </c>
      <c r="F9" s="33" t="n">
        <v>0</v>
      </c>
      <c r="G9" s="56" t="n">
        <f aca="false">F9-E9</f>
        <v>-21.25</v>
      </c>
      <c r="H9" s="23" t="n">
        <f aca="false">ROUND(F9/E9*100,0)</f>
        <v>0</v>
      </c>
    </row>
    <row r="10" s="62" customFormat="true" ht="15" hidden="true" customHeight="false" outlineLevel="1" collapsed="false">
      <c r="A10" s="57" t="s">
        <v>138</v>
      </c>
      <c r="B10" s="57" t="s">
        <v>26</v>
      </c>
      <c r="C10" s="58" t="s">
        <v>27</v>
      </c>
      <c r="D10" s="59" t="n">
        <v>85</v>
      </c>
      <c r="E10" s="59" t="n">
        <v>21.25</v>
      </c>
      <c r="F10" s="59" t="n">
        <v>0</v>
      </c>
      <c r="G10" s="60" t="n">
        <f aca="false">F10-E10</f>
        <v>-21.25</v>
      </c>
      <c r="H10" s="61" t="n">
        <f aca="false">ROUND(F10/E10*100,0)</f>
        <v>0</v>
      </c>
    </row>
    <row r="11" s="55" customFormat="true" ht="42.75" hidden="false" customHeight="false" outlineLevel="0" collapsed="false">
      <c r="A11" s="27" t="s">
        <v>106</v>
      </c>
      <c r="B11" s="27"/>
      <c r="C11" s="28" t="s">
        <v>107</v>
      </c>
      <c r="D11" s="29" t="n">
        <v>41.5</v>
      </c>
      <c r="E11" s="29" t="n">
        <v>10.38</v>
      </c>
      <c r="F11" s="29" t="n">
        <v>0</v>
      </c>
      <c r="G11" s="54" t="n">
        <f aca="false">F11-E11</f>
        <v>-10.38</v>
      </c>
      <c r="H11" s="30" t="n">
        <f aca="false">ROUND(F11/E11*100,0)</f>
        <v>0</v>
      </c>
    </row>
    <row r="12" s="62" customFormat="true" ht="45" hidden="true" customHeight="false" outlineLevel="1" collapsed="false">
      <c r="A12" s="31" t="s">
        <v>140</v>
      </c>
      <c r="B12" s="31"/>
      <c r="C12" s="32" t="s">
        <v>141</v>
      </c>
      <c r="D12" s="33" t="n">
        <v>41.5</v>
      </c>
      <c r="E12" s="33" t="n">
        <v>10.38</v>
      </c>
      <c r="F12" s="33" t="n">
        <v>0</v>
      </c>
      <c r="G12" s="56" t="n">
        <f aca="false">F12-E12</f>
        <v>-10.38</v>
      </c>
      <c r="H12" s="23" t="n">
        <f aca="false">ROUND(F12/E12*100,0)</f>
        <v>0</v>
      </c>
    </row>
    <row r="13" s="62" customFormat="true" ht="15" hidden="true" customHeight="false" outlineLevel="1" collapsed="false">
      <c r="A13" s="57" t="s">
        <v>140</v>
      </c>
      <c r="B13" s="57" t="s">
        <v>104</v>
      </c>
      <c r="C13" s="58" t="s">
        <v>105</v>
      </c>
      <c r="D13" s="59" t="n">
        <v>41.5</v>
      </c>
      <c r="E13" s="59" t="n">
        <v>10.38</v>
      </c>
      <c r="F13" s="59" t="n">
        <v>0</v>
      </c>
      <c r="G13" s="60" t="n">
        <f aca="false">F13-E13</f>
        <v>-10.38</v>
      </c>
      <c r="H13" s="61" t="n">
        <f aca="false">ROUND(F13/E13*100,0)</f>
        <v>0</v>
      </c>
    </row>
    <row r="14" s="63" customFormat="true" ht="15" hidden="false" customHeight="false" outlineLevel="0" collapsed="false">
      <c r="A14" s="27" t="s">
        <v>40</v>
      </c>
      <c r="B14" s="27"/>
      <c r="C14" s="28" t="s">
        <v>41</v>
      </c>
      <c r="D14" s="29" t="n">
        <v>18221.08</v>
      </c>
      <c r="E14" s="29" t="n">
        <v>6323.29</v>
      </c>
      <c r="F14" s="29" t="n">
        <v>2668.72</v>
      </c>
      <c r="G14" s="54" t="n">
        <f aca="false">F14-E14</f>
        <v>-3654.57</v>
      </c>
      <c r="H14" s="30" t="n">
        <f aca="false">ROUND(F14/E14*100,0)</f>
        <v>42</v>
      </c>
    </row>
    <row r="15" customFormat="false" ht="30" hidden="true" customHeight="false" outlineLevel="1" collapsed="false">
      <c r="A15" s="31" t="s">
        <v>142</v>
      </c>
      <c r="B15" s="31"/>
      <c r="C15" s="32" t="s">
        <v>143</v>
      </c>
      <c r="D15" s="33" t="n">
        <v>1206.56</v>
      </c>
      <c r="E15" s="33" t="n">
        <v>915.31</v>
      </c>
      <c r="F15" s="33" t="n">
        <v>0</v>
      </c>
      <c r="G15" s="56" t="n">
        <f aca="false">F15-E15</f>
        <v>-915.31</v>
      </c>
      <c r="H15" s="23" t="n">
        <f aca="false">ROUND(F15/E15*100,0)</f>
        <v>0</v>
      </c>
    </row>
    <row r="16" s="62" customFormat="true" ht="60" hidden="true" customHeight="false" outlineLevel="1" collapsed="false">
      <c r="A16" s="57" t="s">
        <v>142</v>
      </c>
      <c r="B16" s="57" t="s">
        <v>42</v>
      </c>
      <c r="C16" s="58" t="s">
        <v>43</v>
      </c>
      <c r="D16" s="59" t="n">
        <v>1206.56</v>
      </c>
      <c r="E16" s="59" t="n">
        <v>915.31</v>
      </c>
      <c r="F16" s="59" t="n">
        <v>0</v>
      </c>
      <c r="G16" s="60" t="n">
        <f aca="false">F16-E16</f>
        <v>-915.31</v>
      </c>
      <c r="H16" s="61" t="n">
        <f aca="false">ROUND(F16/E16*100,0)</f>
        <v>0</v>
      </c>
    </row>
    <row r="17" s="55" customFormat="true" ht="30" hidden="true" customHeight="false" outlineLevel="1" collapsed="false">
      <c r="A17" s="31" t="s">
        <v>144</v>
      </c>
      <c r="B17" s="31"/>
      <c r="C17" s="32" t="s">
        <v>145</v>
      </c>
      <c r="D17" s="33" t="n">
        <v>2610.24</v>
      </c>
      <c r="E17" s="33" t="n">
        <v>662.49</v>
      </c>
      <c r="F17" s="33" t="n">
        <v>10.72</v>
      </c>
      <c r="G17" s="56" t="n">
        <f aca="false">F17-E17</f>
        <v>-651.77</v>
      </c>
      <c r="H17" s="23" t="n">
        <f aca="false">ROUND(F17/E17*100,0)</f>
        <v>2</v>
      </c>
    </row>
    <row r="18" s="62" customFormat="true" ht="60" hidden="true" customHeight="false" outlineLevel="1" collapsed="false">
      <c r="A18" s="57" t="s">
        <v>144</v>
      </c>
      <c r="B18" s="57" t="s">
        <v>42</v>
      </c>
      <c r="C18" s="58" t="s">
        <v>43</v>
      </c>
      <c r="D18" s="59" t="n">
        <v>2610.24</v>
      </c>
      <c r="E18" s="59" t="n">
        <v>662.49</v>
      </c>
      <c r="F18" s="59" t="n">
        <v>10.72</v>
      </c>
      <c r="G18" s="60" t="n">
        <f aca="false">F18-E18</f>
        <v>-651.77</v>
      </c>
      <c r="H18" s="61" t="n">
        <f aca="false">ROUND(F18/E18*100,0)</f>
        <v>2</v>
      </c>
    </row>
    <row r="19" s="62" customFormat="true" ht="30" hidden="true" customHeight="false" outlineLevel="1" collapsed="false">
      <c r="A19" s="31" t="s">
        <v>146</v>
      </c>
      <c r="B19" s="31"/>
      <c r="C19" s="32" t="s">
        <v>147</v>
      </c>
      <c r="D19" s="33" t="n">
        <v>25</v>
      </c>
      <c r="E19" s="33" t="n">
        <v>0</v>
      </c>
      <c r="F19" s="33" t="n">
        <v>0</v>
      </c>
      <c r="G19" s="56" t="n">
        <f aca="false">F19-E19</f>
        <v>0</v>
      </c>
      <c r="H19" s="23" t="e">
        <f aca="false">ROUND(F19/E19*100,0)</f>
        <v>#DIV/0!</v>
      </c>
    </row>
    <row r="20" s="62" customFormat="true" ht="15" hidden="true" customHeight="false" outlineLevel="1" collapsed="false">
      <c r="A20" s="57" t="s">
        <v>146</v>
      </c>
      <c r="B20" s="57" t="s">
        <v>38</v>
      </c>
      <c r="C20" s="58" t="s">
        <v>39</v>
      </c>
      <c r="D20" s="59" t="n">
        <v>25</v>
      </c>
      <c r="E20" s="59" t="n">
        <v>0</v>
      </c>
      <c r="F20" s="59" t="n">
        <v>0</v>
      </c>
      <c r="G20" s="60" t="n">
        <f aca="false">F20-E20</f>
        <v>0</v>
      </c>
      <c r="H20" s="61" t="e">
        <f aca="false">ROUND(F20/E20*100,0)</f>
        <v>#DIV/0!</v>
      </c>
    </row>
    <row r="21" s="62" customFormat="true" ht="30" hidden="true" customHeight="false" outlineLevel="1" collapsed="false">
      <c r="A21" s="31" t="s">
        <v>148</v>
      </c>
      <c r="B21" s="31"/>
      <c r="C21" s="32" t="s">
        <v>149</v>
      </c>
      <c r="D21" s="33" t="n">
        <v>14379.28</v>
      </c>
      <c r="E21" s="33" t="n">
        <v>4745.5</v>
      </c>
      <c r="F21" s="33" t="n">
        <v>2658</v>
      </c>
      <c r="G21" s="56" t="n">
        <f aca="false">F21-E21</f>
        <v>-2087.5</v>
      </c>
      <c r="H21" s="23" t="n">
        <f aca="false">ROUND(F21/E21*100,0)</f>
        <v>56</v>
      </c>
    </row>
    <row r="22" s="63" customFormat="true" ht="60" hidden="true" customHeight="false" outlineLevel="1" collapsed="false">
      <c r="A22" s="57" t="s">
        <v>148</v>
      </c>
      <c r="B22" s="57" t="s">
        <v>42</v>
      </c>
      <c r="C22" s="58" t="s">
        <v>43</v>
      </c>
      <c r="D22" s="59" t="n">
        <v>14379.28</v>
      </c>
      <c r="E22" s="59" t="n">
        <v>4745.5</v>
      </c>
      <c r="F22" s="59" t="n">
        <v>2658</v>
      </c>
      <c r="G22" s="60" t="n">
        <f aca="false">F22-E22</f>
        <v>-2087.5</v>
      </c>
      <c r="H22" s="61" t="n">
        <f aca="false">ROUND(F22/E22*100,0)</f>
        <v>56</v>
      </c>
    </row>
    <row r="23" s="55" customFormat="true" ht="28.5" hidden="false" customHeight="false" outlineLevel="0" collapsed="false">
      <c r="A23" s="27" t="s">
        <v>80</v>
      </c>
      <c r="B23" s="27"/>
      <c r="C23" s="28" t="s">
        <v>81</v>
      </c>
      <c r="D23" s="29" t="n">
        <v>163004.25</v>
      </c>
      <c r="E23" s="29" t="n">
        <v>40751.06</v>
      </c>
      <c r="F23" s="29" t="n">
        <v>0</v>
      </c>
      <c r="G23" s="54" t="n">
        <f aca="false">F23-E23</f>
        <v>-40751.06</v>
      </c>
      <c r="H23" s="30" t="n">
        <f aca="false">ROUND(F23/E23*100,0)</f>
        <v>0</v>
      </c>
    </row>
    <row r="24" s="62" customFormat="true" ht="15" hidden="true" customHeight="false" outlineLevel="1" collapsed="false">
      <c r="A24" s="31" t="s">
        <v>150</v>
      </c>
      <c r="B24" s="31"/>
      <c r="C24" s="32" t="s">
        <v>151</v>
      </c>
      <c r="D24" s="33" t="n">
        <v>16081.4</v>
      </c>
      <c r="E24" s="33" t="n">
        <v>4020.35</v>
      </c>
      <c r="F24" s="33" t="n">
        <v>0</v>
      </c>
      <c r="G24" s="56" t="n">
        <f aca="false">F24-E24</f>
        <v>-4020.35</v>
      </c>
      <c r="H24" s="23" t="n">
        <f aca="false">ROUND(F24/E24*100,0)</f>
        <v>0</v>
      </c>
    </row>
    <row r="25" s="62" customFormat="true" ht="15" hidden="true" customHeight="false" outlineLevel="1" collapsed="false">
      <c r="A25" s="57" t="s">
        <v>150</v>
      </c>
      <c r="B25" s="57" t="s">
        <v>78</v>
      </c>
      <c r="C25" s="58" t="s">
        <v>79</v>
      </c>
      <c r="D25" s="59" t="n">
        <v>16081.4</v>
      </c>
      <c r="E25" s="59" t="n">
        <v>4020.35</v>
      </c>
      <c r="F25" s="59" t="n">
        <v>0</v>
      </c>
      <c r="G25" s="60" t="n">
        <f aca="false">F25-E25</f>
        <v>-4020.35</v>
      </c>
      <c r="H25" s="61" t="n">
        <f aca="false">ROUND(F25/E25*100,0)</f>
        <v>0</v>
      </c>
    </row>
    <row r="26" s="62" customFormat="true" ht="30" hidden="true" customHeight="false" outlineLevel="1" collapsed="false">
      <c r="A26" s="31" t="s">
        <v>152</v>
      </c>
      <c r="B26" s="31"/>
      <c r="C26" s="32" t="s">
        <v>153</v>
      </c>
      <c r="D26" s="33" t="n">
        <v>146922.85</v>
      </c>
      <c r="E26" s="33" t="n">
        <v>36730.71</v>
      </c>
      <c r="F26" s="33" t="n">
        <v>0</v>
      </c>
      <c r="G26" s="56" t="n">
        <f aca="false">F26-E26</f>
        <v>-36730.71</v>
      </c>
      <c r="H26" s="23" t="n">
        <f aca="false">ROUND(F26/E26*100,0)</f>
        <v>0</v>
      </c>
    </row>
    <row r="27" s="63" customFormat="true" ht="30" hidden="true" customHeight="false" outlineLevel="1" collapsed="false">
      <c r="A27" s="57" t="s">
        <v>152</v>
      </c>
      <c r="B27" s="57" t="s">
        <v>82</v>
      </c>
      <c r="C27" s="58" t="s">
        <v>83</v>
      </c>
      <c r="D27" s="59" t="n">
        <v>146922.85</v>
      </c>
      <c r="E27" s="59" t="n">
        <v>36730.71</v>
      </c>
      <c r="F27" s="59" t="n">
        <v>0</v>
      </c>
      <c r="G27" s="60" t="n">
        <f aca="false">F27-E27</f>
        <v>-36730.71</v>
      </c>
      <c r="H27" s="61" t="n">
        <f aca="false">ROUND(F27/E27*100,0)</f>
        <v>0</v>
      </c>
    </row>
    <row r="28" s="55" customFormat="true" ht="42.75" hidden="false" customHeight="false" outlineLevel="0" collapsed="false">
      <c r="A28" s="27" t="s">
        <v>52</v>
      </c>
      <c r="B28" s="27"/>
      <c r="C28" s="28" t="s">
        <v>53</v>
      </c>
      <c r="D28" s="29" t="n">
        <v>150</v>
      </c>
      <c r="E28" s="29" t="n">
        <v>0</v>
      </c>
      <c r="F28" s="29" t="n">
        <v>0</v>
      </c>
      <c r="G28" s="54" t="n">
        <f aca="false">F28-E28</f>
        <v>0</v>
      </c>
      <c r="H28" s="30" t="e">
        <f aca="false">ROUND(F28/E28*100,0)</f>
        <v>#DIV/0!</v>
      </c>
    </row>
    <row r="29" s="62" customFormat="true" ht="30" hidden="true" customHeight="false" outlineLevel="1" collapsed="false">
      <c r="A29" s="31" t="s">
        <v>154</v>
      </c>
      <c r="B29" s="31"/>
      <c r="C29" s="32" t="s">
        <v>155</v>
      </c>
      <c r="D29" s="33" t="n">
        <v>150</v>
      </c>
      <c r="E29" s="33" t="n">
        <v>0</v>
      </c>
      <c r="F29" s="33" t="n">
        <v>0</v>
      </c>
      <c r="G29" s="56" t="n">
        <f aca="false">F29-E29</f>
        <v>0</v>
      </c>
      <c r="H29" s="23" t="e">
        <f aca="false">ROUND(F29/E29*100,0)</f>
        <v>#DIV/0!</v>
      </c>
    </row>
    <row r="30" s="62" customFormat="true" ht="15" hidden="true" customHeight="false" outlineLevel="1" collapsed="false">
      <c r="A30" s="57" t="s">
        <v>154</v>
      </c>
      <c r="B30" s="57" t="s">
        <v>50</v>
      </c>
      <c r="C30" s="58" t="s">
        <v>51</v>
      </c>
      <c r="D30" s="59" t="n">
        <v>150</v>
      </c>
      <c r="E30" s="59" t="n">
        <v>0</v>
      </c>
      <c r="F30" s="59" t="n">
        <v>0</v>
      </c>
      <c r="G30" s="60" t="n">
        <f aca="false">F30-E30</f>
        <v>0</v>
      </c>
      <c r="H30" s="61" t="e">
        <f aca="false">ROUND(F30/E30*100,0)</f>
        <v>#DIV/0!</v>
      </c>
    </row>
    <row r="31" s="63" customFormat="true" ht="28.5" hidden="false" customHeight="false" outlineLevel="0" collapsed="false">
      <c r="A31" s="27" t="s">
        <v>96</v>
      </c>
      <c r="B31" s="27"/>
      <c r="C31" s="28" t="s">
        <v>97</v>
      </c>
      <c r="D31" s="29" t="n">
        <v>2288.46</v>
      </c>
      <c r="E31" s="29" t="n">
        <v>1614</v>
      </c>
      <c r="F31" s="29" t="n">
        <v>370</v>
      </c>
      <c r="G31" s="54" t="n">
        <f aca="false">F31-E31</f>
        <v>-1244</v>
      </c>
      <c r="H31" s="30" t="n">
        <f aca="false">ROUND(F31/E31*100,0)</f>
        <v>23</v>
      </c>
    </row>
    <row r="32" customFormat="false" ht="30" hidden="true" customHeight="false" outlineLevel="1" collapsed="false">
      <c r="A32" s="31" t="s">
        <v>156</v>
      </c>
      <c r="B32" s="31"/>
      <c r="C32" s="32" t="s">
        <v>157</v>
      </c>
      <c r="D32" s="33" t="n">
        <v>1967.46</v>
      </c>
      <c r="E32" s="33" t="n">
        <v>1458.75</v>
      </c>
      <c r="F32" s="33" t="n">
        <v>270</v>
      </c>
      <c r="G32" s="56" t="n">
        <f aca="false">F32-E32</f>
        <v>-1188.75</v>
      </c>
      <c r="H32" s="23" t="n">
        <f aca="false">ROUND(F32/E32*100,0)</f>
        <v>19</v>
      </c>
    </row>
    <row r="33" s="62" customFormat="true" ht="15" hidden="true" customHeight="false" outlineLevel="1" collapsed="false">
      <c r="A33" s="57" t="s">
        <v>156</v>
      </c>
      <c r="B33" s="57" t="s">
        <v>94</v>
      </c>
      <c r="C33" s="58" t="s">
        <v>95</v>
      </c>
      <c r="D33" s="59" t="n">
        <v>1967.46</v>
      </c>
      <c r="E33" s="59" t="n">
        <v>1458.75</v>
      </c>
      <c r="F33" s="59" t="n">
        <v>270</v>
      </c>
      <c r="G33" s="60" t="n">
        <f aca="false">F33-E33</f>
        <v>-1188.75</v>
      </c>
      <c r="H33" s="61" t="n">
        <f aca="false">ROUND(F33/E33*100,0)</f>
        <v>19</v>
      </c>
    </row>
    <row r="34" s="55" customFormat="true" ht="45" hidden="true" customHeight="false" outlineLevel="1" collapsed="false">
      <c r="A34" s="31" t="s">
        <v>158</v>
      </c>
      <c r="B34" s="31"/>
      <c r="C34" s="32" t="s">
        <v>159</v>
      </c>
      <c r="D34" s="33" t="n">
        <v>45</v>
      </c>
      <c r="E34" s="33" t="n">
        <v>11.25</v>
      </c>
      <c r="F34" s="33" t="n">
        <v>0</v>
      </c>
      <c r="G34" s="56" t="n">
        <f aca="false">F34-E34</f>
        <v>-11.25</v>
      </c>
      <c r="H34" s="23" t="n">
        <f aca="false">ROUND(F34/E34*100,0)</f>
        <v>0</v>
      </c>
    </row>
    <row r="35" s="62" customFormat="true" ht="15" hidden="true" customHeight="false" outlineLevel="1" collapsed="false">
      <c r="A35" s="57" t="s">
        <v>158</v>
      </c>
      <c r="B35" s="57" t="s">
        <v>94</v>
      </c>
      <c r="C35" s="58" t="s">
        <v>95</v>
      </c>
      <c r="D35" s="59" t="n">
        <v>45</v>
      </c>
      <c r="E35" s="59" t="n">
        <v>11.25</v>
      </c>
      <c r="F35" s="59" t="n">
        <v>0</v>
      </c>
      <c r="G35" s="60" t="n">
        <f aca="false">F35-E35</f>
        <v>-11.25</v>
      </c>
      <c r="H35" s="61" t="n">
        <f aca="false">ROUND(F35/E35*100,0)</f>
        <v>0</v>
      </c>
    </row>
    <row r="36" s="62" customFormat="true" ht="45" hidden="true" customHeight="false" outlineLevel="1" collapsed="false">
      <c r="A36" s="31" t="s">
        <v>160</v>
      </c>
      <c r="B36" s="31"/>
      <c r="C36" s="32" t="s">
        <v>161</v>
      </c>
      <c r="D36" s="33" t="n">
        <v>276</v>
      </c>
      <c r="E36" s="33" t="n">
        <v>144</v>
      </c>
      <c r="F36" s="33" t="n">
        <v>100</v>
      </c>
      <c r="G36" s="56" t="n">
        <f aca="false">F36-E36</f>
        <v>-44</v>
      </c>
      <c r="H36" s="23" t="n">
        <f aca="false">ROUND(F36/E36*100,0)</f>
        <v>69</v>
      </c>
    </row>
    <row r="37" s="62" customFormat="true" ht="15" hidden="true" customHeight="false" outlineLevel="1" collapsed="false">
      <c r="A37" s="57" t="s">
        <v>160</v>
      </c>
      <c r="B37" s="57" t="s">
        <v>94</v>
      </c>
      <c r="C37" s="58" t="s">
        <v>95</v>
      </c>
      <c r="D37" s="59" t="n">
        <v>276</v>
      </c>
      <c r="E37" s="59" t="n">
        <v>144</v>
      </c>
      <c r="F37" s="59" t="n">
        <v>100</v>
      </c>
      <c r="G37" s="60" t="n">
        <f aca="false">F37-E37</f>
        <v>-44</v>
      </c>
      <c r="H37" s="61" t="n">
        <f aca="false">ROUND(F37/E37*100,0)</f>
        <v>69</v>
      </c>
    </row>
    <row r="38" s="63" customFormat="true" ht="28.5" hidden="false" customHeight="false" outlineLevel="0" collapsed="false">
      <c r="A38" s="27" t="s">
        <v>126</v>
      </c>
      <c r="B38" s="27"/>
      <c r="C38" s="28" t="s">
        <v>127</v>
      </c>
      <c r="D38" s="29" t="n">
        <v>5238.8</v>
      </c>
      <c r="E38" s="29" t="n">
        <v>593.68</v>
      </c>
      <c r="F38" s="29" t="n">
        <v>272</v>
      </c>
      <c r="G38" s="54" t="n">
        <f aca="false">F38-E38</f>
        <v>-321.68</v>
      </c>
      <c r="H38" s="30" t="n">
        <f aca="false">ROUND(F38/E38*100,0)</f>
        <v>46</v>
      </c>
    </row>
    <row r="39" s="55" customFormat="true" ht="30" hidden="true" customHeight="false" outlineLevel="1" collapsed="false">
      <c r="A39" s="31" t="s">
        <v>162</v>
      </c>
      <c r="B39" s="31"/>
      <c r="C39" s="32" t="s">
        <v>163</v>
      </c>
      <c r="D39" s="33" t="n">
        <v>1238.8</v>
      </c>
      <c r="E39" s="33" t="n">
        <v>593.68</v>
      </c>
      <c r="F39" s="33" t="n">
        <v>272</v>
      </c>
      <c r="G39" s="56" t="n">
        <f aca="false">F39-E39</f>
        <v>-321.68</v>
      </c>
      <c r="H39" s="23" t="n">
        <f aca="false">ROUND(F39/E39*100,0)</f>
        <v>46</v>
      </c>
    </row>
    <row r="40" s="62" customFormat="true" ht="15" hidden="true" customHeight="false" outlineLevel="1" collapsed="false">
      <c r="A40" s="57" t="s">
        <v>162</v>
      </c>
      <c r="B40" s="57" t="s">
        <v>124</v>
      </c>
      <c r="C40" s="58" t="s">
        <v>125</v>
      </c>
      <c r="D40" s="59" t="n">
        <v>1238.8</v>
      </c>
      <c r="E40" s="59" t="n">
        <v>593.68</v>
      </c>
      <c r="F40" s="59" t="n">
        <v>272</v>
      </c>
      <c r="G40" s="60" t="n">
        <f aca="false">F40-E40</f>
        <v>-321.68</v>
      </c>
      <c r="H40" s="61" t="n">
        <f aca="false">ROUND(F40/E40*100,0)</f>
        <v>46</v>
      </c>
    </row>
    <row r="41" s="62" customFormat="true" ht="45" hidden="true" customHeight="false" outlineLevel="1" collapsed="false">
      <c r="A41" s="31" t="s">
        <v>164</v>
      </c>
      <c r="B41" s="31"/>
      <c r="C41" s="32" t="s">
        <v>165</v>
      </c>
      <c r="D41" s="33" t="n">
        <v>4000</v>
      </c>
      <c r="E41" s="33" t="n">
        <v>0</v>
      </c>
      <c r="F41" s="33" t="n">
        <v>0</v>
      </c>
      <c r="G41" s="56" t="n">
        <f aca="false">F41-E41</f>
        <v>0</v>
      </c>
      <c r="H41" s="23" t="e">
        <f aca="false">ROUND(F41/E41*100,0)</f>
        <v>#DIV/0!</v>
      </c>
    </row>
    <row r="42" s="63" customFormat="true" ht="15" hidden="true" customHeight="false" outlineLevel="1" collapsed="false">
      <c r="A42" s="57" t="s">
        <v>164</v>
      </c>
      <c r="B42" s="57" t="s">
        <v>124</v>
      </c>
      <c r="C42" s="58" t="s">
        <v>125</v>
      </c>
      <c r="D42" s="59" t="n">
        <v>4000</v>
      </c>
      <c r="E42" s="59" t="n">
        <v>0</v>
      </c>
      <c r="F42" s="59" t="n">
        <v>0</v>
      </c>
      <c r="G42" s="60" t="n">
        <f aca="false">F42-E42</f>
        <v>0</v>
      </c>
      <c r="H42" s="61" t="e">
        <f aca="false">ROUND(F42/E42*100,0)</f>
        <v>#DIV/0!</v>
      </c>
    </row>
    <row r="43" s="55" customFormat="true" ht="14.25" hidden="false" customHeight="false" outlineLevel="0" collapsed="false">
      <c r="A43" s="27" t="s">
        <v>118</v>
      </c>
      <c r="B43" s="27"/>
      <c r="C43" s="28" t="s">
        <v>119</v>
      </c>
      <c r="D43" s="29" t="n">
        <v>51641.63</v>
      </c>
      <c r="E43" s="29" t="n">
        <v>0</v>
      </c>
      <c r="F43" s="29" t="n">
        <v>0</v>
      </c>
      <c r="G43" s="54" t="n">
        <f aca="false">F43-E43</f>
        <v>0</v>
      </c>
      <c r="H43" s="30" t="e">
        <f aca="false">ROUND(F43/E43*100,0)</f>
        <v>#DIV/0!</v>
      </c>
    </row>
    <row r="44" s="62" customFormat="true" ht="15" hidden="true" customHeight="false" outlineLevel="1" collapsed="false">
      <c r="A44" s="31" t="s">
        <v>166</v>
      </c>
      <c r="B44" s="31"/>
      <c r="C44" s="32" t="s">
        <v>167</v>
      </c>
      <c r="D44" s="33" t="n">
        <v>51641.63</v>
      </c>
      <c r="E44" s="33" t="n">
        <v>0</v>
      </c>
      <c r="F44" s="33" t="n">
        <v>0</v>
      </c>
      <c r="G44" s="56" t="n">
        <f aca="false">F44-E44</f>
        <v>0</v>
      </c>
      <c r="H44" s="23" t="e">
        <f aca="false">ROUND(F44/E44*100,0)</f>
        <v>#DIV/0!</v>
      </c>
    </row>
    <row r="45" s="63" customFormat="true" ht="15" hidden="true" customHeight="false" outlineLevel="1" collapsed="false">
      <c r="A45" s="57" t="s">
        <v>166</v>
      </c>
      <c r="B45" s="57" t="s">
        <v>116</v>
      </c>
      <c r="C45" s="58" t="s">
        <v>117</v>
      </c>
      <c r="D45" s="59" t="n">
        <v>51641.63</v>
      </c>
      <c r="E45" s="59" t="n">
        <v>0</v>
      </c>
      <c r="F45" s="59" t="n">
        <v>0</v>
      </c>
      <c r="G45" s="60" t="n">
        <f aca="false">F45-E45</f>
        <v>0</v>
      </c>
      <c r="H45" s="61" t="e">
        <f aca="false">ROUND(F45/E45*100,0)</f>
        <v>#DIV/0!</v>
      </c>
    </row>
    <row r="46" s="55" customFormat="true" ht="28.5" hidden="false" customHeight="false" outlineLevel="0" collapsed="false">
      <c r="A46" s="27" t="s">
        <v>30</v>
      </c>
      <c r="B46" s="27"/>
      <c r="C46" s="28" t="s">
        <v>31</v>
      </c>
      <c r="D46" s="29" t="n">
        <v>6601.11</v>
      </c>
      <c r="E46" s="29" t="n">
        <v>3434.21</v>
      </c>
      <c r="F46" s="29" t="n">
        <v>732.93</v>
      </c>
      <c r="G46" s="54" t="n">
        <f aca="false">F46-E46</f>
        <v>-2701.28</v>
      </c>
      <c r="H46" s="30" t="n">
        <f aca="false">ROUND(F46/E46*100,0)</f>
        <v>21</v>
      </c>
    </row>
    <row r="47" s="62" customFormat="true" ht="15" hidden="true" customHeight="false" outlineLevel="1" collapsed="false">
      <c r="A47" s="31" t="s">
        <v>168</v>
      </c>
      <c r="B47" s="31"/>
      <c r="C47" s="32" t="s">
        <v>169</v>
      </c>
      <c r="D47" s="33" t="n">
        <v>6601.11</v>
      </c>
      <c r="E47" s="33" t="n">
        <v>3434.21</v>
      </c>
      <c r="F47" s="33" t="n">
        <v>732.93</v>
      </c>
      <c r="G47" s="56" t="n">
        <f aca="false">F47-E47</f>
        <v>-2701.28</v>
      </c>
      <c r="H47" s="23" t="n">
        <f aca="false">ROUND(F47/E47*100,0)</f>
        <v>21</v>
      </c>
    </row>
    <row r="48" s="62" customFormat="true" ht="15" hidden="true" customHeight="false" outlineLevel="1" collapsed="false">
      <c r="A48" s="57" t="s">
        <v>168</v>
      </c>
      <c r="B48" s="57" t="s">
        <v>26</v>
      </c>
      <c r="C48" s="58" t="s">
        <v>27</v>
      </c>
      <c r="D48" s="59" t="n">
        <v>6601.11</v>
      </c>
      <c r="E48" s="59" t="n">
        <v>3434.21</v>
      </c>
      <c r="F48" s="59" t="n">
        <v>732.93</v>
      </c>
      <c r="G48" s="60" t="n">
        <f aca="false">F48-E48</f>
        <v>-2701.28</v>
      </c>
      <c r="H48" s="61" t="n">
        <f aca="false">ROUND(F48/E48*100,0)</f>
        <v>21</v>
      </c>
    </row>
    <row r="49" s="63" customFormat="true" ht="28.5" hidden="false" customHeight="false" outlineLevel="0" collapsed="false">
      <c r="A49" s="27" t="s">
        <v>72</v>
      </c>
      <c r="B49" s="27"/>
      <c r="C49" s="28" t="s">
        <v>73</v>
      </c>
      <c r="D49" s="29" t="n">
        <v>1920</v>
      </c>
      <c r="E49" s="29" t="n">
        <v>330</v>
      </c>
      <c r="F49" s="29" t="n">
        <v>0</v>
      </c>
      <c r="G49" s="54" t="n">
        <f aca="false">F49-E49</f>
        <v>-330</v>
      </c>
      <c r="H49" s="30" t="n">
        <f aca="false">ROUND(F49/E49*100,0)</f>
        <v>0</v>
      </c>
    </row>
    <row r="50" s="62" customFormat="true" ht="45" hidden="true" customHeight="false" outlineLevel="1" collapsed="false">
      <c r="A50" s="31" t="s">
        <v>170</v>
      </c>
      <c r="B50" s="31"/>
      <c r="C50" s="32" t="s">
        <v>171</v>
      </c>
      <c r="D50" s="33" t="n">
        <v>300</v>
      </c>
      <c r="E50" s="33" t="n">
        <v>75</v>
      </c>
      <c r="F50" s="33" t="n">
        <v>0</v>
      </c>
      <c r="G50" s="56" t="n">
        <f aca="false">F50-E50</f>
        <v>-75</v>
      </c>
      <c r="H50" s="23" t="n">
        <f aca="false">ROUND(F50/E50*100,0)</f>
        <v>0</v>
      </c>
    </row>
    <row r="51" s="63" customFormat="true" ht="15" hidden="true" customHeight="false" outlineLevel="1" collapsed="false">
      <c r="A51" s="57" t="s">
        <v>170</v>
      </c>
      <c r="B51" s="57" t="s">
        <v>70</v>
      </c>
      <c r="C51" s="58" t="s">
        <v>71</v>
      </c>
      <c r="D51" s="59" t="n">
        <v>300</v>
      </c>
      <c r="E51" s="59" t="n">
        <v>75</v>
      </c>
      <c r="F51" s="59" t="n">
        <v>0</v>
      </c>
      <c r="G51" s="60" t="n">
        <f aca="false">F51-E51</f>
        <v>-75</v>
      </c>
      <c r="H51" s="61" t="n">
        <f aca="false">ROUND(F51/E51*100,0)</f>
        <v>0</v>
      </c>
    </row>
    <row r="52" customFormat="false" ht="30" hidden="true" customHeight="false" outlineLevel="1" collapsed="false">
      <c r="A52" s="31" t="s">
        <v>172</v>
      </c>
      <c r="B52" s="31"/>
      <c r="C52" s="32" t="s">
        <v>173</v>
      </c>
      <c r="D52" s="33" t="n">
        <v>1620</v>
      </c>
      <c r="E52" s="33" t="n">
        <v>255</v>
      </c>
      <c r="F52" s="33" t="n">
        <v>0</v>
      </c>
      <c r="G52" s="56" t="n">
        <f aca="false">F52-E52</f>
        <v>-255</v>
      </c>
      <c r="H52" s="23" t="n">
        <f aca="false">ROUND(F52/E52*100,0)</f>
        <v>0</v>
      </c>
    </row>
    <row r="53" s="62" customFormat="true" ht="15" hidden="true" customHeight="false" outlineLevel="1" collapsed="false">
      <c r="A53" s="57" t="s">
        <v>172</v>
      </c>
      <c r="B53" s="57" t="s">
        <v>70</v>
      </c>
      <c r="C53" s="58" t="s">
        <v>71</v>
      </c>
      <c r="D53" s="59" t="n">
        <v>1620</v>
      </c>
      <c r="E53" s="59" t="n">
        <v>255</v>
      </c>
      <c r="F53" s="59" t="n">
        <v>0</v>
      </c>
      <c r="G53" s="60"/>
      <c r="H53" s="61"/>
    </row>
    <row r="54" s="55" customFormat="true" ht="42.75" hidden="false" customHeight="false" outlineLevel="0" collapsed="false">
      <c r="A54" s="27" t="s">
        <v>32</v>
      </c>
      <c r="B54" s="27"/>
      <c r="C54" s="28" t="s">
        <v>33</v>
      </c>
      <c r="D54" s="29" t="n">
        <v>1742.8</v>
      </c>
      <c r="E54" s="29" t="n">
        <v>437.45</v>
      </c>
      <c r="F54" s="29" t="n">
        <v>333.91</v>
      </c>
      <c r="G54" s="54" t="n">
        <f aca="false">F54-E54</f>
        <v>-103.54</v>
      </c>
      <c r="H54" s="30" t="n">
        <f aca="false">ROUND(F54/E54*100,0)</f>
        <v>76</v>
      </c>
    </row>
    <row r="55" s="62" customFormat="true" ht="15" hidden="true" customHeight="false" outlineLevel="1" collapsed="false">
      <c r="A55" s="31" t="s">
        <v>174</v>
      </c>
      <c r="B55" s="31"/>
      <c r="C55" s="32" t="s">
        <v>175</v>
      </c>
      <c r="D55" s="33" t="n">
        <v>30</v>
      </c>
      <c r="E55" s="33" t="n">
        <v>0</v>
      </c>
      <c r="F55" s="33" t="n">
        <v>0</v>
      </c>
      <c r="G55" s="56"/>
      <c r="H55" s="23"/>
    </row>
    <row r="56" s="62" customFormat="true" ht="30" hidden="true" customHeight="false" outlineLevel="1" collapsed="false">
      <c r="A56" s="57" t="s">
        <v>174</v>
      </c>
      <c r="B56" s="57" t="s">
        <v>66</v>
      </c>
      <c r="C56" s="58" t="s">
        <v>67</v>
      </c>
      <c r="D56" s="59" t="n">
        <v>30</v>
      </c>
      <c r="E56" s="59" t="n">
        <v>0</v>
      </c>
      <c r="F56" s="59" t="n">
        <v>0</v>
      </c>
      <c r="G56" s="60"/>
      <c r="H56" s="61"/>
    </row>
    <row r="57" s="62" customFormat="true" ht="45" hidden="true" customHeight="false" outlineLevel="1" collapsed="false">
      <c r="A57" s="31" t="s">
        <v>176</v>
      </c>
      <c r="B57" s="31"/>
      <c r="C57" s="32" t="s">
        <v>177</v>
      </c>
      <c r="D57" s="33" t="n">
        <v>180</v>
      </c>
      <c r="E57" s="33" t="n">
        <v>16</v>
      </c>
      <c r="F57" s="33" t="n">
        <v>16</v>
      </c>
      <c r="G57" s="56" t="n">
        <f aca="false">F57-E57</f>
        <v>0</v>
      </c>
      <c r="H57" s="23" t="n">
        <f aca="false">ROUND(F57/E57*100,0)</f>
        <v>100</v>
      </c>
    </row>
    <row r="58" s="62" customFormat="true" ht="30" hidden="true" customHeight="false" outlineLevel="1" collapsed="false">
      <c r="A58" s="57" t="s">
        <v>176</v>
      </c>
      <c r="B58" s="57" t="s">
        <v>66</v>
      </c>
      <c r="C58" s="58" t="s">
        <v>67</v>
      </c>
      <c r="D58" s="59" t="n">
        <v>164</v>
      </c>
      <c r="E58" s="59" t="n">
        <v>0</v>
      </c>
      <c r="F58" s="59" t="n">
        <v>0</v>
      </c>
      <c r="G58" s="60" t="n">
        <f aca="false">F58-E58</f>
        <v>0</v>
      </c>
      <c r="H58" s="61" t="e">
        <f aca="false">ROUND(F58/E58*100,0)</f>
        <v>#DIV/0!</v>
      </c>
    </row>
    <row r="59" s="62" customFormat="true" ht="15" hidden="true" customHeight="false" outlineLevel="1" collapsed="false">
      <c r="A59" s="57" t="s">
        <v>176</v>
      </c>
      <c r="B59" s="57" t="s">
        <v>88</v>
      </c>
      <c r="C59" s="58" t="s">
        <v>89</v>
      </c>
      <c r="D59" s="59" t="n">
        <v>16</v>
      </c>
      <c r="E59" s="59" t="n">
        <v>16</v>
      </c>
      <c r="F59" s="59" t="n">
        <v>16</v>
      </c>
      <c r="G59" s="60" t="n">
        <f aca="false">F59-E59</f>
        <v>0</v>
      </c>
      <c r="H59" s="61" t="n">
        <f aca="false">ROUND(F59/E59*100,0)</f>
        <v>100</v>
      </c>
    </row>
    <row r="60" s="62" customFormat="true" ht="30" hidden="true" customHeight="false" outlineLevel="1" collapsed="false">
      <c r="A60" s="31" t="s">
        <v>178</v>
      </c>
      <c r="B60" s="31"/>
      <c r="C60" s="32" t="s">
        <v>179</v>
      </c>
      <c r="D60" s="33" t="n">
        <v>1532.8</v>
      </c>
      <c r="E60" s="33" t="n">
        <v>421.45</v>
      </c>
      <c r="F60" s="33" t="n">
        <v>317.91</v>
      </c>
      <c r="G60" s="56" t="n">
        <f aca="false">F60-E60</f>
        <v>-103.54</v>
      </c>
      <c r="H60" s="23" t="n">
        <f aca="false">ROUND(F60/E60*100,0)</f>
        <v>75</v>
      </c>
    </row>
    <row r="61" s="62" customFormat="true" ht="15" hidden="true" customHeight="false" outlineLevel="1" collapsed="false">
      <c r="A61" s="57" t="s">
        <v>178</v>
      </c>
      <c r="B61" s="57" t="s">
        <v>26</v>
      </c>
      <c r="C61" s="58" t="s">
        <v>27</v>
      </c>
      <c r="D61" s="59" t="n">
        <v>1532.8</v>
      </c>
      <c r="E61" s="59" t="n">
        <v>421.45</v>
      </c>
      <c r="F61" s="59" t="n">
        <v>317.91</v>
      </c>
      <c r="G61" s="60" t="n">
        <f aca="false">F61-E61</f>
        <v>-103.54</v>
      </c>
      <c r="H61" s="61" t="n">
        <f aca="false">ROUND(F61/E61*100,0)</f>
        <v>75</v>
      </c>
    </row>
    <row r="62" s="55" customFormat="true" ht="28.5" hidden="false" customHeight="false" outlineLevel="0" collapsed="false">
      <c r="A62" s="27" t="s">
        <v>68</v>
      </c>
      <c r="B62" s="27"/>
      <c r="C62" s="28" t="s">
        <v>69</v>
      </c>
      <c r="D62" s="29" t="n">
        <v>1194.63</v>
      </c>
      <c r="E62" s="29" t="n">
        <v>0</v>
      </c>
      <c r="F62" s="29" t="n">
        <v>0</v>
      </c>
      <c r="G62" s="54" t="n">
        <f aca="false">F62-E62</f>
        <v>0</v>
      </c>
      <c r="H62" s="30" t="e">
        <f aca="false">ROUND(F62/E62*100,0)</f>
        <v>#DIV/0!</v>
      </c>
    </row>
    <row r="63" s="62" customFormat="true" ht="45" hidden="true" customHeight="false" outlineLevel="1" collapsed="false">
      <c r="A63" s="31" t="s">
        <v>180</v>
      </c>
      <c r="B63" s="31"/>
      <c r="C63" s="32" t="s">
        <v>181</v>
      </c>
      <c r="D63" s="33" t="n">
        <v>1194.63</v>
      </c>
      <c r="E63" s="33" t="n">
        <v>0</v>
      </c>
      <c r="F63" s="33" t="n">
        <v>0</v>
      </c>
      <c r="G63" s="56" t="n">
        <f aca="false">F63-E63</f>
        <v>0</v>
      </c>
      <c r="H63" s="23" t="e">
        <f aca="false">ROUND(F63/E63*100,0)</f>
        <v>#DIV/0!</v>
      </c>
    </row>
    <row r="64" s="63" customFormat="true" ht="30" hidden="true" customHeight="false" outlineLevel="1" collapsed="false">
      <c r="A64" s="57" t="s">
        <v>180</v>
      </c>
      <c r="B64" s="57" t="s">
        <v>66</v>
      </c>
      <c r="C64" s="58" t="s">
        <v>67</v>
      </c>
      <c r="D64" s="59" t="n">
        <v>1194.63</v>
      </c>
      <c r="E64" s="59" t="n">
        <v>0</v>
      </c>
      <c r="F64" s="59" t="n">
        <v>0</v>
      </c>
      <c r="G64" s="60" t="n">
        <f aca="false">F64-E64</f>
        <v>0</v>
      </c>
      <c r="H64" s="61" t="e">
        <f aca="false">ROUND(F64/E64*100,0)</f>
        <v>#DIV/0!</v>
      </c>
    </row>
    <row r="65" s="55" customFormat="true" ht="28.5" hidden="false" customHeight="false" outlineLevel="0" collapsed="false">
      <c r="A65" s="27" t="s">
        <v>76</v>
      </c>
      <c r="B65" s="27"/>
      <c r="C65" s="28" t="s">
        <v>77</v>
      </c>
      <c r="D65" s="29" t="n">
        <v>50</v>
      </c>
      <c r="E65" s="29" t="n">
        <v>12.5</v>
      </c>
      <c r="F65" s="29" t="n">
        <v>0</v>
      </c>
      <c r="G65" s="54" t="n">
        <f aca="false">F65-E65</f>
        <v>-12.5</v>
      </c>
      <c r="H65" s="30" t="n">
        <f aca="false">ROUND(F65/E65*100,0)</f>
        <v>0</v>
      </c>
    </row>
    <row r="66" s="62" customFormat="true" ht="60" hidden="true" customHeight="false" outlineLevel="1" collapsed="false">
      <c r="A66" s="31" t="s">
        <v>182</v>
      </c>
      <c r="B66" s="31"/>
      <c r="C66" s="32" t="s">
        <v>183</v>
      </c>
      <c r="D66" s="33" t="n">
        <v>50</v>
      </c>
      <c r="E66" s="33" t="n">
        <v>12.5</v>
      </c>
      <c r="F66" s="33" t="n">
        <v>0</v>
      </c>
      <c r="G66" s="56" t="n">
        <f aca="false">F66-E66</f>
        <v>-12.5</v>
      </c>
      <c r="H66" s="23" t="n">
        <f aca="false">ROUND(F66/E66*100,0)</f>
        <v>0</v>
      </c>
    </row>
    <row r="67" s="63" customFormat="true" ht="15" hidden="true" customHeight="false" outlineLevel="1" collapsed="false">
      <c r="A67" s="57" t="s">
        <v>182</v>
      </c>
      <c r="B67" s="57" t="s">
        <v>74</v>
      </c>
      <c r="C67" s="58" t="s">
        <v>75</v>
      </c>
      <c r="D67" s="59" t="n">
        <v>50</v>
      </c>
      <c r="E67" s="59" t="n">
        <v>12.5</v>
      </c>
      <c r="F67" s="59" t="n">
        <v>0</v>
      </c>
      <c r="G67" s="60" t="n">
        <f aca="false">F67-E67</f>
        <v>-12.5</v>
      </c>
      <c r="H67" s="61" t="n">
        <f aca="false">ROUND(F67/E67*100,0)</f>
        <v>0</v>
      </c>
    </row>
    <row r="68" s="55" customFormat="true" ht="28.5" hidden="false" customHeight="false" outlineLevel="0" collapsed="false">
      <c r="A68" s="27" t="s">
        <v>58</v>
      </c>
      <c r="B68" s="27"/>
      <c r="C68" s="28" t="s">
        <v>59</v>
      </c>
      <c r="D68" s="29" t="n">
        <v>21098.49</v>
      </c>
      <c r="E68" s="29" t="n">
        <v>11441.48</v>
      </c>
      <c r="F68" s="29" t="n">
        <v>2772.23</v>
      </c>
      <c r="G68" s="54" t="n">
        <f aca="false">F68-E68</f>
        <v>-8669.25</v>
      </c>
      <c r="H68" s="30" t="n">
        <f aca="false">ROUND(F68/E68*100,0)</f>
        <v>24</v>
      </c>
    </row>
    <row r="69" s="62" customFormat="true" ht="30" hidden="true" customHeight="false" outlineLevel="1" collapsed="false">
      <c r="A69" s="31" t="s">
        <v>184</v>
      </c>
      <c r="B69" s="31"/>
      <c r="C69" s="32" t="s">
        <v>185</v>
      </c>
      <c r="D69" s="33" t="n">
        <v>21098.49</v>
      </c>
      <c r="E69" s="33" t="n">
        <v>11441.48</v>
      </c>
      <c r="F69" s="33" t="n">
        <v>2772.23</v>
      </c>
      <c r="G69" s="56" t="n">
        <f aca="false">F69-E69</f>
        <v>-8669.25</v>
      </c>
      <c r="H69" s="23" t="n">
        <f aca="false">ROUND(F69/E69*100,0)</f>
        <v>24</v>
      </c>
    </row>
    <row r="70" s="63" customFormat="true" ht="15" hidden="true" customHeight="false" outlineLevel="1" collapsed="false">
      <c r="A70" s="57" t="s">
        <v>184</v>
      </c>
      <c r="B70" s="57" t="s">
        <v>56</v>
      </c>
      <c r="C70" s="58" t="s">
        <v>57</v>
      </c>
      <c r="D70" s="59" t="n">
        <v>21098.49</v>
      </c>
      <c r="E70" s="59" t="n">
        <v>11441.48</v>
      </c>
      <c r="F70" s="59" t="n">
        <v>2772.23</v>
      </c>
      <c r="G70" s="60" t="n">
        <f aca="false">F70-E70</f>
        <v>-8669.25</v>
      </c>
      <c r="H70" s="61" t="n">
        <f aca="false">ROUND(F70/E70*100,0)</f>
        <v>24</v>
      </c>
    </row>
    <row r="71" s="55" customFormat="true" ht="57" hidden="false" customHeight="false" outlineLevel="0" collapsed="false">
      <c r="A71" s="27" t="s">
        <v>114</v>
      </c>
      <c r="B71" s="27"/>
      <c r="C71" s="28" t="s">
        <v>115</v>
      </c>
      <c r="D71" s="29" t="n">
        <v>12214.2</v>
      </c>
      <c r="E71" s="29" t="n">
        <v>3127.3</v>
      </c>
      <c r="F71" s="29" t="n">
        <v>2051.3</v>
      </c>
      <c r="G71" s="54" t="n">
        <f aca="false">F71-E71</f>
        <v>-1076</v>
      </c>
      <c r="H71" s="30" t="n">
        <f aca="false">ROUND(F71/E71*100,0)</f>
        <v>66</v>
      </c>
    </row>
    <row r="72" s="62" customFormat="true" ht="30" hidden="true" customHeight="false" outlineLevel="1" collapsed="false">
      <c r="A72" s="31" t="s">
        <v>186</v>
      </c>
      <c r="B72" s="31"/>
      <c r="C72" s="32" t="s">
        <v>187</v>
      </c>
      <c r="D72" s="33" t="n">
        <v>7509.64</v>
      </c>
      <c r="E72" s="33" t="n">
        <v>1877.41</v>
      </c>
      <c r="F72" s="33" t="n">
        <v>1221.81</v>
      </c>
      <c r="G72" s="56" t="n">
        <f aca="false">F72-E72</f>
        <v>-655.6</v>
      </c>
      <c r="H72" s="23" t="n">
        <f aca="false">ROUND(F72/E72*100,0)</f>
        <v>65</v>
      </c>
    </row>
    <row r="73" s="63" customFormat="true" ht="15" hidden="true" customHeight="false" outlineLevel="1" collapsed="false">
      <c r="A73" s="57" t="s">
        <v>186</v>
      </c>
      <c r="B73" s="57" t="s">
        <v>112</v>
      </c>
      <c r="C73" s="58" t="s">
        <v>113</v>
      </c>
      <c r="D73" s="59" t="n">
        <v>7509.64</v>
      </c>
      <c r="E73" s="59" t="n">
        <v>1877.41</v>
      </c>
      <c r="F73" s="59" t="n">
        <v>1221.81</v>
      </c>
      <c r="G73" s="60" t="n">
        <f aca="false">F73-E73</f>
        <v>-655.6</v>
      </c>
      <c r="H73" s="61" t="n">
        <f aca="false">ROUND(F73/E73*100,0)</f>
        <v>65</v>
      </c>
    </row>
    <row r="74" customFormat="false" ht="90" hidden="true" customHeight="false" outlineLevel="1" collapsed="false">
      <c r="A74" s="31" t="s">
        <v>188</v>
      </c>
      <c r="B74" s="31"/>
      <c r="C74" s="64" t="s">
        <v>189</v>
      </c>
      <c r="D74" s="33" t="n">
        <v>1939.56</v>
      </c>
      <c r="E74" s="33" t="n">
        <v>484.89</v>
      </c>
      <c r="F74" s="33" t="n">
        <v>323.27</v>
      </c>
      <c r="G74" s="56" t="n">
        <f aca="false">F74-E74</f>
        <v>-161.62</v>
      </c>
      <c r="H74" s="23" t="n">
        <f aca="false">ROUND(F74/E74*100,0)</f>
        <v>67</v>
      </c>
    </row>
    <row r="75" s="62" customFormat="true" ht="15" hidden="true" customHeight="false" outlineLevel="1" collapsed="false">
      <c r="A75" s="57" t="s">
        <v>188</v>
      </c>
      <c r="B75" s="57" t="s">
        <v>112</v>
      </c>
      <c r="C75" s="58" t="s">
        <v>113</v>
      </c>
      <c r="D75" s="59" t="n">
        <v>1939.56</v>
      </c>
      <c r="E75" s="59" t="n">
        <v>484.89</v>
      </c>
      <c r="F75" s="59" t="n">
        <v>323.27</v>
      </c>
      <c r="G75" s="60" t="n">
        <f aca="false">F75-E75</f>
        <v>-161.62</v>
      </c>
      <c r="H75" s="61" t="n">
        <f aca="false">ROUND(F75/E75*100,0)</f>
        <v>67</v>
      </c>
    </row>
    <row r="76" customFormat="false" ht="45" hidden="true" customHeight="false" outlineLevel="1" collapsed="false">
      <c r="A76" s="31" t="s">
        <v>190</v>
      </c>
      <c r="B76" s="31"/>
      <c r="C76" s="32" t="s">
        <v>191</v>
      </c>
      <c r="D76" s="33" t="n">
        <v>5</v>
      </c>
      <c r="E76" s="33" t="n">
        <v>5</v>
      </c>
      <c r="F76" s="33" t="n">
        <v>5</v>
      </c>
      <c r="G76" s="56" t="n">
        <f aca="false">F76-E76</f>
        <v>0</v>
      </c>
      <c r="H76" s="23" t="n">
        <f aca="false">ROUND(F76/E76*100,0)</f>
        <v>100</v>
      </c>
    </row>
    <row r="77" s="62" customFormat="true" ht="15" hidden="true" customHeight="false" outlineLevel="1" collapsed="false">
      <c r="A77" s="57" t="s">
        <v>190</v>
      </c>
      <c r="B77" s="57" t="s">
        <v>116</v>
      </c>
      <c r="C77" s="58" t="s">
        <v>117</v>
      </c>
      <c r="D77" s="59" t="n">
        <v>5</v>
      </c>
      <c r="E77" s="59" t="n">
        <v>5</v>
      </c>
      <c r="F77" s="59" t="n">
        <v>5</v>
      </c>
      <c r="G77" s="60" t="n">
        <f aca="false">F77-E77</f>
        <v>0</v>
      </c>
      <c r="H77" s="61" t="n">
        <f aca="false">ROUND(F77/E77*100,0)</f>
        <v>100</v>
      </c>
    </row>
    <row r="78" customFormat="false" ht="30" hidden="true" customHeight="false" outlineLevel="1" collapsed="false">
      <c r="A78" s="31" t="s">
        <v>192</v>
      </c>
      <c r="B78" s="31"/>
      <c r="C78" s="32" t="s">
        <v>193</v>
      </c>
      <c r="D78" s="33" t="n">
        <v>2640</v>
      </c>
      <c r="E78" s="33" t="n">
        <v>660</v>
      </c>
      <c r="F78" s="33" t="n">
        <v>440</v>
      </c>
      <c r="G78" s="56" t="n">
        <f aca="false">F78-E78</f>
        <v>-220</v>
      </c>
      <c r="H78" s="23" t="n">
        <f aca="false">ROUND(F78/E78*100,0)</f>
        <v>67</v>
      </c>
    </row>
    <row r="79" s="62" customFormat="true" ht="15" hidden="true" customHeight="false" outlineLevel="1" collapsed="false">
      <c r="A79" s="57" t="s">
        <v>192</v>
      </c>
      <c r="B79" s="57" t="s">
        <v>116</v>
      </c>
      <c r="C79" s="58" t="s">
        <v>117</v>
      </c>
      <c r="D79" s="59" t="n">
        <v>2640</v>
      </c>
      <c r="E79" s="59" t="n">
        <v>660</v>
      </c>
      <c r="F79" s="59" t="n">
        <v>440</v>
      </c>
      <c r="G79" s="60" t="n">
        <f aca="false">F79-E79</f>
        <v>-220</v>
      </c>
      <c r="H79" s="61" t="n">
        <f aca="false">ROUND(F79/E79*100,0)</f>
        <v>67</v>
      </c>
    </row>
    <row r="80" customFormat="false" ht="60" hidden="true" customHeight="false" outlineLevel="1" collapsed="false">
      <c r="A80" s="31" t="s">
        <v>194</v>
      </c>
      <c r="B80" s="31"/>
      <c r="C80" s="32" t="s">
        <v>195</v>
      </c>
      <c r="D80" s="33" t="n">
        <v>120</v>
      </c>
      <c r="E80" s="33" t="n">
        <v>100</v>
      </c>
      <c r="F80" s="33" t="n">
        <v>61.22</v>
      </c>
      <c r="G80" s="56" t="n">
        <f aca="false">F80-E80</f>
        <v>-38.78</v>
      </c>
      <c r="H80" s="23" t="n">
        <f aca="false">ROUND(F80/E80*100,0)</f>
        <v>61</v>
      </c>
    </row>
    <row r="81" s="62" customFormat="true" ht="15" hidden="true" customHeight="false" outlineLevel="1" collapsed="false">
      <c r="A81" s="57" t="s">
        <v>194</v>
      </c>
      <c r="B81" s="57" t="s">
        <v>116</v>
      </c>
      <c r="C81" s="58" t="s">
        <v>117</v>
      </c>
      <c r="D81" s="59" t="n">
        <v>120</v>
      </c>
      <c r="E81" s="59" t="n">
        <v>100</v>
      </c>
      <c r="F81" s="59" t="n">
        <v>61.22</v>
      </c>
      <c r="G81" s="60" t="n">
        <f aca="false">F81-E81</f>
        <v>-38.78</v>
      </c>
      <c r="H81" s="61" t="n">
        <f aca="false">ROUND(F81/E81*100,0)</f>
        <v>61</v>
      </c>
    </row>
    <row r="82" s="55" customFormat="true" ht="28.5" hidden="false" customHeight="false" outlineLevel="0" collapsed="false">
      <c r="A82" s="27" t="s">
        <v>60</v>
      </c>
      <c r="B82" s="27"/>
      <c r="C82" s="28" t="s">
        <v>61</v>
      </c>
      <c r="D82" s="29" t="n">
        <v>150</v>
      </c>
      <c r="E82" s="29" t="n">
        <v>15.11</v>
      </c>
      <c r="F82" s="29" t="n">
        <v>15.11</v>
      </c>
      <c r="G82" s="54" t="n">
        <f aca="false">F82-E82</f>
        <v>0</v>
      </c>
      <c r="H82" s="30" t="n">
        <f aca="false">ROUND(F82/E82*100,0)</f>
        <v>100</v>
      </c>
    </row>
    <row r="83" s="62" customFormat="true" ht="30" hidden="true" customHeight="false" outlineLevel="1" collapsed="false">
      <c r="A83" s="31" t="s">
        <v>196</v>
      </c>
      <c r="B83" s="31"/>
      <c r="C83" s="32" t="s">
        <v>197</v>
      </c>
      <c r="D83" s="33" t="n">
        <v>150</v>
      </c>
      <c r="E83" s="33" t="n">
        <v>15.11</v>
      </c>
      <c r="F83" s="33" t="n">
        <v>15.11</v>
      </c>
      <c r="G83" s="56" t="n">
        <f aca="false">F83-E83</f>
        <v>0</v>
      </c>
      <c r="H83" s="23" t="n">
        <f aca="false">ROUND(F83/E83*100,0)</f>
        <v>100</v>
      </c>
    </row>
    <row r="84" s="62" customFormat="true" ht="15" hidden="true" customHeight="false" outlineLevel="1" collapsed="false">
      <c r="A84" s="57" t="s">
        <v>196</v>
      </c>
      <c r="B84" s="57" t="s">
        <v>56</v>
      </c>
      <c r="C84" s="58" t="s">
        <v>57</v>
      </c>
      <c r="D84" s="59" t="n">
        <v>150</v>
      </c>
      <c r="E84" s="59" t="n">
        <v>15.11</v>
      </c>
      <c r="F84" s="59" t="n">
        <v>15.11</v>
      </c>
      <c r="G84" s="60" t="n">
        <f aca="false">F84-E84</f>
        <v>0</v>
      </c>
      <c r="H84" s="61" t="n">
        <f aca="false">ROUND(F84/E84*100,0)</f>
        <v>100</v>
      </c>
    </row>
    <row r="85" s="63" customFormat="true" ht="15" hidden="false" customHeight="false" outlineLevel="0" collapsed="false">
      <c r="A85" s="27" t="s">
        <v>86</v>
      </c>
      <c r="B85" s="27"/>
      <c r="C85" s="28" t="s">
        <v>87</v>
      </c>
      <c r="D85" s="29" t="n">
        <v>1283038.27</v>
      </c>
      <c r="E85" s="29" t="n">
        <v>356745.04</v>
      </c>
      <c r="F85" s="29" t="n">
        <v>262689.05</v>
      </c>
      <c r="G85" s="54" t="n">
        <f aca="false">F85-E85</f>
        <v>-94055.99</v>
      </c>
      <c r="H85" s="30" t="n">
        <f aca="false">ROUND(F85/E85*100,0)</f>
        <v>74</v>
      </c>
    </row>
    <row r="86" s="55" customFormat="true" ht="30" hidden="true" customHeight="false" outlineLevel="1" collapsed="false">
      <c r="A86" s="31" t="s">
        <v>198</v>
      </c>
      <c r="B86" s="31"/>
      <c r="C86" s="32" t="s">
        <v>199</v>
      </c>
      <c r="D86" s="33" t="n">
        <v>397198.49</v>
      </c>
      <c r="E86" s="33" t="n">
        <v>106349.05</v>
      </c>
      <c r="F86" s="33" t="n">
        <v>83956.07</v>
      </c>
      <c r="G86" s="56" t="n">
        <f aca="false">F86-E86</f>
        <v>-22392.98</v>
      </c>
      <c r="H86" s="23" t="n">
        <f aca="false">ROUND(F86/E86*100,0)</f>
        <v>79</v>
      </c>
    </row>
    <row r="87" s="62" customFormat="true" ht="15" hidden="true" customHeight="false" outlineLevel="1" collapsed="false">
      <c r="A87" s="57" t="s">
        <v>198</v>
      </c>
      <c r="B87" s="57" t="s">
        <v>84</v>
      </c>
      <c r="C87" s="58" t="s">
        <v>85</v>
      </c>
      <c r="D87" s="59" t="n">
        <v>397198.49</v>
      </c>
      <c r="E87" s="59" t="n">
        <v>106349.05</v>
      </c>
      <c r="F87" s="59" t="n">
        <v>83956.07</v>
      </c>
      <c r="G87" s="60" t="n">
        <f aca="false">F87-E87</f>
        <v>-22392.98</v>
      </c>
      <c r="H87" s="61" t="n">
        <f aca="false">ROUND(F87/E87*100,0)</f>
        <v>79</v>
      </c>
    </row>
    <row r="88" s="62" customFormat="true" ht="60" hidden="true" customHeight="false" outlineLevel="1" collapsed="false">
      <c r="A88" s="31" t="s">
        <v>200</v>
      </c>
      <c r="B88" s="31"/>
      <c r="C88" s="32" t="s">
        <v>201</v>
      </c>
      <c r="D88" s="33" t="n">
        <v>758859.41</v>
      </c>
      <c r="E88" s="33" t="n">
        <v>214448.25</v>
      </c>
      <c r="F88" s="33" t="n">
        <v>152587.77</v>
      </c>
      <c r="G88" s="56" t="n">
        <f aca="false">F88-E88</f>
        <v>-61860.48</v>
      </c>
      <c r="H88" s="23" t="n">
        <f aca="false">ROUND(F88/E88*100,0)</f>
        <v>71</v>
      </c>
    </row>
    <row r="89" s="63" customFormat="true" ht="15" hidden="true" customHeight="false" outlineLevel="1" collapsed="false">
      <c r="A89" s="57" t="s">
        <v>200</v>
      </c>
      <c r="B89" s="57" t="s">
        <v>88</v>
      </c>
      <c r="C89" s="58" t="s">
        <v>89</v>
      </c>
      <c r="D89" s="59" t="n">
        <v>750094.06</v>
      </c>
      <c r="E89" s="59" t="n">
        <v>211577.14</v>
      </c>
      <c r="F89" s="59" t="n">
        <v>150469.58</v>
      </c>
      <c r="G89" s="60" t="n">
        <f aca="false">F89-E89</f>
        <v>-61107.56</v>
      </c>
      <c r="H89" s="61" t="n">
        <f aca="false">ROUND(F89/E89*100,0)</f>
        <v>71</v>
      </c>
    </row>
    <row r="90" s="62" customFormat="true" ht="15" hidden="true" customHeight="false" outlineLevel="1" collapsed="false">
      <c r="A90" s="57" t="s">
        <v>200</v>
      </c>
      <c r="B90" s="57" t="s">
        <v>100</v>
      </c>
      <c r="C90" s="58" t="s">
        <v>101</v>
      </c>
      <c r="D90" s="59" t="n">
        <v>3946.95</v>
      </c>
      <c r="E90" s="59" t="n">
        <v>994.8</v>
      </c>
      <c r="F90" s="59" t="n">
        <v>403.99</v>
      </c>
      <c r="G90" s="60" t="n">
        <f aca="false">F90-E90</f>
        <v>-590.81</v>
      </c>
      <c r="H90" s="61" t="n">
        <f aca="false">ROUND(F90/E90*100,0)</f>
        <v>41</v>
      </c>
    </row>
    <row r="91" s="62" customFormat="true" ht="15" hidden="true" customHeight="false" outlineLevel="1" collapsed="false">
      <c r="A91" s="57" t="s">
        <v>200</v>
      </c>
      <c r="B91" s="57" t="s">
        <v>120</v>
      </c>
      <c r="C91" s="58" t="s">
        <v>121</v>
      </c>
      <c r="D91" s="59" t="n">
        <v>4818.4</v>
      </c>
      <c r="E91" s="59" t="n">
        <v>1876.3</v>
      </c>
      <c r="F91" s="59" t="n">
        <v>1714.2</v>
      </c>
      <c r="G91" s="60" t="n">
        <f aca="false">F91-E91</f>
        <v>-162.1</v>
      </c>
      <c r="H91" s="61" t="n">
        <f aca="false">ROUND(F91/E91*100,0)</f>
        <v>91</v>
      </c>
    </row>
    <row r="92" customFormat="false" ht="30" hidden="true" customHeight="false" outlineLevel="1" collapsed="false">
      <c r="A92" s="31" t="s">
        <v>202</v>
      </c>
      <c r="B92" s="31"/>
      <c r="C92" s="32" t="s">
        <v>203</v>
      </c>
      <c r="D92" s="33" t="n">
        <v>44438.49</v>
      </c>
      <c r="E92" s="33" t="n">
        <v>12844.58</v>
      </c>
      <c r="F92" s="33" t="n">
        <v>9451.43</v>
      </c>
      <c r="G92" s="56" t="n">
        <f aca="false">F92-E92</f>
        <v>-3393.15</v>
      </c>
      <c r="H92" s="23" t="n">
        <f aca="false">ROUND(F92/E92*100,0)</f>
        <v>74</v>
      </c>
    </row>
    <row r="93" s="62" customFormat="true" ht="15" hidden="true" customHeight="false" outlineLevel="1" collapsed="false">
      <c r="A93" s="57" t="s">
        <v>202</v>
      </c>
      <c r="B93" s="57" t="s">
        <v>90</v>
      </c>
      <c r="C93" s="58" t="s">
        <v>91</v>
      </c>
      <c r="D93" s="59" t="n">
        <v>44438.49</v>
      </c>
      <c r="E93" s="59" t="n">
        <v>12844.58</v>
      </c>
      <c r="F93" s="59" t="n">
        <v>9451.43</v>
      </c>
      <c r="G93" s="60" t="n">
        <f aca="false">F93-E93</f>
        <v>-3393.15</v>
      </c>
      <c r="H93" s="61" t="n">
        <f aca="false">ROUND(F93/E93*100,0)</f>
        <v>74</v>
      </c>
    </row>
    <row r="94" s="62" customFormat="true" ht="45" hidden="true" customHeight="false" outlineLevel="1" collapsed="false">
      <c r="A94" s="31" t="s">
        <v>204</v>
      </c>
      <c r="B94" s="31"/>
      <c r="C94" s="32" t="s">
        <v>205</v>
      </c>
      <c r="D94" s="33" t="n">
        <v>6328.14</v>
      </c>
      <c r="E94" s="33" t="n">
        <v>0</v>
      </c>
      <c r="F94" s="33" t="n">
        <v>0</v>
      </c>
      <c r="G94" s="56" t="n">
        <f aca="false">F94-E94</f>
        <v>0</v>
      </c>
      <c r="H94" s="23" t="e">
        <f aca="false">ROUND(F94/E94*100,0)</f>
        <v>#DIV/0!</v>
      </c>
    </row>
    <row r="95" s="62" customFormat="true" ht="15" hidden="true" customHeight="false" outlineLevel="1" collapsed="false">
      <c r="A95" s="57" t="s">
        <v>204</v>
      </c>
      <c r="B95" s="57" t="s">
        <v>84</v>
      </c>
      <c r="C95" s="58" t="s">
        <v>85</v>
      </c>
      <c r="D95" s="59" t="n">
        <v>6328.14</v>
      </c>
      <c r="E95" s="59" t="n">
        <v>0</v>
      </c>
      <c r="F95" s="59" t="n">
        <v>0</v>
      </c>
      <c r="G95" s="60" t="n">
        <f aca="false">F95-E95</f>
        <v>0</v>
      </c>
      <c r="H95" s="61" t="e">
        <f aca="false">ROUND(F95/E95*100,0)</f>
        <v>#DIV/0!</v>
      </c>
    </row>
    <row r="96" s="62" customFormat="true" ht="30" hidden="true" customHeight="false" outlineLevel="1" collapsed="false">
      <c r="A96" s="31" t="s">
        <v>206</v>
      </c>
      <c r="B96" s="31"/>
      <c r="C96" s="32" t="s">
        <v>207</v>
      </c>
      <c r="D96" s="33" t="n">
        <v>9182.67</v>
      </c>
      <c r="E96" s="33" t="n">
        <v>0</v>
      </c>
      <c r="F96" s="33" t="n">
        <v>0</v>
      </c>
      <c r="G96" s="56" t="n">
        <f aca="false">F96-E96</f>
        <v>0</v>
      </c>
      <c r="H96" s="23" t="e">
        <f aca="false">ROUND(F96/E96*100,0)</f>
        <v>#DIV/0!</v>
      </c>
    </row>
    <row r="97" s="62" customFormat="true" ht="15" hidden="true" customHeight="false" outlineLevel="1" collapsed="false">
      <c r="A97" s="57" t="s">
        <v>206</v>
      </c>
      <c r="B97" s="57" t="s">
        <v>100</v>
      </c>
      <c r="C97" s="58" t="s">
        <v>101</v>
      </c>
      <c r="D97" s="59" t="n">
        <v>9182.67</v>
      </c>
      <c r="E97" s="59" t="n">
        <v>0</v>
      </c>
      <c r="F97" s="59" t="n">
        <v>0</v>
      </c>
      <c r="G97" s="60" t="n">
        <f aca="false">F97-E97</f>
        <v>0</v>
      </c>
      <c r="H97" s="61" t="e">
        <f aca="false">ROUND(F97/E97*100,0)</f>
        <v>#DIV/0!</v>
      </c>
    </row>
    <row r="98" s="65" customFormat="true" ht="45" hidden="true" customHeight="false" outlineLevel="1" collapsed="false">
      <c r="A98" s="31" t="s">
        <v>208</v>
      </c>
      <c r="B98" s="31"/>
      <c r="C98" s="32" t="s">
        <v>209</v>
      </c>
      <c r="D98" s="33" t="n">
        <v>66265.07</v>
      </c>
      <c r="E98" s="33" t="n">
        <v>22799.4</v>
      </c>
      <c r="F98" s="33" t="n">
        <v>16628.01</v>
      </c>
      <c r="G98" s="56" t="n">
        <f aca="false">F98-E98</f>
        <v>-6171.39</v>
      </c>
      <c r="H98" s="23" t="n">
        <f aca="false">ROUND(F98/E98*100,0)</f>
        <v>73</v>
      </c>
    </row>
    <row r="99" s="65" customFormat="true" ht="15" hidden="true" customHeight="false" outlineLevel="1" collapsed="false">
      <c r="A99" s="57" t="s">
        <v>208</v>
      </c>
      <c r="B99" s="57" t="s">
        <v>100</v>
      </c>
      <c r="C99" s="58" t="s">
        <v>101</v>
      </c>
      <c r="D99" s="59" t="n">
        <v>66265.07</v>
      </c>
      <c r="E99" s="59" t="n">
        <v>22799.4</v>
      </c>
      <c r="F99" s="59" t="n">
        <v>16628.01</v>
      </c>
      <c r="G99" s="60" t="n">
        <f aca="false">F99-E99</f>
        <v>-6171.39</v>
      </c>
      <c r="H99" s="61" t="n">
        <f aca="false">ROUND(F99/E99*100,0)</f>
        <v>73</v>
      </c>
    </row>
    <row r="100" s="66" customFormat="true" ht="30" hidden="true" customHeight="false" outlineLevel="1" collapsed="false">
      <c r="A100" s="31" t="s">
        <v>210</v>
      </c>
      <c r="B100" s="31"/>
      <c r="C100" s="32" t="s">
        <v>211</v>
      </c>
      <c r="D100" s="33" t="n">
        <v>766</v>
      </c>
      <c r="E100" s="33" t="n">
        <v>303.77</v>
      </c>
      <c r="F100" s="33" t="n">
        <v>65.77</v>
      </c>
      <c r="G100" s="56" t="n">
        <f aca="false">F100-E100</f>
        <v>-238</v>
      </c>
      <c r="H100" s="23" t="n">
        <f aca="false">ROUND(F100/E100*100,0)</f>
        <v>22</v>
      </c>
    </row>
    <row r="101" s="65" customFormat="true" ht="15" hidden="true" customHeight="false" outlineLevel="1" collapsed="false">
      <c r="A101" s="57" t="s">
        <v>210</v>
      </c>
      <c r="B101" s="57" t="s">
        <v>100</v>
      </c>
      <c r="C101" s="58" t="s">
        <v>101</v>
      </c>
      <c r="D101" s="59" t="n">
        <v>766</v>
      </c>
      <c r="E101" s="59" t="n">
        <v>303.77</v>
      </c>
      <c r="F101" s="59" t="n">
        <v>65.77</v>
      </c>
      <c r="G101" s="60" t="n">
        <f aca="false">F101-E101</f>
        <v>-238</v>
      </c>
      <c r="H101" s="61" t="n">
        <f aca="false">ROUND(F101/E101*100,0)</f>
        <v>22</v>
      </c>
    </row>
    <row r="102" s="66" customFormat="true" ht="28.5" hidden="false" customHeight="false" outlineLevel="0" collapsed="false">
      <c r="A102" s="27" t="s">
        <v>12</v>
      </c>
      <c r="B102" s="27"/>
      <c r="C102" s="28" t="s">
        <v>13</v>
      </c>
      <c r="D102" s="29" t="n">
        <v>290852.5</v>
      </c>
      <c r="E102" s="29" t="n">
        <v>79906.17</v>
      </c>
      <c r="F102" s="29" t="n">
        <v>65945.34</v>
      </c>
      <c r="G102" s="54" t="n">
        <f aca="false">F102-E102</f>
        <v>-13960.83</v>
      </c>
      <c r="H102" s="30" t="n">
        <f aca="false">ROUND(F102/E102*100,0)</f>
        <v>83</v>
      </c>
    </row>
    <row r="103" s="67" customFormat="true" ht="30" hidden="true" customHeight="false" outlineLevel="1" collapsed="false">
      <c r="A103" s="31" t="s">
        <v>212</v>
      </c>
      <c r="B103" s="31"/>
      <c r="C103" s="32" t="s">
        <v>213</v>
      </c>
      <c r="D103" s="33" t="n">
        <v>5027.37</v>
      </c>
      <c r="E103" s="33" t="n">
        <v>1371.1</v>
      </c>
      <c r="F103" s="33" t="n">
        <v>1056.54</v>
      </c>
      <c r="G103" s="56" t="n">
        <f aca="false">F103-E103</f>
        <v>-314.56</v>
      </c>
      <c r="H103" s="23" t="n">
        <f aca="false">ROUND(F103/E103*100,0)</f>
        <v>77</v>
      </c>
    </row>
    <row r="104" s="65" customFormat="true" ht="45" hidden="true" customHeight="false" outlineLevel="1" collapsed="false">
      <c r="A104" s="57" t="s">
        <v>212</v>
      </c>
      <c r="B104" s="57" t="s">
        <v>10</v>
      </c>
      <c r="C104" s="58" t="s">
        <v>11</v>
      </c>
      <c r="D104" s="59" t="n">
        <v>5027.37</v>
      </c>
      <c r="E104" s="59" t="n">
        <v>1371.1</v>
      </c>
      <c r="F104" s="59" t="n">
        <v>1056.54</v>
      </c>
      <c r="G104" s="60" t="n">
        <f aca="false">F104-E104</f>
        <v>-314.56</v>
      </c>
      <c r="H104" s="61" t="n">
        <f aca="false">ROUND(F104/E104*100,0)</f>
        <v>77</v>
      </c>
    </row>
    <row r="105" s="68" customFormat="true" ht="30" hidden="true" customHeight="false" outlineLevel="1" collapsed="false">
      <c r="A105" s="31" t="s">
        <v>214</v>
      </c>
      <c r="B105" s="31"/>
      <c r="C105" s="32" t="s">
        <v>215</v>
      </c>
      <c r="D105" s="33" t="n">
        <v>110468.72</v>
      </c>
      <c r="E105" s="33" t="n">
        <v>32344.19</v>
      </c>
      <c r="F105" s="33" t="n">
        <v>24610.37</v>
      </c>
      <c r="G105" s="56" t="n">
        <f aca="false">F105-E105</f>
        <v>-7733.82</v>
      </c>
      <c r="H105" s="23" t="n">
        <f aca="false">ROUND(F105/E105*100,0)</f>
        <v>76</v>
      </c>
    </row>
    <row r="106" s="69" customFormat="true" ht="60" hidden="true" customHeight="false" outlineLevel="1" collapsed="false">
      <c r="A106" s="57" t="s">
        <v>214</v>
      </c>
      <c r="B106" s="57" t="s">
        <v>18</v>
      </c>
      <c r="C106" s="58" t="s">
        <v>19</v>
      </c>
      <c r="D106" s="59" t="n">
        <v>101038.71</v>
      </c>
      <c r="E106" s="59" t="n">
        <v>29788.37</v>
      </c>
      <c r="F106" s="59" t="n">
        <v>22710.15</v>
      </c>
      <c r="G106" s="60" t="n">
        <f aca="false">F106-E106</f>
        <v>-7078.22</v>
      </c>
      <c r="H106" s="61" t="n">
        <f aca="false">ROUND(F106/E106*100,0)</f>
        <v>76</v>
      </c>
    </row>
    <row r="107" s="68" customFormat="true" ht="15" hidden="true" customHeight="false" outlineLevel="1" collapsed="false">
      <c r="A107" s="57" t="s">
        <v>214</v>
      </c>
      <c r="B107" s="57" t="s">
        <v>20</v>
      </c>
      <c r="C107" s="58" t="s">
        <v>21</v>
      </c>
      <c r="D107" s="59" t="n">
        <v>2.8</v>
      </c>
      <c r="E107" s="59" t="n">
        <v>0</v>
      </c>
      <c r="F107" s="59" t="n">
        <v>0</v>
      </c>
      <c r="G107" s="60" t="n">
        <f aca="false">F107-E107</f>
        <v>0</v>
      </c>
      <c r="H107" s="61" t="e">
        <f aca="false">ROUND(F107/E107*100,0)</f>
        <v>#DIV/0!</v>
      </c>
    </row>
    <row r="108" s="62" customFormat="true" ht="15" hidden="true" customHeight="false" outlineLevel="1" collapsed="false">
      <c r="A108" s="57" t="s">
        <v>214</v>
      </c>
      <c r="B108" s="57" t="s">
        <v>26</v>
      </c>
      <c r="C108" s="58" t="s">
        <v>27</v>
      </c>
      <c r="D108" s="59" t="n">
        <v>6408.91</v>
      </c>
      <c r="E108" s="59" t="n">
        <v>1760.74</v>
      </c>
      <c r="F108" s="59" t="n">
        <v>1291.75</v>
      </c>
      <c r="G108" s="60" t="n">
        <f aca="false">F108-E108</f>
        <v>-468.99</v>
      </c>
      <c r="H108" s="61" t="n">
        <f aca="false">ROUND(F108/E108*100,0)</f>
        <v>73</v>
      </c>
    </row>
    <row r="109" s="62" customFormat="true" ht="15" hidden="true" customHeight="false" outlineLevel="1" collapsed="false">
      <c r="A109" s="57" t="s">
        <v>214</v>
      </c>
      <c r="B109" s="57" t="s">
        <v>122</v>
      </c>
      <c r="C109" s="58" t="s">
        <v>123</v>
      </c>
      <c r="D109" s="59" t="n">
        <v>3018.3</v>
      </c>
      <c r="E109" s="59" t="n">
        <v>795.08</v>
      </c>
      <c r="F109" s="59" t="n">
        <v>608.48</v>
      </c>
      <c r="G109" s="60" t="n">
        <f aca="false">F109-E109</f>
        <v>-186.6</v>
      </c>
      <c r="H109" s="61" t="n">
        <f aca="false">ROUND(F109/E109*100,0)</f>
        <v>77</v>
      </c>
    </row>
    <row r="110" s="62" customFormat="true" ht="45" hidden="true" customHeight="false" outlineLevel="1" collapsed="false">
      <c r="A110" s="31" t="s">
        <v>216</v>
      </c>
      <c r="B110" s="31"/>
      <c r="C110" s="32" t="s">
        <v>217</v>
      </c>
      <c r="D110" s="33" t="n">
        <v>38251.53</v>
      </c>
      <c r="E110" s="33" t="n">
        <v>10765.97</v>
      </c>
      <c r="F110" s="33" t="n">
        <v>7675.14</v>
      </c>
      <c r="G110" s="56" t="n">
        <f aca="false">F110-E110</f>
        <v>-3090.83</v>
      </c>
      <c r="H110" s="23" t="n">
        <f aca="false">ROUND(F110/E110*100,0)</f>
        <v>71</v>
      </c>
    </row>
    <row r="111" s="62" customFormat="true" ht="45" hidden="true" customHeight="false" outlineLevel="1" collapsed="false">
      <c r="A111" s="57" t="s">
        <v>216</v>
      </c>
      <c r="B111" s="57" t="s">
        <v>22</v>
      </c>
      <c r="C111" s="58" t="s">
        <v>23</v>
      </c>
      <c r="D111" s="59" t="n">
        <v>33468.5</v>
      </c>
      <c r="E111" s="59" t="n">
        <v>8503.76</v>
      </c>
      <c r="F111" s="59" t="n">
        <v>6318.22</v>
      </c>
      <c r="G111" s="60" t="n">
        <f aca="false">F111-E111</f>
        <v>-2185.54</v>
      </c>
      <c r="H111" s="61" t="n">
        <f aca="false">ROUND(F111/E111*100,0)</f>
        <v>74</v>
      </c>
    </row>
    <row r="112" s="62" customFormat="true" ht="15" hidden="true" customHeight="false" outlineLevel="1" collapsed="false">
      <c r="A112" s="57" t="s">
        <v>216</v>
      </c>
      <c r="B112" s="57" t="s">
        <v>24</v>
      </c>
      <c r="C112" s="58" t="s">
        <v>25</v>
      </c>
      <c r="D112" s="59" t="n">
        <v>683.55</v>
      </c>
      <c r="E112" s="59" t="n">
        <v>250</v>
      </c>
      <c r="F112" s="59" t="n">
        <v>0</v>
      </c>
      <c r="G112" s="60" t="n">
        <f aca="false">F112-E112</f>
        <v>-250</v>
      </c>
      <c r="H112" s="61" t="n">
        <f aca="false">ROUND(F112/E112*100,0)</f>
        <v>0</v>
      </c>
    </row>
    <row r="113" s="62" customFormat="true" ht="15" hidden="true" customHeight="false" outlineLevel="1" collapsed="false">
      <c r="A113" s="57" t="s">
        <v>216</v>
      </c>
      <c r="B113" s="57" t="s">
        <v>26</v>
      </c>
      <c r="C113" s="58" t="s">
        <v>27</v>
      </c>
      <c r="D113" s="59" t="n">
        <v>2777.43</v>
      </c>
      <c r="E113" s="59" t="n">
        <v>694.36</v>
      </c>
      <c r="F113" s="59" t="n">
        <v>40.47</v>
      </c>
      <c r="G113" s="60" t="n">
        <f aca="false">F113-E113</f>
        <v>-653.89</v>
      </c>
      <c r="H113" s="61" t="n">
        <f aca="false">ROUND(F113/E113*100,0)</f>
        <v>6</v>
      </c>
    </row>
    <row r="114" s="62" customFormat="true" ht="60" hidden="true" customHeight="false" outlineLevel="1" collapsed="false">
      <c r="A114" s="57" t="s">
        <v>216</v>
      </c>
      <c r="B114" s="57" t="s">
        <v>42</v>
      </c>
      <c r="C114" s="58" t="s">
        <v>43</v>
      </c>
      <c r="D114" s="59" t="n">
        <v>1316.45</v>
      </c>
      <c r="E114" s="59" t="n">
        <v>1316.45</v>
      </c>
      <c r="F114" s="59" t="n">
        <v>1316.45</v>
      </c>
      <c r="G114" s="60" t="n">
        <f aca="false">F114-E114</f>
        <v>0</v>
      </c>
      <c r="H114" s="61" t="n">
        <f aca="false">ROUND(F114/E114*100,0)</f>
        <v>100</v>
      </c>
    </row>
    <row r="115" s="62" customFormat="true" ht="30" hidden="true" customHeight="false" outlineLevel="1" collapsed="false">
      <c r="A115" s="57" t="s">
        <v>216</v>
      </c>
      <c r="B115" s="57" t="s">
        <v>128</v>
      </c>
      <c r="C115" s="58" t="s">
        <v>129</v>
      </c>
      <c r="D115" s="59" t="n">
        <v>5.6</v>
      </c>
      <c r="E115" s="59" t="n">
        <v>1.4</v>
      </c>
      <c r="F115" s="59" t="n">
        <v>0</v>
      </c>
      <c r="G115" s="60" t="n">
        <f aca="false">F115-E115</f>
        <v>-1.4</v>
      </c>
      <c r="H115" s="61" t="n">
        <f aca="false">ROUND(F115/E115*100,0)</f>
        <v>0</v>
      </c>
    </row>
    <row r="116" s="62" customFormat="true" ht="45" hidden="true" customHeight="false" outlineLevel="1" collapsed="false">
      <c r="A116" s="31" t="s">
        <v>218</v>
      </c>
      <c r="B116" s="31"/>
      <c r="C116" s="32" t="s">
        <v>219</v>
      </c>
      <c r="D116" s="33" t="n">
        <v>9998.08</v>
      </c>
      <c r="E116" s="33" t="n">
        <v>3193.21</v>
      </c>
      <c r="F116" s="33" t="n">
        <v>2495.04</v>
      </c>
      <c r="G116" s="56" t="n">
        <f aca="false">F116-E116</f>
        <v>-698.17</v>
      </c>
      <c r="H116" s="23" t="n">
        <f aca="false">ROUND(F116/E116*100,0)</f>
        <v>78</v>
      </c>
    </row>
    <row r="117" s="62" customFormat="true" ht="15" hidden="true" customHeight="false" outlineLevel="1" collapsed="false">
      <c r="A117" s="57" t="s">
        <v>218</v>
      </c>
      <c r="B117" s="57" t="s">
        <v>100</v>
      </c>
      <c r="C117" s="58" t="s">
        <v>101</v>
      </c>
      <c r="D117" s="59" t="n">
        <v>9998.08</v>
      </c>
      <c r="E117" s="59" t="n">
        <v>3193.21</v>
      </c>
      <c r="F117" s="59" t="n">
        <v>2495.04</v>
      </c>
      <c r="G117" s="60" t="n">
        <f aca="false">F117-E117</f>
        <v>-698.17</v>
      </c>
      <c r="H117" s="61" t="n">
        <f aca="false">ROUND(F117/E117*100,0)</f>
        <v>78</v>
      </c>
    </row>
    <row r="118" s="62" customFormat="true" ht="30" hidden="true" customHeight="false" outlineLevel="1" collapsed="false">
      <c r="A118" s="31" t="s">
        <v>220</v>
      </c>
      <c r="B118" s="31"/>
      <c r="C118" s="32" t="s">
        <v>221</v>
      </c>
      <c r="D118" s="33" t="n">
        <v>126288.3</v>
      </c>
      <c r="E118" s="33" t="n">
        <v>32027.08</v>
      </c>
      <c r="F118" s="33" t="n">
        <v>30108.25</v>
      </c>
      <c r="G118" s="56" t="n">
        <f aca="false">F118-E118</f>
        <v>-1918.83</v>
      </c>
      <c r="H118" s="23" t="n">
        <f aca="false">ROUND(F118/E118*100,0)</f>
        <v>94</v>
      </c>
    </row>
    <row r="119" s="63" customFormat="true" ht="45" hidden="true" customHeight="false" outlineLevel="1" collapsed="false">
      <c r="A119" s="57" t="s">
        <v>220</v>
      </c>
      <c r="B119" s="57" t="s">
        <v>130</v>
      </c>
      <c r="C119" s="58" t="s">
        <v>131</v>
      </c>
      <c r="D119" s="59" t="n">
        <v>126288.3</v>
      </c>
      <c r="E119" s="59" t="n">
        <v>32027.08</v>
      </c>
      <c r="F119" s="59" t="n">
        <v>30108.25</v>
      </c>
      <c r="G119" s="60" t="n">
        <f aca="false">F119-E119</f>
        <v>-1918.83</v>
      </c>
      <c r="H119" s="61" t="n">
        <f aca="false">ROUND(F119/E119*100,0)</f>
        <v>94</v>
      </c>
    </row>
    <row r="120" s="62" customFormat="true" ht="30" hidden="true" customHeight="false" outlineLevel="1" collapsed="false">
      <c r="A120" s="31" t="s">
        <v>222</v>
      </c>
      <c r="B120" s="31"/>
      <c r="C120" s="32" t="s">
        <v>223</v>
      </c>
      <c r="D120" s="33" t="n">
        <v>818.5</v>
      </c>
      <c r="E120" s="33" t="n">
        <v>204.63</v>
      </c>
      <c r="F120" s="33" t="n">
        <v>0</v>
      </c>
      <c r="G120" s="56" t="n">
        <f aca="false">F120-E120</f>
        <v>-204.63</v>
      </c>
      <c r="H120" s="23" t="n">
        <f aca="false">ROUND(F120/E120*100,0)</f>
        <v>0</v>
      </c>
    </row>
    <row r="121" s="62" customFormat="true" ht="30" hidden="true" customHeight="false" outlineLevel="1" collapsed="false">
      <c r="A121" s="57" t="s">
        <v>222</v>
      </c>
      <c r="B121" s="57" t="s">
        <v>66</v>
      </c>
      <c r="C121" s="58" t="s">
        <v>67</v>
      </c>
      <c r="D121" s="59" t="n">
        <v>818.5</v>
      </c>
      <c r="E121" s="59" t="n">
        <v>204.63</v>
      </c>
      <c r="F121" s="59" t="n">
        <v>0</v>
      </c>
      <c r="G121" s="60" t="n">
        <f aca="false">F121-E121</f>
        <v>-204.63</v>
      </c>
      <c r="H121" s="61" t="n">
        <f aca="false">ROUND(F121/E121*100,0)</f>
        <v>0</v>
      </c>
    </row>
    <row r="122" s="63" customFormat="true" ht="28.5" hidden="false" customHeight="false" outlineLevel="0" collapsed="false">
      <c r="A122" s="27" t="s">
        <v>34</v>
      </c>
      <c r="B122" s="27"/>
      <c r="C122" s="28" t="s">
        <v>35</v>
      </c>
      <c r="D122" s="29" t="n">
        <v>12710.44</v>
      </c>
      <c r="E122" s="29" t="n">
        <v>5115.39</v>
      </c>
      <c r="F122" s="29" t="n">
        <v>3290.73</v>
      </c>
      <c r="G122" s="54" t="n">
        <f aca="false">F122-E122</f>
        <v>-1824.66</v>
      </c>
      <c r="H122" s="30" t="n">
        <f aca="false">ROUND(F122/E122*100,0)</f>
        <v>64</v>
      </c>
    </row>
    <row r="123" s="62" customFormat="true" ht="75" hidden="true" customHeight="false" outlineLevel="1" collapsed="false">
      <c r="A123" s="31" t="s">
        <v>224</v>
      </c>
      <c r="B123" s="31"/>
      <c r="C123" s="32" t="s">
        <v>225</v>
      </c>
      <c r="D123" s="33" t="n">
        <v>57</v>
      </c>
      <c r="E123" s="33" t="n">
        <v>14.25</v>
      </c>
      <c r="F123" s="33" t="n">
        <v>0</v>
      </c>
      <c r="G123" s="56" t="n">
        <f aca="false">F123-E123</f>
        <v>-14.25</v>
      </c>
      <c r="H123" s="23" t="n">
        <f aca="false">ROUND(F123/E123*100,0)</f>
        <v>0</v>
      </c>
    </row>
    <row r="124" s="62" customFormat="true" ht="15" hidden="true" customHeight="false" outlineLevel="1" collapsed="false">
      <c r="A124" s="57" t="s">
        <v>224</v>
      </c>
      <c r="B124" s="57" t="s">
        <v>26</v>
      </c>
      <c r="C124" s="58" t="s">
        <v>27</v>
      </c>
      <c r="D124" s="59" t="n">
        <v>57</v>
      </c>
      <c r="E124" s="59" t="n">
        <v>14.25</v>
      </c>
      <c r="F124" s="59" t="n">
        <v>0</v>
      </c>
      <c r="G124" s="60" t="n">
        <f aca="false">F124-E124</f>
        <v>-14.25</v>
      </c>
      <c r="H124" s="61" t="n">
        <f aca="false">ROUND(F124/E124*100,0)</f>
        <v>0</v>
      </c>
    </row>
    <row r="125" s="63" customFormat="true" ht="75" hidden="true" customHeight="false" outlineLevel="1" collapsed="false">
      <c r="A125" s="31" t="s">
        <v>226</v>
      </c>
      <c r="B125" s="31"/>
      <c r="C125" s="32" t="s">
        <v>227</v>
      </c>
      <c r="D125" s="33" t="n">
        <v>50</v>
      </c>
      <c r="E125" s="33" t="n">
        <v>31.6</v>
      </c>
      <c r="F125" s="33" t="n">
        <v>0</v>
      </c>
      <c r="G125" s="56" t="n">
        <f aca="false">F125-E125</f>
        <v>-31.6</v>
      </c>
      <c r="H125" s="23" t="n">
        <f aca="false">ROUND(F125/E125*100,0)</f>
        <v>0</v>
      </c>
    </row>
    <row r="126" s="62" customFormat="true" ht="15" hidden="true" customHeight="false" outlineLevel="1" collapsed="false">
      <c r="A126" s="57" t="s">
        <v>226</v>
      </c>
      <c r="B126" s="57" t="s">
        <v>26</v>
      </c>
      <c r="C126" s="58" t="s">
        <v>27</v>
      </c>
      <c r="D126" s="59" t="n">
        <v>50</v>
      </c>
      <c r="E126" s="59" t="n">
        <v>31.6</v>
      </c>
      <c r="F126" s="59" t="n">
        <v>0</v>
      </c>
      <c r="G126" s="60" t="n">
        <f aca="false">F126-E126</f>
        <v>-31.6</v>
      </c>
      <c r="H126" s="61" t="n">
        <f aca="false">ROUND(F126/E126*100,0)</f>
        <v>0</v>
      </c>
    </row>
    <row r="127" s="62" customFormat="true" ht="90" hidden="true" customHeight="false" outlineLevel="1" collapsed="false">
      <c r="A127" s="31" t="s">
        <v>228</v>
      </c>
      <c r="B127" s="31"/>
      <c r="C127" s="32" t="s">
        <v>229</v>
      </c>
      <c r="D127" s="33" t="n">
        <v>136.4</v>
      </c>
      <c r="E127" s="33" t="n">
        <v>91.4</v>
      </c>
      <c r="F127" s="33" t="n">
        <v>0</v>
      </c>
      <c r="G127" s="56" t="n">
        <f aca="false">F127-E127</f>
        <v>-91.4</v>
      </c>
      <c r="H127" s="23" t="n">
        <f aca="false">ROUND(F127/E127*100,0)</f>
        <v>0</v>
      </c>
    </row>
    <row r="128" s="62" customFormat="true" ht="15" hidden="true" customHeight="false" outlineLevel="1" collapsed="false">
      <c r="A128" s="57" t="s">
        <v>228</v>
      </c>
      <c r="B128" s="57" t="s">
        <v>26</v>
      </c>
      <c r="C128" s="58" t="s">
        <v>27</v>
      </c>
      <c r="D128" s="59" t="n">
        <v>136.4</v>
      </c>
      <c r="E128" s="59" t="n">
        <v>91.4</v>
      </c>
      <c r="F128" s="59" t="n">
        <v>0</v>
      </c>
      <c r="G128" s="60" t="n">
        <f aca="false">F128-E128</f>
        <v>-91.4</v>
      </c>
      <c r="H128" s="61" t="n">
        <f aca="false">ROUND(F128/E128*100,0)</f>
        <v>0</v>
      </c>
    </row>
    <row r="129" s="62" customFormat="true" ht="30" hidden="true" customHeight="false" outlineLevel="1" collapsed="false">
      <c r="A129" s="31" t="s">
        <v>230</v>
      </c>
      <c r="B129" s="31"/>
      <c r="C129" s="32" t="s">
        <v>231</v>
      </c>
      <c r="D129" s="33" t="n">
        <v>1586.46</v>
      </c>
      <c r="E129" s="33" t="n">
        <v>396.62</v>
      </c>
      <c r="F129" s="33" t="n">
        <v>245.44</v>
      </c>
      <c r="G129" s="56" t="n">
        <f aca="false">F129-E129</f>
        <v>-151.18</v>
      </c>
      <c r="H129" s="23" t="n">
        <f aca="false">ROUND(F129/E129*100,0)</f>
        <v>62</v>
      </c>
    </row>
    <row r="130" s="63" customFormat="true" ht="15" hidden="true" customHeight="false" outlineLevel="1" collapsed="false">
      <c r="A130" s="57" t="s">
        <v>230</v>
      </c>
      <c r="B130" s="57" t="s">
        <v>26</v>
      </c>
      <c r="C130" s="58" t="s">
        <v>27</v>
      </c>
      <c r="D130" s="59" t="n">
        <v>1586.46</v>
      </c>
      <c r="E130" s="59" t="n">
        <v>396.62</v>
      </c>
      <c r="F130" s="59" t="n">
        <v>245.44</v>
      </c>
      <c r="G130" s="60" t="n">
        <f aca="false">F130-E130</f>
        <v>-151.18</v>
      </c>
      <c r="H130" s="61" t="n">
        <f aca="false">ROUND(F130/E130*100,0)</f>
        <v>62</v>
      </c>
    </row>
    <row r="131" s="62" customFormat="true" ht="30" hidden="true" customHeight="false" outlineLevel="1" collapsed="false">
      <c r="A131" s="31" t="s">
        <v>232</v>
      </c>
      <c r="B131" s="31"/>
      <c r="C131" s="32" t="s">
        <v>233</v>
      </c>
      <c r="D131" s="33" t="n">
        <v>10880.58</v>
      </c>
      <c r="E131" s="33" t="n">
        <v>4581.53</v>
      </c>
      <c r="F131" s="33" t="n">
        <v>3045.29</v>
      </c>
      <c r="G131" s="56" t="n">
        <f aca="false">F131-E131</f>
        <v>-1536.24</v>
      </c>
      <c r="H131" s="23" t="n">
        <f aca="false">ROUND(F131/E131*100,0)</f>
        <v>66</v>
      </c>
    </row>
    <row r="132" s="62" customFormat="true" ht="15" hidden="true" customHeight="false" outlineLevel="1" collapsed="false">
      <c r="A132" s="57" t="s">
        <v>232</v>
      </c>
      <c r="B132" s="57" t="s">
        <v>26</v>
      </c>
      <c r="C132" s="58" t="s">
        <v>27</v>
      </c>
      <c r="D132" s="59" t="n">
        <v>10880.58</v>
      </c>
      <c r="E132" s="59" t="n">
        <v>4581.53</v>
      </c>
      <c r="F132" s="59" t="n">
        <v>3045.29</v>
      </c>
      <c r="G132" s="60" t="n">
        <f aca="false">F132-E132</f>
        <v>-1536.24</v>
      </c>
      <c r="H132" s="61" t="n">
        <f aca="false">ROUND(F132/E132*100,0)</f>
        <v>66</v>
      </c>
    </row>
    <row r="133" s="63" customFormat="true" ht="15" hidden="false" customHeight="false" outlineLevel="0" collapsed="false">
      <c r="A133" s="27" t="s">
        <v>92</v>
      </c>
      <c r="B133" s="27"/>
      <c r="C133" s="28" t="s">
        <v>93</v>
      </c>
      <c r="D133" s="29" t="n">
        <v>145869.52</v>
      </c>
      <c r="E133" s="29" t="n">
        <v>38113.08</v>
      </c>
      <c r="F133" s="29" t="n">
        <v>26151.97</v>
      </c>
      <c r="G133" s="54" t="n">
        <f aca="false">F133-E133</f>
        <v>-11961.11</v>
      </c>
      <c r="H133" s="30" t="n">
        <f aca="false">ROUND(F133/E133*100,0)</f>
        <v>69</v>
      </c>
    </row>
    <row r="134" s="62" customFormat="true" ht="60" hidden="true" customHeight="false" outlineLevel="1" collapsed="false">
      <c r="A134" s="31" t="s">
        <v>234</v>
      </c>
      <c r="B134" s="31"/>
      <c r="C134" s="32" t="s">
        <v>235</v>
      </c>
      <c r="D134" s="33" t="n">
        <v>38159.92</v>
      </c>
      <c r="E134" s="33" t="n">
        <v>10230.57</v>
      </c>
      <c r="F134" s="33" t="n">
        <v>7453.36</v>
      </c>
      <c r="G134" s="56" t="n">
        <f aca="false">F134-E134</f>
        <v>-2777.21</v>
      </c>
      <c r="H134" s="23" t="n">
        <f aca="false">ROUND(F134/E134*100,0)</f>
        <v>73</v>
      </c>
    </row>
    <row r="135" s="62" customFormat="true" ht="15" hidden="true" customHeight="false" outlineLevel="1" collapsed="false">
      <c r="A135" s="57" t="s">
        <v>234</v>
      </c>
      <c r="B135" s="57" t="s">
        <v>102</v>
      </c>
      <c r="C135" s="58" t="s">
        <v>103</v>
      </c>
      <c r="D135" s="59" t="n">
        <v>38159.92</v>
      </c>
      <c r="E135" s="59" t="n">
        <v>10230.57</v>
      </c>
      <c r="F135" s="59" t="n">
        <v>7453.36</v>
      </c>
      <c r="G135" s="60" t="n">
        <f aca="false">F135-E135</f>
        <v>-2777.21</v>
      </c>
      <c r="H135" s="61" t="n">
        <f aca="false">ROUND(F135/E135*100,0)</f>
        <v>73</v>
      </c>
    </row>
    <row r="136" s="62" customFormat="true" ht="30" hidden="true" customHeight="false" outlineLevel="1" collapsed="false">
      <c r="A136" s="31" t="s">
        <v>236</v>
      </c>
      <c r="B136" s="31"/>
      <c r="C136" s="32" t="s">
        <v>237</v>
      </c>
      <c r="D136" s="33" t="n">
        <v>21907.92</v>
      </c>
      <c r="E136" s="33" t="n">
        <v>5994.08</v>
      </c>
      <c r="F136" s="33" t="n">
        <v>4003.95</v>
      </c>
      <c r="G136" s="56" t="n">
        <f aca="false">F136-E136</f>
        <v>-1990.13</v>
      </c>
      <c r="H136" s="23" t="n">
        <f aca="false">ROUND(F136/E136*100,0)</f>
        <v>67</v>
      </c>
    </row>
    <row r="137" s="62" customFormat="true" ht="15" hidden="true" customHeight="false" outlineLevel="1" collapsed="false">
      <c r="A137" s="57" t="s">
        <v>236</v>
      </c>
      <c r="B137" s="57" t="s">
        <v>102</v>
      </c>
      <c r="C137" s="58" t="s">
        <v>103</v>
      </c>
      <c r="D137" s="59" t="n">
        <v>21907.92</v>
      </c>
      <c r="E137" s="59" t="n">
        <v>5994.08</v>
      </c>
      <c r="F137" s="59" t="n">
        <v>4003.95</v>
      </c>
      <c r="G137" s="60" t="n">
        <f aca="false">F137-E137</f>
        <v>-1990.13</v>
      </c>
      <c r="H137" s="61" t="n">
        <f aca="false">ROUND(F137/E137*100,0)</f>
        <v>67</v>
      </c>
    </row>
    <row r="138" s="63" customFormat="true" ht="30" hidden="true" customHeight="false" outlineLevel="1" collapsed="false">
      <c r="A138" s="31" t="s">
        <v>238</v>
      </c>
      <c r="B138" s="31"/>
      <c r="C138" s="32" t="s">
        <v>239</v>
      </c>
      <c r="D138" s="33" t="n">
        <v>34695.2</v>
      </c>
      <c r="E138" s="33" t="n">
        <v>9879.99</v>
      </c>
      <c r="F138" s="33" t="n">
        <v>7023.38</v>
      </c>
      <c r="G138" s="56" t="n">
        <f aca="false">F138-E138</f>
        <v>-2856.61</v>
      </c>
      <c r="H138" s="23" t="n">
        <f aca="false">ROUND(F138/E138*100,0)</f>
        <v>71</v>
      </c>
    </row>
    <row r="139" s="63" customFormat="true" ht="15" hidden="true" customHeight="false" outlineLevel="1" collapsed="false">
      <c r="A139" s="57" t="s">
        <v>238</v>
      </c>
      <c r="B139" s="57" t="s">
        <v>102</v>
      </c>
      <c r="C139" s="58" t="s">
        <v>103</v>
      </c>
      <c r="D139" s="59" t="n">
        <v>34695.2</v>
      </c>
      <c r="E139" s="59" t="n">
        <v>9879.99</v>
      </c>
      <c r="F139" s="59" t="n">
        <v>7023.38</v>
      </c>
      <c r="G139" s="60" t="n">
        <f aca="false">F139-E139</f>
        <v>-2856.61</v>
      </c>
      <c r="H139" s="61" t="n">
        <f aca="false">ROUND(F139/E139*100,0)</f>
        <v>71</v>
      </c>
    </row>
    <row r="140" s="62" customFormat="true" ht="30" hidden="true" customHeight="false" outlineLevel="1" collapsed="false">
      <c r="A140" s="31" t="s">
        <v>240</v>
      </c>
      <c r="B140" s="31"/>
      <c r="C140" s="32" t="s">
        <v>241</v>
      </c>
      <c r="D140" s="33" t="n">
        <v>51106.47</v>
      </c>
      <c r="E140" s="33" t="n">
        <v>12008.44</v>
      </c>
      <c r="F140" s="33" t="n">
        <v>7671.28</v>
      </c>
      <c r="G140" s="56" t="n">
        <f aca="false">F140-E140</f>
        <v>-4337.16</v>
      </c>
      <c r="H140" s="23" t="n">
        <f aca="false">ROUND(F140/E140*100,0)</f>
        <v>64</v>
      </c>
    </row>
    <row r="141" s="62" customFormat="true" ht="15" hidden="true" customHeight="false" outlineLevel="1" collapsed="false">
      <c r="A141" s="57" t="s">
        <v>240</v>
      </c>
      <c r="B141" s="57" t="s">
        <v>90</v>
      </c>
      <c r="C141" s="58" t="s">
        <v>91</v>
      </c>
      <c r="D141" s="59" t="n">
        <v>51106.47</v>
      </c>
      <c r="E141" s="59" t="n">
        <v>12008.44</v>
      </c>
      <c r="F141" s="59" t="n">
        <v>7671.28</v>
      </c>
      <c r="G141" s="60" t="n">
        <f aca="false">F141-E141</f>
        <v>-4337.16</v>
      </c>
      <c r="H141" s="61" t="n">
        <f aca="false">ROUND(F141/E141*100,0)</f>
        <v>64</v>
      </c>
    </row>
    <row r="142" s="63" customFormat="true" ht="28.5" hidden="false" customHeight="false" outlineLevel="0" collapsed="false">
      <c r="A142" s="27" t="s">
        <v>54</v>
      </c>
      <c r="B142" s="27"/>
      <c r="C142" s="28" t="s">
        <v>55</v>
      </c>
      <c r="D142" s="29" t="n">
        <v>1805.51</v>
      </c>
      <c r="E142" s="29" t="n">
        <v>1027.75</v>
      </c>
      <c r="F142" s="29" t="n">
        <v>0</v>
      </c>
      <c r="G142" s="54" t="n">
        <f aca="false">F142-E142</f>
        <v>-1027.75</v>
      </c>
      <c r="H142" s="30" t="n">
        <f aca="false">ROUND(F142/E142*100,0)</f>
        <v>0</v>
      </c>
    </row>
    <row r="143" customFormat="false" ht="30" hidden="true" customHeight="false" outlineLevel="1" collapsed="false">
      <c r="A143" s="31" t="s">
        <v>242</v>
      </c>
      <c r="B143" s="31"/>
      <c r="C143" s="32" t="s">
        <v>243</v>
      </c>
      <c r="D143" s="33" t="n">
        <v>768.5</v>
      </c>
      <c r="E143" s="33" t="n">
        <v>768.5</v>
      </c>
      <c r="F143" s="33" t="n">
        <v>0</v>
      </c>
      <c r="G143" s="56" t="n">
        <f aca="false">F143-E143</f>
        <v>-768.5</v>
      </c>
      <c r="H143" s="23" t="n">
        <f aca="false">ROUND(F143/E143*100,0)</f>
        <v>0</v>
      </c>
    </row>
    <row r="144" s="62" customFormat="true" ht="15" hidden="true" customHeight="false" outlineLevel="1" collapsed="false">
      <c r="A144" s="57" t="s">
        <v>242</v>
      </c>
      <c r="B144" s="57" t="s">
        <v>50</v>
      </c>
      <c r="C144" s="58" t="s">
        <v>51</v>
      </c>
      <c r="D144" s="59" t="n">
        <v>768.5</v>
      </c>
      <c r="E144" s="59" t="n">
        <v>768.5</v>
      </c>
      <c r="F144" s="59" t="n">
        <v>0</v>
      </c>
      <c r="G144" s="60" t="n">
        <f aca="false">F144-E144</f>
        <v>-768.5</v>
      </c>
      <c r="H144" s="61" t="n">
        <f aca="false">ROUND(F144/E144*100,0)</f>
        <v>0</v>
      </c>
    </row>
    <row r="145" s="55" customFormat="true" ht="45" hidden="true" customHeight="false" outlineLevel="1" collapsed="false">
      <c r="A145" s="31" t="s">
        <v>244</v>
      </c>
      <c r="B145" s="31"/>
      <c r="C145" s="32" t="s">
        <v>245</v>
      </c>
      <c r="D145" s="33" t="n">
        <v>1037.01</v>
      </c>
      <c r="E145" s="33" t="n">
        <v>259.25</v>
      </c>
      <c r="F145" s="33" t="n">
        <v>0</v>
      </c>
      <c r="G145" s="56"/>
      <c r="H145" s="23"/>
    </row>
    <row r="146" s="62" customFormat="true" ht="15" hidden="true" customHeight="false" outlineLevel="1" collapsed="false">
      <c r="A146" s="57" t="s">
        <v>244</v>
      </c>
      <c r="B146" s="57" t="s">
        <v>50</v>
      </c>
      <c r="C146" s="58" t="s">
        <v>51</v>
      </c>
      <c r="D146" s="59" t="n">
        <v>1037.01</v>
      </c>
      <c r="E146" s="59" t="n">
        <v>259.25</v>
      </c>
      <c r="F146" s="59" t="n">
        <v>0</v>
      </c>
      <c r="G146" s="60" t="n">
        <f aca="false">F146-E146</f>
        <v>-259.25</v>
      </c>
      <c r="H146" s="61" t="n">
        <f aca="false">ROUND(F146/E146*100,0)</f>
        <v>0</v>
      </c>
    </row>
    <row r="147" s="63" customFormat="true" ht="30" hidden="true" customHeight="false" outlineLevel="1" collapsed="false">
      <c r="A147" s="31" t="s">
        <v>64</v>
      </c>
      <c r="B147" s="31"/>
      <c r="C147" s="32" t="s">
        <v>65</v>
      </c>
      <c r="D147" s="33" t="n">
        <v>17434.04</v>
      </c>
      <c r="E147" s="33" t="n">
        <v>5096.55</v>
      </c>
      <c r="F147" s="33" t="n">
        <v>3521.14</v>
      </c>
      <c r="G147" s="56" t="n">
        <f aca="false">F147-E147</f>
        <v>-1575.41</v>
      </c>
      <c r="H147" s="23" t="n">
        <f aca="false">ROUND(F147/E147*100,0)</f>
        <v>69</v>
      </c>
    </row>
    <row r="148" customFormat="false" ht="45" hidden="true" customHeight="false" outlineLevel="1" collapsed="false">
      <c r="A148" s="31" t="s">
        <v>246</v>
      </c>
      <c r="B148" s="31"/>
      <c r="C148" s="32" t="s">
        <v>247</v>
      </c>
      <c r="D148" s="33" t="n">
        <v>17434.04</v>
      </c>
      <c r="E148" s="33" t="n">
        <v>5096.55</v>
      </c>
      <c r="F148" s="33" t="n">
        <v>3521.14</v>
      </c>
      <c r="G148" s="56" t="n">
        <f aca="false">F148-E148</f>
        <v>-1575.41</v>
      </c>
      <c r="H148" s="23" t="n">
        <f aca="false">ROUND(F148/E148*100,0)</f>
        <v>69</v>
      </c>
    </row>
    <row r="149" s="62" customFormat="true" ht="15" hidden="true" customHeight="false" outlineLevel="1" collapsed="false">
      <c r="A149" s="57" t="s">
        <v>246</v>
      </c>
      <c r="B149" s="57" t="s">
        <v>62</v>
      </c>
      <c r="C149" s="58" t="s">
        <v>63</v>
      </c>
      <c r="D149" s="59" t="n">
        <v>17434.04</v>
      </c>
      <c r="E149" s="59" t="n">
        <v>5096.55</v>
      </c>
      <c r="F149" s="59" t="n">
        <v>3521.14</v>
      </c>
      <c r="G149" s="60" t="n">
        <f aca="false">F149-E149</f>
        <v>-1575.41</v>
      </c>
      <c r="H149" s="61" t="n">
        <f aca="false">ROUND(F149/E149*100,0)</f>
        <v>69</v>
      </c>
    </row>
    <row r="150" s="55" customFormat="true" ht="42.75" hidden="false" customHeight="false" outlineLevel="0" collapsed="false">
      <c r="A150" s="27" t="s">
        <v>108</v>
      </c>
      <c r="B150" s="27"/>
      <c r="C150" s="28" t="s">
        <v>109</v>
      </c>
      <c r="D150" s="29" t="n">
        <v>4462.7</v>
      </c>
      <c r="E150" s="29" t="n">
        <v>1115.68</v>
      </c>
      <c r="F150" s="29" t="n">
        <v>200</v>
      </c>
      <c r="G150" s="54" t="n">
        <f aca="false">F150-E150</f>
        <v>-915.68</v>
      </c>
      <c r="H150" s="30" t="n">
        <f aca="false">ROUND(F150/E150*100,0)</f>
        <v>18</v>
      </c>
    </row>
    <row r="151" customFormat="false" ht="30" hidden="true" customHeight="false" outlineLevel="1" collapsed="false">
      <c r="A151" s="31" t="s">
        <v>248</v>
      </c>
      <c r="B151" s="31"/>
      <c r="C151" s="32" t="s">
        <v>249</v>
      </c>
      <c r="D151" s="33" t="n">
        <v>1000</v>
      </c>
      <c r="E151" s="33" t="n">
        <v>250</v>
      </c>
      <c r="F151" s="33" t="n">
        <v>200</v>
      </c>
      <c r="G151" s="56" t="n">
        <f aca="false">F151-E151</f>
        <v>-50</v>
      </c>
      <c r="H151" s="23" t="n">
        <f aca="false">ROUND(F151/E151*100,0)</f>
        <v>80</v>
      </c>
    </row>
    <row r="152" s="62" customFormat="true" ht="15" hidden="true" customHeight="false" outlineLevel="1" collapsed="false">
      <c r="A152" s="57" t="s">
        <v>248</v>
      </c>
      <c r="B152" s="57" t="s">
        <v>104</v>
      </c>
      <c r="C152" s="58" t="s">
        <v>105</v>
      </c>
      <c r="D152" s="59" t="n">
        <v>1000</v>
      </c>
      <c r="E152" s="59" t="n">
        <v>250</v>
      </c>
      <c r="F152" s="59" t="n">
        <v>200</v>
      </c>
      <c r="G152" s="60" t="n">
        <f aca="false">F152-E152</f>
        <v>-50</v>
      </c>
      <c r="H152" s="61" t="n">
        <f aca="false">ROUND(F152/E152*100,0)</f>
        <v>80</v>
      </c>
    </row>
    <row r="153" s="55" customFormat="true" ht="45" hidden="true" customHeight="false" outlineLevel="1" collapsed="false">
      <c r="A153" s="31" t="s">
        <v>250</v>
      </c>
      <c r="B153" s="31"/>
      <c r="C153" s="32" t="s">
        <v>251</v>
      </c>
      <c r="D153" s="33" t="n">
        <v>3462.7</v>
      </c>
      <c r="E153" s="33" t="n">
        <v>865.68</v>
      </c>
      <c r="F153" s="33" t="n">
        <v>0</v>
      </c>
      <c r="G153" s="56" t="n">
        <f aca="false">F153-E153</f>
        <v>-865.68</v>
      </c>
      <c r="H153" s="23" t="n">
        <f aca="false">ROUND(F153/E153*100,0)</f>
        <v>0</v>
      </c>
    </row>
    <row r="154" s="62" customFormat="true" ht="15" hidden="true" customHeight="false" outlineLevel="1" collapsed="false">
      <c r="A154" s="57" t="s">
        <v>250</v>
      </c>
      <c r="B154" s="57" t="s">
        <v>104</v>
      </c>
      <c r="C154" s="58" t="s">
        <v>105</v>
      </c>
      <c r="D154" s="59" t="n">
        <v>3462.7</v>
      </c>
      <c r="E154" s="59" t="n">
        <v>865.68</v>
      </c>
      <c r="F154" s="59" t="n">
        <v>0</v>
      </c>
      <c r="G154" s="60" t="n">
        <f aca="false">F154-E154</f>
        <v>-865.68</v>
      </c>
      <c r="H154" s="61" t="n">
        <f aca="false">ROUND(F154/E154*100,0)</f>
        <v>0</v>
      </c>
    </row>
    <row r="155" s="63" customFormat="true" ht="71.25" hidden="false" customHeight="false" outlineLevel="0" collapsed="false">
      <c r="A155" s="27" t="s">
        <v>36</v>
      </c>
      <c r="B155" s="27"/>
      <c r="C155" s="28" t="s">
        <v>37</v>
      </c>
      <c r="D155" s="29" t="n">
        <v>7217.84</v>
      </c>
      <c r="E155" s="29" t="n">
        <v>7217.84</v>
      </c>
      <c r="F155" s="29" t="n">
        <v>11.49</v>
      </c>
      <c r="G155" s="54" t="n">
        <f aca="false">F155-E155</f>
        <v>-7206.35</v>
      </c>
      <c r="H155" s="30" t="n">
        <f aca="false">ROUND(F155/E155*100,0)</f>
        <v>0</v>
      </c>
    </row>
    <row r="156" s="62" customFormat="true" ht="15" hidden="true" customHeight="false" outlineLevel="1" collapsed="false">
      <c r="A156" s="31" t="s">
        <v>252</v>
      </c>
      <c r="B156" s="31"/>
      <c r="C156" s="32" t="s">
        <v>253</v>
      </c>
      <c r="D156" s="33" t="n">
        <v>2800</v>
      </c>
      <c r="E156" s="33" t="n">
        <v>2800</v>
      </c>
      <c r="F156" s="33" t="n">
        <v>0</v>
      </c>
      <c r="G156" s="56" t="n">
        <f aca="false">F156-E156</f>
        <v>-2800</v>
      </c>
      <c r="H156" s="23" t="n">
        <f aca="false">ROUND(F156/E156*100,0)</f>
        <v>0</v>
      </c>
    </row>
    <row r="157" s="63" customFormat="true" ht="30" hidden="true" customHeight="false" outlineLevel="1" collapsed="false">
      <c r="A157" s="57" t="s">
        <v>252</v>
      </c>
      <c r="B157" s="57" t="s">
        <v>66</v>
      </c>
      <c r="C157" s="58" t="s">
        <v>67</v>
      </c>
      <c r="D157" s="59" t="n">
        <v>2800</v>
      </c>
      <c r="E157" s="59" t="n">
        <v>2800</v>
      </c>
      <c r="F157" s="59" t="n">
        <v>0</v>
      </c>
      <c r="G157" s="60" t="n">
        <f aca="false">F157-E157</f>
        <v>-2800</v>
      </c>
      <c r="H157" s="61" t="n">
        <f aca="false">ROUND(F157/E157*100,0)</f>
        <v>0</v>
      </c>
    </row>
    <row r="158" s="55" customFormat="true" ht="30" hidden="true" customHeight="false" outlineLevel="1" collapsed="false">
      <c r="A158" s="31" t="s">
        <v>254</v>
      </c>
      <c r="B158" s="31"/>
      <c r="C158" s="32" t="s">
        <v>255</v>
      </c>
      <c r="D158" s="33" t="n">
        <v>500</v>
      </c>
      <c r="E158" s="33" t="n">
        <v>500</v>
      </c>
      <c r="F158" s="33" t="n">
        <v>0</v>
      </c>
      <c r="G158" s="56" t="n">
        <f aca="false">F158-E158</f>
        <v>-500</v>
      </c>
      <c r="H158" s="23" t="n">
        <f aca="false">ROUND(F158/E158*100,0)</f>
        <v>0</v>
      </c>
    </row>
    <row r="159" s="62" customFormat="true" ht="30" hidden="true" customHeight="false" outlineLevel="1" collapsed="false">
      <c r="A159" s="57" t="s">
        <v>254</v>
      </c>
      <c r="B159" s="57" t="s">
        <v>66</v>
      </c>
      <c r="C159" s="58" t="s">
        <v>67</v>
      </c>
      <c r="D159" s="59" t="n">
        <v>500</v>
      </c>
      <c r="E159" s="59" t="n">
        <v>500</v>
      </c>
      <c r="F159" s="59" t="n">
        <v>0</v>
      </c>
      <c r="G159" s="60" t="n">
        <f aca="false">F159-E159</f>
        <v>-500</v>
      </c>
      <c r="H159" s="61" t="n">
        <f aca="false">ROUND(F159/E159*100,0)</f>
        <v>0</v>
      </c>
    </row>
    <row r="160" s="63" customFormat="true" ht="30" hidden="true" customHeight="false" outlineLevel="1" collapsed="false">
      <c r="A160" s="31" t="s">
        <v>256</v>
      </c>
      <c r="B160" s="31"/>
      <c r="C160" s="32" t="s">
        <v>257</v>
      </c>
      <c r="D160" s="33" t="n">
        <v>3917.84</v>
      </c>
      <c r="E160" s="33" t="n">
        <v>3917.84</v>
      </c>
      <c r="F160" s="33" t="n">
        <v>11.49</v>
      </c>
      <c r="G160" s="56" t="n">
        <f aca="false">F160-E160</f>
        <v>-3906.35</v>
      </c>
      <c r="H160" s="23" t="n">
        <f aca="false">ROUND(F160/E160*100,0)</f>
        <v>0</v>
      </c>
    </row>
    <row r="161" s="62" customFormat="true" ht="15" hidden="true" customHeight="false" outlineLevel="1" collapsed="false">
      <c r="A161" s="57" t="s">
        <v>256</v>
      </c>
      <c r="B161" s="57" t="s">
        <v>26</v>
      </c>
      <c r="C161" s="58" t="s">
        <v>27</v>
      </c>
      <c r="D161" s="59" t="n">
        <v>3917.84</v>
      </c>
      <c r="E161" s="59" t="n">
        <v>3917.84</v>
      </c>
      <c r="F161" s="59" t="n">
        <v>11.49</v>
      </c>
      <c r="G161" s="60"/>
      <c r="H161" s="61"/>
    </row>
    <row r="162" s="63" customFormat="true" ht="57" hidden="false" customHeight="false" outlineLevel="0" collapsed="false">
      <c r="A162" s="27" t="s">
        <v>46</v>
      </c>
      <c r="B162" s="27"/>
      <c r="C162" s="28" t="s">
        <v>47</v>
      </c>
      <c r="D162" s="29" t="n">
        <v>69</v>
      </c>
      <c r="E162" s="29" t="n">
        <v>14.25</v>
      </c>
      <c r="F162" s="29" t="n">
        <v>0</v>
      </c>
      <c r="G162" s="54"/>
      <c r="H162" s="30"/>
    </row>
    <row r="163" s="55" customFormat="true" ht="45" hidden="true" customHeight="false" outlineLevel="1" collapsed="false">
      <c r="A163" s="31" t="s">
        <v>258</v>
      </c>
      <c r="B163" s="31"/>
      <c r="C163" s="32" t="s">
        <v>259</v>
      </c>
      <c r="D163" s="33" t="n">
        <v>69</v>
      </c>
      <c r="E163" s="33" t="n">
        <v>14.25</v>
      </c>
      <c r="F163" s="33" t="n">
        <v>0</v>
      </c>
      <c r="G163" s="56"/>
      <c r="H163" s="23"/>
    </row>
    <row r="164" s="62" customFormat="true" ht="45" hidden="true" customHeight="false" outlineLevel="1" collapsed="false">
      <c r="A164" s="57" t="s">
        <v>258</v>
      </c>
      <c r="B164" s="57" t="s">
        <v>44</v>
      </c>
      <c r="C164" s="58" t="s">
        <v>45</v>
      </c>
      <c r="D164" s="59" t="n">
        <v>69</v>
      </c>
      <c r="E164" s="59" t="n">
        <v>14.25</v>
      </c>
      <c r="F164" s="59" t="n">
        <v>0</v>
      </c>
      <c r="G164" s="60" t="n">
        <f aca="false">F164-E164</f>
        <v>-14.25</v>
      </c>
      <c r="H164" s="61" t="n">
        <f aca="false">ROUND(F164/E164*100,0)</f>
        <v>0</v>
      </c>
    </row>
    <row r="165" s="63" customFormat="true" ht="42.75" hidden="false" customHeight="false" outlineLevel="0" collapsed="false">
      <c r="A165" s="27" t="s">
        <v>110</v>
      </c>
      <c r="B165" s="27"/>
      <c r="C165" s="28" t="s">
        <v>111</v>
      </c>
      <c r="D165" s="29" t="n">
        <v>55</v>
      </c>
      <c r="E165" s="29" t="n">
        <v>13.75</v>
      </c>
      <c r="F165" s="29" t="n">
        <v>0</v>
      </c>
      <c r="G165" s="54" t="n">
        <f aca="false">F165-E165</f>
        <v>-13.75</v>
      </c>
      <c r="H165" s="30" t="n">
        <f aca="false">ROUND(F165/E165*100,0)</f>
        <v>0</v>
      </c>
    </row>
    <row r="166" s="62" customFormat="true" ht="30" hidden="true" customHeight="false" outlineLevel="1" collapsed="false">
      <c r="A166" s="31" t="s">
        <v>260</v>
      </c>
      <c r="B166" s="31"/>
      <c r="C166" s="32" t="s">
        <v>261</v>
      </c>
      <c r="D166" s="33" t="n">
        <v>15</v>
      </c>
      <c r="E166" s="33" t="n">
        <v>3.75</v>
      </c>
      <c r="F166" s="33" t="n">
        <v>0</v>
      </c>
      <c r="G166" s="56" t="n">
        <f aca="false">F166-E166</f>
        <v>-3.75</v>
      </c>
      <c r="H166" s="23" t="n">
        <f aca="false">ROUND(F166/E166*100,0)</f>
        <v>0</v>
      </c>
    </row>
    <row r="167" s="63" customFormat="true" ht="15" hidden="true" customHeight="false" outlineLevel="1" collapsed="false">
      <c r="A167" s="57" t="s">
        <v>260</v>
      </c>
      <c r="B167" s="57" t="s">
        <v>104</v>
      </c>
      <c r="C167" s="58" t="s">
        <v>105</v>
      </c>
      <c r="D167" s="59" t="n">
        <v>15</v>
      </c>
      <c r="E167" s="59" t="n">
        <v>3.75</v>
      </c>
      <c r="F167" s="59" t="n">
        <v>0</v>
      </c>
      <c r="G167" s="60" t="n">
        <f aca="false">F167-E167</f>
        <v>-3.75</v>
      </c>
      <c r="H167" s="61" t="n">
        <f aca="false">ROUND(F167/E167*100,0)</f>
        <v>0</v>
      </c>
    </row>
    <row r="168" s="55" customFormat="true" ht="45" hidden="true" customHeight="false" outlineLevel="1" collapsed="false">
      <c r="A168" s="31" t="s">
        <v>262</v>
      </c>
      <c r="B168" s="31"/>
      <c r="C168" s="32" t="s">
        <v>263</v>
      </c>
      <c r="D168" s="33" t="n">
        <v>20</v>
      </c>
      <c r="E168" s="33" t="n">
        <v>5</v>
      </c>
      <c r="F168" s="33" t="n">
        <v>0</v>
      </c>
      <c r="G168" s="56" t="n">
        <f aca="false">F168-E168</f>
        <v>-5</v>
      </c>
      <c r="H168" s="23" t="n">
        <f aca="false">ROUND(F168/E168*100,0)</f>
        <v>0</v>
      </c>
    </row>
    <row r="169" s="62" customFormat="true" ht="15" hidden="true" customHeight="false" outlineLevel="1" collapsed="false">
      <c r="A169" s="57" t="s">
        <v>262</v>
      </c>
      <c r="B169" s="57" t="s">
        <v>104</v>
      </c>
      <c r="C169" s="58" t="s">
        <v>105</v>
      </c>
      <c r="D169" s="59" t="n">
        <v>20</v>
      </c>
      <c r="E169" s="59" t="n">
        <v>5</v>
      </c>
      <c r="F169" s="59" t="n">
        <v>0</v>
      </c>
      <c r="G169" s="60" t="n">
        <f aca="false">F169-E169</f>
        <v>-5</v>
      </c>
      <c r="H169" s="61" t="n">
        <f aca="false">ROUND(F169/E169*100,0)</f>
        <v>0</v>
      </c>
    </row>
    <row r="170" s="62" customFormat="true" ht="30" hidden="true" customHeight="false" outlineLevel="1" collapsed="false">
      <c r="A170" s="31" t="s">
        <v>264</v>
      </c>
      <c r="B170" s="31"/>
      <c r="C170" s="32" t="s">
        <v>265</v>
      </c>
      <c r="D170" s="33" t="n">
        <v>20</v>
      </c>
      <c r="E170" s="33" t="n">
        <v>5</v>
      </c>
      <c r="F170" s="33" t="n">
        <v>0</v>
      </c>
      <c r="G170" s="56" t="n">
        <f aca="false">F170-E170</f>
        <v>-5</v>
      </c>
      <c r="H170" s="23" t="n">
        <f aca="false">ROUND(F170/E170*100,0)</f>
        <v>0</v>
      </c>
    </row>
    <row r="171" s="62" customFormat="true" ht="15" hidden="true" customHeight="false" outlineLevel="1" collapsed="false">
      <c r="A171" s="57" t="s">
        <v>264</v>
      </c>
      <c r="B171" s="57" t="s">
        <v>104</v>
      </c>
      <c r="C171" s="58" t="s">
        <v>105</v>
      </c>
      <c r="D171" s="59" t="n">
        <v>20</v>
      </c>
      <c r="E171" s="59" t="n">
        <v>5</v>
      </c>
      <c r="F171" s="59" t="n">
        <v>0</v>
      </c>
      <c r="G171" s="60" t="n">
        <f aca="false">F171-E171</f>
        <v>-5</v>
      </c>
      <c r="H171" s="61" t="n">
        <f aca="false">ROUND(F171/E171*100,0)</f>
        <v>0</v>
      </c>
    </row>
    <row r="172" s="63" customFormat="true" ht="28.5" hidden="false" customHeight="false" outlineLevel="0" collapsed="false">
      <c r="A172" s="27" t="s">
        <v>48</v>
      </c>
      <c r="B172" s="27"/>
      <c r="C172" s="28" t="s">
        <v>49</v>
      </c>
      <c r="D172" s="29" t="n">
        <v>88</v>
      </c>
      <c r="E172" s="29" t="n">
        <v>22</v>
      </c>
      <c r="F172" s="29" t="n">
        <v>0</v>
      </c>
      <c r="G172" s="54" t="n">
        <f aca="false">F172-E172</f>
        <v>-22</v>
      </c>
      <c r="H172" s="30" t="n">
        <f aca="false">ROUND(F172/E172*100,0)</f>
        <v>0</v>
      </c>
    </row>
    <row r="173" s="62" customFormat="true" ht="45" hidden="true" customHeight="false" outlineLevel="1" collapsed="false">
      <c r="A173" s="31" t="s">
        <v>266</v>
      </c>
      <c r="B173" s="31"/>
      <c r="C173" s="32" t="s">
        <v>267</v>
      </c>
      <c r="D173" s="33" t="n">
        <v>73</v>
      </c>
      <c r="E173" s="33" t="n">
        <v>18.25</v>
      </c>
      <c r="F173" s="33" t="n">
        <v>0</v>
      </c>
      <c r="G173" s="56" t="n">
        <f aca="false">F173-E173</f>
        <v>-18.25</v>
      </c>
      <c r="H173" s="23" t="n">
        <f aca="false">ROUND(F173/E173*100,0)</f>
        <v>0</v>
      </c>
    </row>
    <row r="174" s="63" customFormat="true" ht="45" hidden="true" customHeight="false" outlineLevel="1" collapsed="false">
      <c r="A174" s="57" t="s">
        <v>266</v>
      </c>
      <c r="B174" s="57" t="s">
        <v>44</v>
      </c>
      <c r="C174" s="58" t="s">
        <v>45</v>
      </c>
      <c r="D174" s="59" t="n">
        <v>73</v>
      </c>
      <c r="E174" s="59" t="n">
        <v>18.25</v>
      </c>
      <c r="F174" s="59" t="n">
        <v>0</v>
      </c>
      <c r="G174" s="60" t="n">
        <f aca="false">F174-E174</f>
        <v>-18.25</v>
      </c>
      <c r="H174" s="61" t="n">
        <f aca="false">ROUND(F174/E174*100,0)</f>
        <v>0</v>
      </c>
    </row>
    <row r="175" s="62" customFormat="true" ht="45" hidden="true" customHeight="false" outlineLevel="1" collapsed="false">
      <c r="A175" s="31" t="s">
        <v>268</v>
      </c>
      <c r="B175" s="31"/>
      <c r="C175" s="32" t="s">
        <v>269</v>
      </c>
      <c r="D175" s="33" t="n">
        <v>12</v>
      </c>
      <c r="E175" s="33" t="n">
        <v>3</v>
      </c>
      <c r="F175" s="33" t="n">
        <v>0</v>
      </c>
      <c r="G175" s="56" t="n">
        <f aca="false">F175-E175</f>
        <v>-3</v>
      </c>
      <c r="H175" s="23" t="n">
        <f aca="false">ROUND(F175/E175*100,0)</f>
        <v>0</v>
      </c>
    </row>
    <row r="176" s="70" customFormat="true" ht="45" hidden="true" customHeight="false" outlineLevel="1" collapsed="false">
      <c r="A176" s="57" t="s">
        <v>268</v>
      </c>
      <c r="B176" s="57" t="s">
        <v>44</v>
      </c>
      <c r="C176" s="58" t="s">
        <v>45</v>
      </c>
      <c r="D176" s="59" t="n">
        <v>12</v>
      </c>
      <c r="E176" s="59" t="n">
        <v>3</v>
      </c>
      <c r="F176" s="59" t="n">
        <v>0</v>
      </c>
      <c r="G176" s="60" t="n">
        <f aca="false">F176-E176</f>
        <v>-3</v>
      </c>
      <c r="H176" s="61" t="n">
        <f aca="false">ROUND(F176/E176*100,0)</f>
        <v>0</v>
      </c>
    </row>
    <row r="177" s="70" customFormat="true" ht="60" hidden="true" customHeight="false" outlineLevel="1" collapsed="false">
      <c r="A177" s="31" t="s">
        <v>270</v>
      </c>
      <c r="B177" s="31"/>
      <c r="C177" s="32" t="s">
        <v>271</v>
      </c>
      <c r="D177" s="33" t="n">
        <v>3</v>
      </c>
      <c r="E177" s="33" t="n">
        <v>0.75</v>
      </c>
      <c r="F177" s="33" t="n">
        <v>0</v>
      </c>
      <c r="G177" s="56" t="n">
        <f aca="false">F177-E177</f>
        <v>-0.75</v>
      </c>
      <c r="H177" s="23" t="n">
        <f aca="false">ROUND(F177/E177*100,0)</f>
        <v>0</v>
      </c>
    </row>
    <row r="178" s="70" customFormat="true" ht="15" hidden="true" customHeight="false" outlineLevel="1" collapsed="false">
      <c r="A178" s="57" t="s">
        <v>270</v>
      </c>
      <c r="B178" s="57" t="s">
        <v>122</v>
      </c>
      <c r="C178" s="58" t="s">
        <v>123</v>
      </c>
      <c r="D178" s="59" t="n">
        <v>3</v>
      </c>
      <c r="E178" s="59" t="n">
        <v>0.75</v>
      </c>
      <c r="F178" s="59" t="n">
        <v>0</v>
      </c>
      <c r="G178" s="60" t="n">
        <f aca="false">F178-E178</f>
        <v>-0.75</v>
      </c>
      <c r="H178" s="61" t="n">
        <f aca="false">ROUND(F178/E178*100,0)</f>
        <v>0</v>
      </c>
    </row>
    <row r="179" s="71" customFormat="true" ht="42.75" hidden="false" customHeight="false" outlineLevel="0" collapsed="false">
      <c r="A179" s="27" t="s">
        <v>98</v>
      </c>
      <c r="B179" s="27"/>
      <c r="C179" s="28" t="s">
        <v>99</v>
      </c>
      <c r="D179" s="29" t="n">
        <v>38.5</v>
      </c>
      <c r="E179" s="29" t="n">
        <v>32.88</v>
      </c>
      <c r="F179" s="29" t="n">
        <v>31</v>
      </c>
      <c r="G179" s="54" t="n">
        <f aca="false">F179-E179</f>
        <v>-1.88</v>
      </c>
      <c r="H179" s="30" t="n">
        <f aca="false">ROUND(F179/E179*100,0)</f>
        <v>94</v>
      </c>
    </row>
    <row r="180" s="70" customFormat="true" ht="75" hidden="true" customHeight="false" outlineLevel="1" collapsed="false">
      <c r="A180" s="31" t="s">
        <v>272</v>
      </c>
      <c r="B180" s="31"/>
      <c r="C180" s="32" t="s">
        <v>273</v>
      </c>
      <c r="D180" s="33" t="n">
        <v>25.5</v>
      </c>
      <c r="E180" s="33" t="n">
        <v>21.75</v>
      </c>
      <c r="F180" s="33" t="n">
        <v>20.5</v>
      </c>
      <c r="G180" s="56" t="n">
        <f aca="false">F180-E180</f>
        <v>-1.25</v>
      </c>
      <c r="H180" s="23" t="n">
        <f aca="false">ROUND(F180/E180*100,0)</f>
        <v>94</v>
      </c>
    </row>
    <row r="181" s="65" customFormat="true" ht="15" hidden="true" customHeight="false" outlineLevel="1" collapsed="false">
      <c r="A181" s="57" t="s">
        <v>272</v>
      </c>
      <c r="B181" s="57" t="s">
        <v>94</v>
      </c>
      <c r="C181" s="58" t="s">
        <v>95</v>
      </c>
      <c r="D181" s="59" t="n">
        <v>25.5</v>
      </c>
      <c r="E181" s="59" t="n">
        <v>21.75</v>
      </c>
      <c r="F181" s="59" t="n">
        <v>20.5</v>
      </c>
      <c r="G181" s="60" t="n">
        <f aca="false">F181-E181</f>
        <v>-1.25</v>
      </c>
      <c r="H181" s="61" t="n">
        <f aca="false">ROUND(F181/E181*100,0)</f>
        <v>94</v>
      </c>
    </row>
    <row r="182" s="67" customFormat="true" ht="75" hidden="true" customHeight="false" outlineLevel="1" collapsed="false">
      <c r="A182" s="31" t="s">
        <v>274</v>
      </c>
      <c r="B182" s="31"/>
      <c r="C182" s="32" t="s">
        <v>275</v>
      </c>
      <c r="D182" s="33" t="n">
        <v>11</v>
      </c>
      <c r="E182" s="33" t="n">
        <v>10.63</v>
      </c>
      <c r="F182" s="33" t="n">
        <v>10.5</v>
      </c>
      <c r="G182" s="56" t="n">
        <f aca="false">F182-E182</f>
        <v>-0.130000000000001</v>
      </c>
      <c r="H182" s="23" t="n">
        <f aca="false">ROUND(F182/E182*100,0)</f>
        <v>99</v>
      </c>
    </row>
    <row r="183" s="65" customFormat="true" ht="15" hidden="true" customHeight="false" outlineLevel="1" collapsed="false">
      <c r="A183" s="57" t="s">
        <v>274</v>
      </c>
      <c r="B183" s="57" t="s">
        <v>94</v>
      </c>
      <c r="C183" s="58" t="s">
        <v>95</v>
      </c>
      <c r="D183" s="59" t="n">
        <v>11</v>
      </c>
      <c r="E183" s="59" t="n">
        <v>10.63</v>
      </c>
      <c r="F183" s="59" t="n">
        <v>10.5</v>
      </c>
      <c r="G183" s="60" t="n">
        <f aca="false">F183-E183</f>
        <v>-0.130000000000001</v>
      </c>
      <c r="H183" s="61" t="n">
        <f aca="false">ROUND(F183/E183*100,0)</f>
        <v>99</v>
      </c>
    </row>
    <row r="184" s="67" customFormat="true" ht="60" hidden="true" customHeight="false" outlineLevel="1" collapsed="false">
      <c r="A184" s="31" t="s">
        <v>276</v>
      </c>
      <c r="B184" s="31"/>
      <c r="C184" s="32" t="s">
        <v>277</v>
      </c>
      <c r="D184" s="33" t="n">
        <v>2</v>
      </c>
      <c r="E184" s="33" t="n">
        <v>0.5</v>
      </c>
      <c r="F184" s="33" t="n">
        <v>0</v>
      </c>
      <c r="G184" s="56" t="n">
        <f aca="false">F184-E184</f>
        <v>-0.5</v>
      </c>
      <c r="H184" s="23" t="n">
        <f aca="false">ROUND(F184/E184*100,0)</f>
        <v>0</v>
      </c>
    </row>
    <row r="185" s="65" customFormat="true" ht="15" hidden="true" customHeight="false" outlineLevel="1" collapsed="false">
      <c r="A185" s="57" t="s">
        <v>276</v>
      </c>
      <c r="B185" s="57" t="s">
        <v>94</v>
      </c>
      <c r="C185" s="58" t="s">
        <v>95</v>
      </c>
      <c r="D185" s="59" t="n">
        <v>2</v>
      </c>
      <c r="E185" s="59" t="n">
        <v>0.5</v>
      </c>
      <c r="F185" s="59" t="n">
        <v>0</v>
      </c>
      <c r="G185" s="60" t="n">
        <f aca="false">F185-E185</f>
        <v>-0.5</v>
      </c>
      <c r="H185" s="61" t="n">
        <f aca="false">ROUND(F185/E185*100,0)</f>
        <v>0</v>
      </c>
    </row>
    <row r="186" s="67" customFormat="true" ht="15" hidden="false" customHeight="false" outlineLevel="0" collapsed="false">
      <c r="A186" s="72"/>
      <c r="B186" s="72"/>
      <c r="C186" s="73"/>
      <c r="D186" s="74"/>
      <c r="E186" s="74"/>
      <c r="F186" s="74"/>
      <c r="G186" s="75"/>
      <c r="H186" s="76"/>
    </row>
    <row r="187" s="67" customFormat="true" ht="15" hidden="false" customHeight="false" outlineLevel="0" collapsed="false">
      <c r="A187" s="72"/>
      <c r="B187" s="72"/>
      <c r="C187" s="73"/>
      <c r="D187" s="74"/>
      <c r="E187" s="74"/>
      <c r="F187" s="74"/>
      <c r="G187" s="75"/>
      <c r="H187" s="76"/>
    </row>
    <row r="188" s="67" customFormat="true" ht="15" hidden="false" customHeight="false" outlineLevel="0" collapsed="false">
      <c r="A188" s="72"/>
      <c r="B188" s="72"/>
      <c r="C188" s="73"/>
      <c r="D188" s="74"/>
      <c r="E188" s="74"/>
      <c r="F188" s="74"/>
      <c r="G188" s="75"/>
      <c r="H188" s="76"/>
    </row>
    <row r="189" customFormat="false" ht="15" hidden="false" customHeight="false" outlineLevel="0" collapsed="false">
      <c r="A189" s="27" t="s">
        <v>16</v>
      </c>
      <c r="B189" s="27"/>
      <c r="C189" s="28" t="s">
        <v>17</v>
      </c>
      <c r="D189" s="29" t="n">
        <f aca="false">SUM(D190:D191)</f>
        <v>12943.86</v>
      </c>
      <c r="E189" s="29" t="n">
        <f aca="false">SUM(E190:E191)</f>
        <v>5559.46</v>
      </c>
      <c r="F189" s="29" t="n">
        <f aca="false">SUM(F190:F191)</f>
        <v>1696.98</v>
      </c>
      <c r="G189" s="77" t="n">
        <f aca="false">SUBTOTAL(9,G190:G191)</f>
        <v>-3862.48</v>
      </c>
      <c r="H189" s="77" t="n">
        <f aca="false">SUBTOTAL(9,H190:H191)</f>
        <v>83</v>
      </c>
    </row>
    <row r="190" customFormat="false" ht="60" hidden="true" customHeight="false" outlineLevel="1" collapsed="false">
      <c r="A190" s="31" t="s">
        <v>278</v>
      </c>
      <c r="B190" s="31" t="s">
        <v>14</v>
      </c>
      <c r="C190" s="32" t="s">
        <v>15</v>
      </c>
      <c r="D190" s="33" t="n">
        <v>4056.75</v>
      </c>
      <c r="E190" s="33" t="n">
        <v>1233.85</v>
      </c>
      <c r="F190" s="33" t="n">
        <v>755.86</v>
      </c>
      <c r="G190" s="56" t="n">
        <f aca="false">F190-E190</f>
        <v>-477.99</v>
      </c>
      <c r="H190" s="23" t="n">
        <f aca="false">ROUND(F190/E190*100,0)</f>
        <v>61</v>
      </c>
    </row>
    <row r="191" customFormat="false" ht="45" hidden="true" customHeight="false" outlineLevel="1" collapsed="false">
      <c r="A191" s="31" t="s">
        <v>279</v>
      </c>
      <c r="B191" s="31" t="s">
        <v>22</v>
      </c>
      <c r="C191" s="32" t="s">
        <v>23</v>
      </c>
      <c r="D191" s="33" t="n">
        <v>8887.11</v>
      </c>
      <c r="E191" s="33" t="n">
        <v>4325.61</v>
      </c>
      <c r="F191" s="33" t="n">
        <v>941.12</v>
      </c>
      <c r="G191" s="56" t="n">
        <f aca="false">F191-E191</f>
        <v>-3384.49</v>
      </c>
      <c r="H191" s="23" t="n">
        <f aca="false">ROUND(F191/E191*100,0)</f>
        <v>22</v>
      </c>
    </row>
  </sheetData>
  <autoFilter ref="A1:C185"/>
  <mergeCells count="2">
    <mergeCell ref="A2:H2"/>
    <mergeCell ref="A3:H3"/>
  </mergeCells>
  <printOptions headings="false" gridLines="false" gridLinesSet="true" horizontalCentered="false" verticalCentered="false"/>
  <pageMargins left="0.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2" customFormat="false" ht="15" hidden="false" customHeight="true" outlineLevel="0" collapsed="false">
      <c r="A2" s="78" t="s">
        <v>280</v>
      </c>
      <c r="B2" s="78"/>
      <c r="C2" s="78"/>
      <c r="D2" s="78"/>
      <c r="E2" s="78"/>
    </row>
    <row r="3" customFormat="false" ht="15" hidden="false" customHeight="true" outlineLevel="0" collapsed="false">
      <c r="A3" s="78" t="s">
        <v>281</v>
      </c>
      <c r="B3" s="78"/>
      <c r="C3" s="78"/>
      <c r="D3" s="78"/>
      <c r="E3" s="78"/>
    </row>
    <row r="4" customFormat="false" ht="12.75" hidden="false" customHeight="false" outlineLevel="0" collapsed="false">
      <c r="E4" s="79" t="s">
        <v>282</v>
      </c>
    </row>
    <row r="5" customFormat="false" ht="12.75" hidden="false" customHeight="true" outlineLevel="0" collapsed="false">
      <c r="A5" s="80" t="s">
        <v>283</v>
      </c>
      <c r="B5" s="80" t="s">
        <v>284</v>
      </c>
      <c r="C5" s="81" t="s">
        <v>285</v>
      </c>
      <c r="D5" s="81" t="s">
        <v>286</v>
      </c>
      <c r="E5" s="81" t="s">
        <v>287</v>
      </c>
      <c r="F5" s="82" t="s">
        <v>288</v>
      </c>
      <c r="G5" s="82" t="s">
        <v>5</v>
      </c>
    </row>
    <row r="6" customFormat="false" ht="12.75" hidden="false" customHeight="false" outlineLevel="0" collapsed="false">
      <c r="A6" s="80"/>
      <c r="B6" s="80"/>
      <c r="C6" s="81"/>
      <c r="D6" s="81"/>
      <c r="E6" s="81"/>
      <c r="F6" s="82"/>
      <c r="G6" s="82"/>
    </row>
    <row r="7" customFormat="false" ht="12.75" hidden="false" customHeight="false" outlineLevel="0" collapsed="false">
      <c r="A7" s="80"/>
      <c r="B7" s="80"/>
      <c r="C7" s="81"/>
      <c r="D7" s="81"/>
      <c r="E7" s="81"/>
      <c r="F7" s="82"/>
      <c r="G7" s="82"/>
    </row>
    <row r="8" customFormat="false" ht="12.75" hidden="false" customHeight="false" outlineLevel="0" collapsed="false">
      <c r="A8" s="80"/>
      <c r="B8" s="80"/>
      <c r="C8" s="81"/>
      <c r="D8" s="81"/>
      <c r="E8" s="81"/>
      <c r="F8" s="82"/>
      <c r="G8" s="82"/>
    </row>
    <row r="9" customFormat="false" ht="12.75" hidden="false" customHeight="false" outlineLevel="0" collapsed="false">
      <c r="A9" s="80"/>
      <c r="B9" s="80"/>
      <c r="C9" s="81"/>
      <c r="D9" s="81"/>
      <c r="E9" s="81"/>
      <c r="F9" s="82"/>
      <c r="G9" s="82"/>
    </row>
    <row r="10" customFormat="false" ht="12.75" hidden="false" customHeight="false" outlineLevel="0" collapsed="false">
      <c r="A10" s="80"/>
      <c r="B10" s="80"/>
      <c r="C10" s="81"/>
      <c r="D10" s="81"/>
      <c r="E10" s="81"/>
      <c r="F10" s="82"/>
      <c r="G10" s="82"/>
    </row>
    <row r="11" customFormat="false" ht="12.75" hidden="false" customHeight="false" outlineLevel="0" collapsed="false">
      <c r="A11" s="80"/>
      <c r="B11" s="80"/>
      <c r="C11" s="81"/>
      <c r="D11" s="81"/>
      <c r="E11" s="81"/>
      <c r="F11" s="82"/>
      <c r="G11" s="82"/>
    </row>
    <row r="12" customFormat="false" ht="12.75" hidden="false" customHeight="false" outlineLevel="0" collapsed="false">
      <c r="A12" s="83" t="n">
        <v>1</v>
      </c>
      <c r="B12" s="83" t="n">
        <v>2</v>
      </c>
      <c r="C12" s="83" t="n">
        <v>3</v>
      </c>
      <c r="D12" s="84" t="s">
        <v>289</v>
      </c>
      <c r="E12" s="84" t="s">
        <v>290</v>
      </c>
      <c r="F12" s="84" t="s">
        <v>291</v>
      </c>
      <c r="G12" s="85" t="n">
        <v>7</v>
      </c>
    </row>
    <row r="13" customFormat="false" ht="12.75" hidden="false" customHeight="false" outlineLevel="0" collapsed="false">
      <c r="A13" s="86" t="s">
        <v>292</v>
      </c>
      <c r="B13" s="87"/>
      <c r="C13" s="88" t="n">
        <v>1916319.29</v>
      </c>
      <c r="D13" s="88" t="n">
        <f aca="false">D15+D65</f>
        <v>388741.75</v>
      </c>
      <c r="E13" s="88" t="n">
        <v>382549.04</v>
      </c>
      <c r="F13" s="89" t="n">
        <f aca="false">E13-D13</f>
        <v>-6192.71000000002</v>
      </c>
      <c r="G13" s="90" t="n">
        <f aca="false">E13/D13*100</f>
        <v>98.4069861289661</v>
      </c>
    </row>
    <row r="14" customFormat="false" ht="12.75" hidden="false" customHeight="false" outlineLevel="0" collapsed="false">
      <c r="A14" s="91" t="s">
        <v>293</v>
      </c>
      <c r="B14" s="92"/>
      <c r="C14" s="93"/>
      <c r="D14" s="93"/>
      <c r="E14" s="93"/>
      <c r="F14" s="93"/>
      <c r="G14" s="94"/>
    </row>
    <row r="15" customFormat="false" ht="12.75" hidden="false" customHeight="false" outlineLevel="0" collapsed="false">
      <c r="A15" s="91" t="s">
        <v>294</v>
      </c>
      <c r="B15" s="95" t="s">
        <v>295</v>
      </c>
      <c r="C15" s="93" t="n">
        <v>735244.87</v>
      </c>
      <c r="D15" s="93" t="n">
        <f aca="false">D16+FIO+D20+D24+D27+D29+D36+D38+D48+D54</f>
        <v>153671.8</v>
      </c>
      <c r="E15" s="93" t="n">
        <v>150003.51</v>
      </c>
      <c r="F15" s="93" t="n">
        <f aca="false">E15-D15</f>
        <v>-3668.29000000001</v>
      </c>
      <c r="G15" s="94" t="n">
        <f aca="false">E15/D15*100</f>
        <v>97.6129062066039</v>
      </c>
    </row>
    <row r="16" customFormat="false" ht="12.75" hidden="false" customHeight="false" outlineLevel="0" collapsed="false">
      <c r="A16" s="91" t="s">
        <v>296</v>
      </c>
      <c r="B16" s="95" t="s">
        <v>297</v>
      </c>
      <c r="C16" s="93" t="n">
        <v>560792.1</v>
      </c>
      <c r="D16" s="93" t="n">
        <v>98958.7</v>
      </c>
      <c r="E16" s="93" t="n">
        <v>93918.19</v>
      </c>
      <c r="F16" s="93" t="n">
        <f aca="false">E16-D16</f>
        <v>-5040.51</v>
      </c>
      <c r="G16" s="94" t="n">
        <f aca="false">E16/D16*100</f>
        <v>94.9064508729399</v>
      </c>
    </row>
    <row r="17" customFormat="false" ht="12.75" hidden="false" customHeight="false" outlineLevel="0" collapsed="false">
      <c r="A17" s="91" t="s">
        <v>298</v>
      </c>
      <c r="B17" s="95" t="s">
        <v>299</v>
      </c>
      <c r="C17" s="93" t="n">
        <v>560792.1</v>
      </c>
      <c r="D17" s="93" t="n">
        <v>98958.7</v>
      </c>
      <c r="E17" s="93" t="n">
        <v>93918.19</v>
      </c>
      <c r="F17" s="93" t="n">
        <f aca="false">E17-D17</f>
        <v>-5040.51</v>
      </c>
      <c r="G17" s="94" t="n">
        <f aca="false">E17/D17*100</f>
        <v>94.9064508729399</v>
      </c>
    </row>
    <row r="18" customFormat="false" ht="36" hidden="false" customHeight="false" outlineLevel="0" collapsed="false">
      <c r="A18" s="91" t="s">
        <v>300</v>
      </c>
      <c r="B18" s="95" t="s">
        <v>301</v>
      </c>
      <c r="C18" s="93" t="n">
        <v>16563.6</v>
      </c>
      <c r="D18" s="93" t="n">
        <v>4140.9</v>
      </c>
      <c r="E18" s="93" t="n">
        <v>4135.7</v>
      </c>
      <c r="F18" s="93" t="n">
        <f aca="false">E18-D18</f>
        <v>-5.19999999999982</v>
      </c>
      <c r="G18" s="94" t="n">
        <f aca="false">E18/D18*100</f>
        <v>99.8744234345191</v>
      </c>
    </row>
    <row r="19" customFormat="false" ht="36" hidden="false" customHeight="false" outlineLevel="0" collapsed="false">
      <c r="A19" s="91" t="s">
        <v>302</v>
      </c>
      <c r="B19" s="95" t="s">
        <v>303</v>
      </c>
      <c r="C19" s="93" t="n">
        <v>16563.6</v>
      </c>
      <c r="D19" s="93" t="n">
        <v>4140.9</v>
      </c>
      <c r="E19" s="93" t="n">
        <v>4135.7</v>
      </c>
      <c r="F19" s="93" t="n">
        <f aca="false">E19-D19</f>
        <v>-5.19999999999982</v>
      </c>
      <c r="G19" s="94" t="n">
        <f aca="false">E19/D19*100</f>
        <v>99.8744234345191</v>
      </c>
    </row>
    <row r="20" customFormat="false" ht="12.75" hidden="false" customHeight="false" outlineLevel="0" collapsed="false">
      <c r="A20" s="91" t="s">
        <v>304</v>
      </c>
      <c r="B20" s="95" t="s">
        <v>305</v>
      </c>
      <c r="C20" s="93" t="n">
        <v>45072</v>
      </c>
      <c r="D20" s="93" t="n">
        <f aca="false">D21+D22+D23</f>
        <v>10583</v>
      </c>
      <c r="E20" s="93" t="n">
        <v>7057.45</v>
      </c>
      <c r="F20" s="93" t="n">
        <f aca="false">E20-D20</f>
        <v>-3525.55</v>
      </c>
      <c r="G20" s="94" t="n">
        <f aca="false">E20/D20*100</f>
        <v>66.6866672966078</v>
      </c>
    </row>
    <row r="21" customFormat="false" ht="24" hidden="false" customHeight="false" outlineLevel="0" collapsed="false">
      <c r="A21" s="91" t="s">
        <v>306</v>
      </c>
      <c r="B21" s="95" t="s">
        <v>307</v>
      </c>
      <c r="C21" s="93" t="n">
        <v>34658</v>
      </c>
      <c r="D21" s="93" t="n">
        <v>5892</v>
      </c>
      <c r="E21" s="93" t="n">
        <v>2871.49</v>
      </c>
      <c r="F21" s="93" t="n">
        <f aca="false">E21-D21</f>
        <v>-3020.51</v>
      </c>
      <c r="G21" s="94" t="n">
        <f aca="false">E21/D21*100</f>
        <v>48.7354039375424</v>
      </c>
    </row>
    <row r="22" customFormat="false" ht="12.75" hidden="false" customHeight="false" outlineLevel="0" collapsed="false">
      <c r="A22" s="91" t="s">
        <v>308</v>
      </c>
      <c r="B22" s="95" t="s">
        <v>309</v>
      </c>
      <c r="C22" s="93" t="n">
        <v>10</v>
      </c>
      <c r="D22" s="93" t="n">
        <v>10</v>
      </c>
      <c r="E22" s="93" t="n">
        <v>9.04</v>
      </c>
      <c r="F22" s="93" t="n">
        <f aca="false">E22-D22</f>
        <v>-0.960000000000001</v>
      </c>
      <c r="G22" s="94" t="n">
        <f aca="false">E22/D22*100</f>
        <v>90.4</v>
      </c>
    </row>
    <row r="23" customFormat="false" ht="24" hidden="false" customHeight="false" outlineLevel="0" collapsed="false">
      <c r="A23" s="91" t="s">
        <v>310</v>
      </c>
      <c r="B23" s="95" t="s">
        <v>311</v>
      </c>
      <c r="C23" s="93" t="n">
        <v>10404</v>
      </c>
      <c r="D23" s="93" t="n">
        <v>4681</v>
      </c>
      <c r="E23" s="93" t="n">
        <v>4176.92</v>
      </c>
      <c r="F23" s="93" t="n">
        <f aca="false">E23-D23</f>
        <v>-504.08</v>
      </c>
      <c r="G23" s="94" t="n">
        <f aca="false">E23/D23*100</f>
        <v>89.2313608203375</v>
      </c>
    </row>
    <row r="24" customFormat="false" ht="12.75" hidden="false" customHeight="false" outlineLevel="0" collapsed="false">
      <c r="A24" s="91" t="s">
        <v>312</v>
      </c>
      <c r="B24" s="95" t="s">
        <v>313</v>
      </c>
      <c r="C24" s="93" t="n">
        <v>9</v>
      </c>
      <c r="D24" s="93" t="n">
        <v>0</v>
      </c>
      <c r="E24" s="93" t="n">
        <v>0.46</v>
      </c>
      <c r="F24" s="93" t="n">
        <f aca="false">E24-D24</f>
        <v>0.46</v>
      </c>
      <c r="G24" s="94" t="e">
        <f aca="false">E24/D24*100</f>
        <v>#DIV/0!</v>
      </c>
    </row>
    <row r="25" customFormat="false" ht="12.75" hidden="false" customHeight="false" outlineLevel="0" collapsed="false">
      <c r="A25" s="91" t="s">
        <v>314</v>
      </c>
      <c r="B25" s="95" t="s">
        <v>315</v>
      </c>
      <c r="C25" s="93" t="n">
        <v>4</v>
      </c>
      <c r="D25" s="93" t="n">
        <v>0</v>
      </c>
      <c r="E25" s="93" t="n">
        <v>0.1</v>
      </c>
      <c r="F25" s="93" t="n">
        <f aca="false">E25-D25</f>
        <v>0.1</v>
      </c>
      <c r="G25" s="94" t="e">
        <f aca="false">E25/D25*100</f>
        <v>#DIV/0!</v>
      </c>
    </row>
    <row r="26" customFormat="false" ht="12.75" hidden="false" customHeight="false" outlineLevel="0" collapsed="false">
      <c r="A26" s="91" t="s">
        <v>316</v>
      </c>
      <c r="B26" s="95" t="s">
        <v>317</v>
      </c>
      <c r="C26" s="93" t="n">
        <v>5</v>
      </c>
      <c r="D26" s="93" t="n">
        <v>0</v>
      </c>
      <c r="E26" s="93" t="n">
        <v>0.36</v>
      </c>
      <c r="F26" s="93" t="n">
        <f aca="false">E26-D26</f>
        <v>0.36</v>
      </c>
      <c r="G26" s="94" t="e">
        <f aca="false">E26/D26*100</f>
        <v>#DIV/0!</v>
      </c>
    </row>
    <row r="27" customFormat="false" ht="12.75" hidden="false" customHeight="false" outlineLevel="0" collapsed="false">
      <c r="A27" s="91" t="s">
        <v>318</v>
      </c>
      <c r="B27" s="95" t="s">
        <v>319</v>
      </c>
      <c r="C27" s="93" t="n">
        <v>2086</v>
      </c>
      <c r="D27" s="93" t="n">
        <f aca="false">D28</f>
        <v>527</v>
      </c>
      <c r="E27" s="93" t="n">
        <v>1698.95</v>
      </c>
      <c r="F27" s="93" t="n">
        <f aca="false">E27-D27</f>
        <v>1171.95</v>
      </c>
      <c r="G27" s="94" t="n">
        <f aca="false">E27/D27*100</f>
        <v>322.381404174573</v>
      </c>
    </row>
    <row r="28" customFormat="false" ht="36" hidden="false" customHeight="false" outlineLevel="0" collapsed="false">
      <c r="A28" s="91" t="s">
        <v>320</v>
      </c>
      <c r="B28" s="95" t="s">
        <v>321</v>
      </c>
      <c r="C28" s="93" t="n">
        <v>2086</v>
      </c>
      <c r="D28" s="93" t="n">
        <v>527</v>
      </c>
      <c r="E28" s="93" t="n">
        <v>1698.95</v>
      </c>
      <c r="F28" s="93" t="n">
        <f aca="false">E28-D28</f>
        <v>1171.95</v>
      </c>
      <c r="G28" s="94" t="n">
        <f aca="false">E28/D28*100</f>
        <v>322.381404174573</v>
      </c>
    </row>
    <row r="29" customFormat="false" ht="36" hidden="false" customHeight="false" outlineLevel="0" collapsed="false">
      <c r="A29" s="91" t="s">
        <v>322</v>
      </c>
      <c r="B29" s="95" t="s">
        <v>323</v>
      </c>
      <c r="C29" s="93" t="n">
        <v>17137.55</v>
      </c>
      <c r="D29" s="93" t="n">
        <f aca="false">D30+D34+D35</f>
        <v>3354.6</v>
      </c>
      <c r="E29" s="93" t="n">
        <v>3519.96</v>
      </c>
      <c r="F29" s="93" t="n">
        <f aca="false">E29-D29</f>
        <v>165.36</v>
      </c>
      <c r="G29" s="94" t="n">
        <f aca="false">E29/D29*100</f>
        <v>104.929350742264</v>
      </c>
    </row>
    <row r="30" customFormat="false" ht="84" hidden="false" customHeight="false" outlineLevel="0" collapsed="false">
      <c r="A30" s="96" t="s">
        <v>324</v>
      </c>
      <c r="B30" s="95" t="s">
        <v>325</v>
      </c>
      <c r="C30" s="93" t="n">
        <v>17018</v>
      </c>
      <c r="D30" s="93" t="n">
        <f aca="false">D31+D32+D33</f>
        <v>3338.6</v>
      </c>
      <c r="E30" s="93" t="n">
        <v>3514.26</v>
      </c>
      <c r="F30" s="93" t="n">
        <f aca="false">E30-D30</f>
        <v>175.66</v>
      </c>
      <c r="G30" s="94" t="n">
        <f aca="false">E30/D30*100</f>
        <v>105.261486850776</v>
      </c>
    </row>
    <row r="31" customFormat="false" ht="84" hidden="false" customHeight="false" outlineLevel="0" collapsed="false">
      <c r="A31" s="96" t="s">
        <v>324</v>
      </c>
      <c r="B31" s="95" t="s">
        <v>326</v>
      </c>
      <c r="C31" s="93" t="n">
        <v>9122.1</v>
      </c>
      <c r="D31" s="93" t="n">
        <v>1364.8</v>
      </c>
      <c r="E31" s="93" t="n">
        <v>1367.44</v>
      </c>
      <c r="F31" s="93" t="n">
        <f aca="false">E31-D31</f>
        <v>2.6400000000001</v>
      </c>
      <c r="G31" s="94" t="n">
        <f aca="false">E31/D31*100</f>
        <v>100.193434935522</v>
      </c>
    </row>
    <row r="32" customFormat="false" ht="84" hidden="false" customHeight="false" outlineLevel="0" collapsed="false">
      <c r="A32" s="96" t="s">
        <v>324</v>
      </c>
      <c r="B32" s="95" t="s">
        <v>327</v>
      </c>
      <c r="C32" s="93" t="n">
        <v>6763.6</v>
      </c>
      <c r="D32" s="93" t="n">
        <v>1690.8</v>
      </c>
      <c r="E32" s="93" t="n">
        <v>1995.68</v>
      </c>
      <c r="F32" s="93" t="n">
        <f aca="false">E32-D32</f>
        <v>304.88</v>
      </c>
      <c r="G32" s="94" t="n">
        <f aca="false">E32/D32*100</f>
        <v>118.031700969955</v>
      </c>
    </row>
    <row r="33" customFormat="false" ht="84" hidden="false" customHeight="false" outlineLevel="0" collapsed="false">
      <c r="A33" s="96" t="s">
        <v>324</v>
      </c>
      <c r="B33" s="95" t="s">
        <v>328</v>
      </c>
      <c r="C33" s="93" t="n">
        <v>1132.3</v>
      </c>
      <c r="D33" s="93" t="n">
        <v>283</v>
      </c>
      <c r="E33" s="93" t="n">
        <v>151.14</v>
      </c>
      <c r="F33" s="93" t="n">
        <f aca="false">E33-D33</f>
        <v>-131.86</v>
      </c>
      <c r="G33" s="94" t="n">
        <f aca="false">E33/D33*100</f>
        <v>53.4063604240283</v>
      </c>
    </row>
    <row r="34" customFormat="false" ht="24" hidden="false" customHeight="false" outlineLevel="0" collapsed="false">
      <c r="A34" s="91" t="s">
        <v>329</v>
      </c>
      <c r="B34" s="95" t="s">
        <v>330</v>
      </c>
      <c r="C34" s="93" t="n">
        <v>38</v>
      </c>
      <c r="D34" s="93" t="n">
        <v>0</v>
      </c>
      <c r="E34" s="93" t="s">
        <v>331</v>
      </c>
      <c r="F34" s="93" t="e">
        <f aca="false">E34-D34</f>
        <v>#VALUE!</v>
      </c>
      <c r="G34" s="94" t="e">
        <f aca="false">E34/D34*100</f>
        <v>#VALUE!</v>
      </c>
    </row>
    <row r="35" customFormat="false" ht="84" hidden="false" customHeight="false" outlineLevel="0" collapsed="false">
      <c r="A35" s="96" t="s">
        <v>332</v>
      </c>
      <c r="B35" s="95" t="s">
        <v>333</v>
      </c>
      <c r="C35" s="93" t="n">
        <v>81.55</v>
      </c>
      <c r="D35" s="93" t="n">
        <v>16</v>
      </c>
      <c r="E35" s="93" t="n">
        <v>5.71</v>
      </c>
      <c r="F35" s="93" t="n">
        <f aca="false">E35-D35</f>
        <v>-10.29</v>
      </c>
      <c r="G35" s="94" t="n">
        <f aca="false">E35/D35*100</f>
        <v>35.6875</v>
      </c>
    </row>
    <row r="36" customFormat="false" ht="24" hidden="false" customHeight="false" outlineLevel="0" collapsed="false">
      <c r="A36" s="91" t="s">
        <v>334</v>
      </c>
      <c r="B36" s="95" t="s">
        <v>335</v>
      </c>
      <c r="C36" s="93" t="n">
        <v>46776.1</v>
      </c>
      <c r="D36" s="93" t="n">
        <f aca="false">D37</f>
        <v>23946.1</v>
      </c>
      <c r="E36" s="93" t="n">
        <v>25697.27</v>
      </c>
      <c r="F36" s="93" t="n">
        <f aca="false">E36-D36</f>
        <v>1751.17</v>
      </c>
      <c r="G36" s="94" t="n">
        <f aca="false">E36/D36*100</f>
        <v>107.312965368056</v>
      </c>
    </row>
    <row r="37" customFormat="false" ht="24" hidden="false" customHeight="false" outlineLevel="0" collapsed="false">
      <c r="A37" s="91" t="s">
        <v>336</v>
      </c>
      <c r="B37" s="95" t="s">
        <v>337</v>
      </c>
      <c r="C37" s="93" t="n">
        <v>46776.1</v>
      </c>
      <c r="D37" s="93" t="n">
        <v>23946.1</v>
      </c>
      <c r="E37" s="93" t="n">
        <v>25697.27</v>
      </c>
      <c r="F37" s="93" t="n">
        <f aca="false">E37-D37</f>
        <v>1751.17</v>
      </c>
      <c r="G37" s="94" t="n">
        <f aca="false">E37/D37*100</f>
        <v>107.312965368056</v>
      </c>
    </row>
    <row r="38" customFormat="false" ht="24" hidden="false" customHeight="false" outlineLevel="0" collapsed="false">
      <c r="A38" s="91" t="s">
        <v>338</v>
      </c>
      <c r="B38" s="95" t="s">
        <v>339</v>
      </c>
      <c r="C38" s="93" t="n">
        <v>41987.62</v>
      </c>
      <c r="D38" s="93" t="n">
        <f aca="false">D39+D45</f>
        <v>10967.2</v>
      </c>
      <c r="E38" s="93" t="n">
        <v>11467.46</v>
      </c>
      <c r="F38" s="93" t="n">
        <f aca="false">E38-D38</f>
        <v>500.259999999998</v>
      </c>
      <c r="G38" s="94" t="n">
        <f aca="false">E38/D38*100</f>
        <v>104.561419505434</v>
      </c>
    </row>
    <row r="39" customFormat="false" ht="12.75" hidden="false" customHeight="false" outlineLevel="0" collapsed="false">
      <c r="A39" s="91" t="s">
        <v>340</v>
      </c>
      <c r="B39" s="95" t="s">
        <v>341</v>
      </c>
      <c r="C39" s="93" t="n">
        <v>39984.51</v>
      </c>
      <c r="D39" s="93" t="n">
        <f aca="false">SUM(D40:D44)</f>
        <v>10563.2</v>
      </c>
      <c r="E39" s="93" t="n">
        <v>9898.06</v>
      </c>
      <c r="F39" s="93" t="n">
        <f aca="false">E39-D39</f>
        <v>-665.140000000001</v>
      </c>
      <c r="G39" s="94" t="n">
        <f aca="false">E39/D39*100</f>
        <v>93.7032338685247</v>
      </c>
    </row>
    <row r="40" customFormat="false" ht="12.75" hidden="false" customHeight="false" outlineLevel="0" collapsed="false">
      <c r="A40" s="91" t="s">
        <v>340</v>
      </c>
      <c r="B40" s="95" t="s">
        <v>342</v>
      </c>
      <c r="C40" s="93" t="n">
        <v>39020.71</v>
      </c>
      <c r="D40" s="93" t="n">
        <v>10249</v>
      </c>
      <c r="E40" s="93" t="n">
        <v>9586.71</v>
      </c>
      <c r="F40" s="93" t="n">
        <f aca="false">E40-D40</f>
        <v>-662.290000000001</v>
      </c>
      <c r="G40" s="94" t="n">
        <f aca="false">E40/D40*100</f>
        <v>93.5380037076788</v>
      </c>
    </row>
    <row r="41" customFormat="false" ht="12.75" hidden="false" customHeight="false" outlineLevel="0" collapsed="false">
      <c r="A41" s="91" t="s">
        <v>340</v>
      </c>
      <c r="B41" s="95" t="s">
        <v>343</v>
      </c>
      <c r="C41" s="93" t="n">
        <v>206.3</v>
      </c>
      <c r="D41" s="93" t="n">
        <v>88.2</v>
      </c>
      <c r="E41" s="93" t="n">
        <v>62</v>
      </c>
      <c r="F41" s="93" t="n">
        <f aca="false">E41-D41</f>
        <v>-26.2</v>
      </c>
      <c r="G41" s="94" t="n">
        <f aca="false">E41/D41*100</f>
        <v>70.2947845804989</v>
      </c>
    </row>
    <row r="42" customFormat="false" ht="12.75" hidden="false" customHeight="false" outlineLevel="0" collapsed="false">
      <c r="A42" s="91" t="s">
        <v>340</v>
      </c>
      <c r="B42" s="95" t="s">
        <v>344</v>
      </c>
      <c r="C42" s="93" t="n">
        <v>162</v>
      </c>
      <c r="D42" s="93" t="n">
        <v>50</v>
      </c>
      <c r="E42" s="93" t="n">
        <v>58</v>
      </c>
      <c r="F42" s="93" t="n">
        <f aca="false">E42-D42</f>
        <v>8</v>
      </c>
      <c r="G42" s="94" t="n">
        <f aca="false">E42/D42*100</f>
        <v>116</v>
      </c>
    </row>
    <row r="43" customFormat="false" ht="12.75" hidden="false" customHeight="false" outlineLevel="0" collapsed="false">
      <c r="A43" s="91" t="s">
        <v>340</v>
      </c>
      <c r="B43" s="95" t="s">
        <v>345</v>
      </c>
      <c r="C43" s="93" t="n">
        <v>95</v>
      </c>
      <c r="D43" s="93" t="n">
        <v>25.5</v>
      </c>
      <c r="E43" s="93" t="n">
        <v>28.45</v>
      </c>
      <c r="F43" s="93" t="n">
        <f aca="false">E43-D43</f>
        <v>2.95</v>
      </c>
      <c r="G43" s="94" t="n">
        <f aca="false">E43/D43*100</f>
        <v>111.56862745098</v>
      </c>
    </row>
    <row r="44" customFormat="false" ht="12.75" hidden="false" customHeight="false" outlineLevel="0" collapsed="false">
      <c r="A44" s="91" t="s">
        <v>340</v>
      </c>
      <c r="B44" s="95" t="s">
        <v>346</v>
      </c>
      <c r="C44" s="93" t="n">
        <v>500.5</v>
      </c>
      <c r="D44" s="93" t="n">
        <v>150.5</v>
      </c>
      <c r="E44" s="93" t="n">
        <v>162.9</v>
      </c>
      <c r="F44" s="93" t="n">
        <f aca="false">E44-D44</f>
        <v>12.4</v>
      </c>
      <c r="G44" s="94" t="n">
        <f aca="false">E44/D44*100</f>
        <v>108.239202657807</v>
      </c>
    </row>
    <row r="45" customFormat="false" ht="12.75" hidden="false" customHeight="false" outlineLevel="0" collapsed="false">
      <c r="A45" s="91" t="s">
        <v>347</v>
      </c>
      <c r="B45" s="95" t="s">
        <v>348</v>
      </c>
      <c r="C45" s="93" t="n">
        <v>2003.11</v>
      </c>
      <c r="D45" s="93" t="n">
        <f aca="false">D46+D47</f>
        <v>404</v>
      </c>
      <c r="E45" s="93" t="n">
        <v>1569.39</v>
      </c>
      <c r="F45" s="93" t="n">
        <f aca="false">E45-D45</f>
        <v>1165.39</v>
      </c>
      <c r="G45" s="94" t="n">
        <f aca="false">E45/D45*100</f>
        <v>388.462871287129</v>
      </c>
    </row>
    <row r="46" customFormat="false" ht="12.75" hidden="false" customHeight="false" outlineLevel="0" collapsed="false">
      <c r="A46" s="91" t="s">
        <v>347</v>
      </c>
      <c r="B46" s="95" t="s">
        <v>349</v>
      </c>
      <c r="C46" s="93" t="s">
        <v>331</v>
      </c>
      <c r="D46" s="93" t="n">
        <v>0</v>
      </c>
      <c r="E46" s="93" t="n">
        <v>71.43</v>
      </c>
      <c r="F46" s="93" t="n">
        <f aca="false">E46-D46</f>
        <v>71.43</v>
      </c>
      <c r="G46" s="94" t="e">
        <f aca="false">E46/D46*100</f>
        <v>#DIV/0!</v>
      </c>
    </row>
    <row r="47" customFormat="false" ht="12.75" hidden="false" customHeight="false" outlineLevel="0" collapsed="false">
      <c r="A47" s="91" t="s">
        <v>347</v>
      </c>
      <c r="B47" s="95" t="s">
        <v>350</v>
      </c>
      <c r="C47" s="93" t="n">
        <v>2003.11</v>
      </c>
      <c r="D47" s="93" t="n">
        <v>404</v>
      </c>
      <c r="E47" s="93" t="n">
        <v>1497.97</v>
      </c>
      <c r="F47" s="93" t="n">
        <f aca="false">E47-D47</f>
        <v>1093.97</v>
      </c>
      <c r="G47" s="94" t="n">
        <f aca="false">E47/D47*100</f>
        <v>370.784653465347</v>
      </c>
    </row>
    <row r="48" customFormat="false" ht="24" hidden="false" customHeight="false" outlineLevel="0" collapsed="false">
      <c r="A48" s="91" t="s">
        <v>351</v>
      </c>
      <c r="B48" s="95" t="s">
        <v>352</v>
      </c>
      <c r="C48" s="93" t="n">
        <v>2035.2</v>
      </c>
      <c r="D48" s="93" t="n">
        <f aca="false">D49+D50</f>
        <v>498.6</v>
      </c>
      <c r="E48" s="93" t="n">
        <v>516.72</v>
      </c>
      <c r="F48" s="93" t="n">
        <f aca="false">E48-D48</f>
        <v>18.1200000000001</v>
      </c>
      <c r="G48" s="94" t="n">
        <f aca="false">E48/D48*100</f>
        <v>103.634175691937</v>
      </c>
    </row>
    <row r="49" customFormat="false" ht="84" hidden="false" customHeight="false" outlineLevel="0" collapsed="false">
      <c r="A49" s="96" t="s">
        <v>353</v>
      </c>
      <c r="B49" s="95" t="s">
        <v>354</v>
      </c>
      <c r="C49" s="93" t="n">
        <v>1581.5</v>
      </c>
      <c r="D49" s="93" t="n">
        <v>385.9</v>
      </c>
      <c r="E49" s="93" t="s">
        <v>331</v>
      </c>
      <c r="F49" s="93" t="e">
        <f aca="false">E49-D49</f>
        <v>#VALUE!</v>
      </c>
      <c r="G49" s="94" t="e">
        <f aca="false">E49/D49*100</f>
        <v>#VALUE!</v>
      </c>
    </row>
    <row r="50" customFormat="false" ht="36" hidden="false" customHeight="false" outlineLevel="0" collapsed="false">
      <c r="A50" s="91" t="s">
        <v>355</v>
      </c>
      <c r="B50" s="95" t="s">
        <v>356</v>
      </c>
      <c r="C50" s="93" t="n">
        <v>453.7</v>
      </c>
      <c r="D50" s="93" t="n">
        <f aca="false">D51+D52+D53</f>
        <v>112.7</v>
      </c>
      <c r="E50" s="93" t="n">
        <v>516.72</v>
      </c>
      <c r="F50" s="93" t="n">
        <f aca="false">E50-D50</f>
        <v>404.02</v>
      </c>
      <c r="G50" s="94" t="n">
        <f aca="false">E50/D50*100</f>
        <v>458.49157054126</v>
      </c>
    </row>
    <row r="51" customFormat="false" ht="36" hidden="false" customHeight="false" outlineLevel="0" collapsed="false">
      <c r="A51" s="91" t="s">
        <v>355</v>
      </c>
      <c r="B51" s="95" t="s">
        <v>357</v>
      </c>
      <c r="C51" s="93" t="n">
        <v>14</v>
      </c>
      <c r="D51" s="93" t="n">
        <v>3.5</v>
      </c>
      <c r="E51" s="93" t="n">
        <v>13.43</v>
      </c>
      <c r="F51" s="93" t="n">
        <f aca="false">E51-D51</f>
        <v>9.93</v>
      </c>
      <c r="G51" s="94" t="n">
        <f aca="false">E51/D51*100</f>
        <v>383.714285714286</v>
      </c>
    </row>
    <row r="52" customFormat="false" ht="36" hidden="false" customHeight="false" outlineLevel="0" collapsed="false">
      <c r="A52" s="91" t="s">
        <v>355</v>
      </c>
      <c r="B52" s="95" t="s">
        <v>358</v>
      </c>
      <c r="C52" s="93" t="n">
        <v>436.4</v>
      </c>
      <c r="D52" s="93" t="n">
        <v>109.2</v>
      </c>
      <c r="E52" s="93" t="n">
        <v>502.54</v>
      </c>
      <c r="F52" s="93" t="n">
        <f aca="false">E52-D52</f>
        <v>393.34</v>
      </c>
      <c r="G52" s="94" t="n">
        <f aca="false">E52/D52*100</f>
        <v>460.201465201465</v>
      </c>
    </row>
    <row r="53" customFormat="false" ht="36" hidden="false" customHeight="false" outlineLevel="0" collapsed="false">
      <c r="A53" s="91" t="s">
        <v>355</v>
      </c>
      <c r="B53" s="95" t="s">
        <v>359</v>
      </c>
      <c r="C53" s="93" t="n">
        <v>3.3</v>
      </c>
      <c r="D53" s="93" t="n">
        <v>0</v>
      </c>
      <c r="E53" s="93" t="n">
        <v>0.75</v>
      </c>
      <c r="F53" s="93" t="n">
        <f aca="false">E53-D53</f>
        <v>0.75</v>
      </c>
      <c r="G53" s="94" t="e">
        <f aca="false">E53/D53*100</f>
        <v>#DIV/0!</v>
      </c>
    </row>
    <row r="54" customFormat="false" ht="12.75" hidden="false" customHeight="false" outlineLevel="0" collapsed="false">
      <c r="A54" s="91" t="s">
        <v>360</v>
      </c>
      <c r="B54" s="95" t="s">
        <v>361</v>
      </c>
      <c r="C54" s="93" t="n">
        <v>2785.7</v>
      </c>
      <c r="D54" s="93" t="n">
        <f aca="false">D55+D58+D59+D60+D64</f>
        <v>695.7</v>
      </c>
      <c r="E54" s="93" t="n">
        <v>1991.36</v>
      </c>
      <c r="F54" s="93" t="n">
        <f aca="false">E54-D54</f>
        <v>1295.66</v>
      </c>
      <c r="G54" s="94" t="n">
        <f aca="false">E54/D54*100</f>
        <v>286.238321115423</v>
      </c>
    </row>
    <row r="55" customFormat="false" ht="36" hidden="false" customHeight="false" outlineLevel="0" collapsed="false">
      <c r="A55" s="91" t="s">
        <v>362</v>
      </c>
      <c r="B55" s="95" t="s">
        <v>363</v>
      </c>
      <c r="C55" s="93" t="n">
        <v>691.7</v>
      </c>
      <c r="D55" s="93" t="n">
        <f aca="false">D56+D57</f>
        <v>173</v>
      </c>
      <c r="E55" s="93" t="n">
        <v>82.56</v>
      </c>
      <c r="F55" s="93" t="n">
        <f aca="false">E55-D55</f>
        <v>-90.44</v>
      </c>
      <c r="G55" s="94" t="n">
        <f aca="false">E55/D55*100</f>
        <v>47.7225433526012</v>
      </c>
    </row>
    <row r="56" customFormat="false" ht="36" hidden="false" customHeight="false" outlineLevel="0" collapsed="false">
      <c r="A56" s="91" t="s">
        <v>362</v>
      </c>
      <c r="B56" s="95" t="s">
        <v>364</v>
      </c>
      <c r="C56" s="93" t="n">
        <v>28.9</v>
      </c>
      <c r="D56" s="93" t="n">
        <v>7.2</v>
      </c>
      <c r="E56" s="93" t="n">
        <v>1.38</v>
      </c>
      <c r="F56" s="93" t="n">
        <f aca="false">E56-D56</f>
        <v>-5.82</v>
      </c>
      <c r="G56" s="94" t="n">
        <f aca="false">E56/D56*100</f>
        <v>19.1666666666667</v>
      </c>
    </row>
    <row r="57" customFormat="false" ht="36" hidden="false" customHeight="false" outlineLevel="0" collapsed="false">
      <c r="A57" s="91" t="s">
        <v>362</v>
      </c>
      <c r="B57" s="95" t="s">
        <v>365</v>
      </c>
      <c r="C57" s="93" t="n">
        <v>662.8</v>
      </c>
      <c r="D57" s="93" t="n">
        <v>165.8</v>
      </c>
      <c r="E57" s="93" t="n">
        <v>81.19</v>
      </c>
      <c r="F57" s="93" t="n">
        <f aca="false">E57-D57</f>
        <v>-84.61</v>
      </c>
      <c r="G57" s="94" t="n">
        <f aca="false">E57/D57*100</f>
        <v>48.9686369119421</v>
      </c>
    </row>
    <row r="58" customFormat="false" ht="108" hidden="false" customHeight="false" outlineLevel="0" collapsed="false">
      <c r="A58" s="96" t="s">
        <v>366</v>
      </c>
      <c r="B58" s="95" t="s">
        <v>367</v>
      </c>
      <c r="C58" s="93" t="n">
        <v>123</v>
      </c>
      <c r="D58" s="93" t="n">
        <v>30.7</v>
      </c>
      <c r="E58" s="93" t="n">
        <v>0.95</v>
      </c>
      <c r="F58" s="93" t="n">
        <f aca="false">E58-D58</f>
        <v>-29.75</v>
      </c>
      <c r="G58" s="94" t="n">
        <f aca="false">E58/D58*100</f>
        <v>3.09446254071661</v>
      </c>
    </row>
    <row r="59" customFormat="false" ht="24" hidden="false" customHeight="false" outlineLevel="0" collapsed="false">
      <c r="A59" s="91" t="s">
        <v>368</v>
      </c>
      <c r="B59" s="95" t="s">
        <v>369</v>
      </c>
      <c r="C59" s="93" t="n">
        <v>1</v>
      </c>
      <c r="D59" s="93" t="n">
        <v>0.2</v>
      </c>
      <c r="E59" s="93" t="s">
        <v>331</v>
      </c>
      <c r="F59" s="93" t="e">
        <f aca="false">E59-D59</f>
        <v>#VALUE!</v>
      </c>
      <c r="G59" s="94" t="e">
        <f aca="false">E59/D59*100</f>
        <v>#VALUE!</v>
      </c>
    </row>
    <row r="60" customFormat="false" ht="24" hidden="false" customHeight="false" outlineLevel="0" collapsed="false">
      <c r="A60" s="91" t="s">
        <v>370</v>
      </c>
      <c r="B60" s="95" t="s">
        <v>371</v>
      </c>
      <c r="C60" s="93" t="n">
        <v>83</v>
      </c>
      <c r="D60" s="93" t="n">
        <f aca="false">D61+D62</f>
        <v>20</v>
      </c>
      <c r="E60" s="93" t="n">
        <v>1160.48</v>
      </c>
      <c r="F60" s="93" t="n">
        <f aca="false">E60-D60</f>
        <v>1140.48</v>
      </c>
      <c r="G60" s="94" t="n">
        <f aca="false">E60/D60*100</f>
        <v>5802.4</v>
      </c>
    </row>
    <row r="61" customFormat="false" ht="24" hidden="false" customHeight="false" outlineLevel="0" collapsed="false">
      <c r="A61" s="91" t="s">
        <v>370</v>
      </c>
      <c r="B61" s="95" t="s">
        <v>372</v>
      </c>
      <c r="C61" s="93" t="n">
        <v>3</v>
      </c>
      <c r="D61" s="93"/>
      <c r="E61" s="93" t="s">
        <v>331</v>
      </c>
      <c r="F61" s="93" t="e">
        <f aca="false">E61-D61</f>
        <v>#VALUE!</v>
      </c>
      <c r="G61" s="94" t="e">
        <f aca="false">E61/D61*100</f>
        <v>#VALUE!</v>
      </c>
    </row>
    <row r="62" customFormat="false" ht="24" hidden="false" customHeight="false" outlineLevel="0" collapsed="false">
      <c r="A62" s="91" t="s">
        <v>370</v>
      </c>
      <c r="B62" s="95" t="s">
        <v>373</v>
      </c>
      <c r="C62" s="93" t="n">
        <v>80</v>
      </c>
      <c r="D62" s="93" t="n">
        <v>20</v>
      </c>
      <c r="E62" s="93" t="n">
        <v>1125.46</v>
      </c>
      <c r="F62" s="93" t="n">
        <f aca="false">E62-D62</f>
        <v>1105.46</v>
      </c>
      <c r="G62" s="94" t="n">
        <f aca="false">E62/D62*100</f>
        <v>5627.3</v>
      </c>
    </row>
    <row r="63" customFormat="false" ht="24" hidden="false" customHeight="false" outlineLevel="0" collapsed="false">
      <c r="A63" s="91" t="s">
        <v>370</v>
      </c>
      <c r="B63" s="95" t="s">
        <v>374</v>
      </c>
      <c r="C63" s="93" t="s">
        <v>331</v>
      </c>
      <c r="D63" s="93" t="s">
        <v>331</v>
      </c>
      <c r="E63" s="93" t="n">
        <v>35.02</v>
      </c>
      <c r="F63" s="93" t="e">
        <f aca="false">E63-D63</f>
        <v>#VALUE!</v>
      </c>
      <c r="G63" s="94" t="e">
        <f aca="false">E63/D63*100</f>
        <v>#VALUE!</v>
      </c>
    </row>
    <row r="64" customFormat="false" ht="120" hidden="false" customHeight="false" outlineLevel="0" collapsed="false">
      <c r="A64" s="96" t="s">
        <v>375</v>
      </c>
      <c r="B64" s="95" t="s">
        <v>376</v>
      </c>
      <c r="C64" s="93" t="n">
        <v>1887</v>
      </c>
      <c r="D64" s="93" t="n">
        <v>471.8</v>
      </c>
      <c r="E64" s="93" t="n">
        <v>747.36</v>
      </c>
      <c r="F64" s="93" t="n">
        <f aca="false">E64-D64</f>
        <v>275.56</v>
      </c>
      <c r="G64" s="94" t="n">
        <f aca="false">E64/D64*100</f>
        <v>158.406104281475</v>
      </c>
    </row>
    <row r="65" customFormat="false" ht="12.75" hidden="false" customHeight="false" outlineLevel="0" collapsed="false">
      <c r="A65" s="91" t="s">
        <v>377</v>
      </c>
      <c r="B65" s="95" t="s">
        <v>378</v>
      </c>
      <c r="C65" s="93" t="n">
        <v>1181074.42</v>
      </c>
      <c r="D65" s="93" t="n">
        <f aca="false">D66+D82+D83+D85+D85</f>
        <v>235069.95</v>
      </c>
      <c r="E65" s="93" t="n">
        <v>232545.53</v>
      </c>
      <c r="F65" s="93" t="n">
        <f aca="false">E65-D65</f>
        <v>-2524.41999999998</v>
      </c>
      <c r="G65" s="94" t="n">
        <f aca="false">E65/D65*100</f>
        <v>98.9260983805034</v>
      </c>
    </row>
    <row r="66" customFormat="false" ht="36" hidden="false" customHeight="false" outlineLevel="0" collapsed="false">
      <c r="A66" s="91" t="s">
        <v>379</v>
      </c>
      <c r="B66" s="95" t="s">
        <v>380</v>
      </c>
      <c r="C66" s="93" t="n">
        <v>1179834.42</v>
      </c>
      <c r="D66" s="93" t="n">
        <f aca="false">D67+D68+D72+D76</f>
        <v>234669.95</v>
      </c>
      <c r="E66" s="93" t="n">
        <v>232586.54</v>
      </c>
      <c r="F66" s="93" t="n">
        <f aca="false">E66-D66</f>
        <v>-2083.40999999997</v>
      </c>
      <c r="G66" s="94" t="n">
        <f aca="false">E66/D66*100</f>
        <v>99.1121956603306</v>
      </c>
    </row>
    <row r="67" customFormat="false" ht="24" hidden="false" customHeight="false" outlineLevel="0" collapsed="false">
      <c r="A67" s="91" t="s">
        <v>381</v>
      </c>
      <c r="B67" s="95" t="s">
        <v>382</v>
      </c>
      <c r="C67" s="93" t="n">
        <v>94656.3</v>
      </c>
      <c r="D67" s="93" t="n">
        <v>21770.95</v>
      </c>
      <c r="E67" s="93" t="n">
        <v>21770.95</v>
      </c>
      <c r="F67" s="93" t="n">
        <f aca="false">E67-D67</f>
        <v>0</v>
      </c>
      <c r="G67" s="94" t="n">
        <f aca="false">E67/D67*100</f>
        <v>100</v>
      </c>
    </row>
    <row r="68" customFormat="false" ht="36" hidden="false" customHeight="false" outlineLevel="0" collapsed="false">
      <c r="A68" s="91" t="s">
        <v>383</v>
      </c>
      <c r="B68" s="95" t="s">
        <v>384</v>
      </c>
      <c r="C68" s="93" t="n">
        <v>77503.94</v>
      </c>
      <c r="D68" s="93" t="n">
        <v>4865.45</v>
      </c>
      <c r="E68" s="93" t="n">
        <v>4865.45</v>
      </c>
      <c r="F68" s="93" t="n">
        <f aca="false">E68-D68</f>
        <v>0</v>
      </c>
      <c r="G68" s="94" t="n">
        <f aca="false">E68/D68*100</f>
        <v>100</v>
      </c>
    </row>
    <row r="69" customFormat="false" ht="36" hidden="false" customHeight="false" outlineLevel="0" collapsed="false">
      <c r="A69" s="91" t="s">
        <v>383</v>
      </c>
      <c r="B69" s="95" t="s">
        <v>385</v>
      </c>
      <c r="C69" s="93" t="n">
        <v>18115.7</v>
      </c>
      <c r="D69" s="93" t="n">
        <v>4865.45</v>
      </c>
      <c r="E69" s="93" t="n">
        <v>4865.45</v>
      </c>
      <c r="F69" s="93" t="n">
        <f aca="false">E69-D69</f>
        <v>0</v>
      </c>
      <c r="G69" s="94" t="n">
        <f aca="false">E69/D69*100</f>
        <v>100</v>
      </c>
    </row>
    <row r="70" customFormat="false" ht="36" hidden="false" customHeight="false" outlineLevel="0" collapsed="false">
      <c r="A70" s="91" t="s">
        <v>383</v>
      </c>
      <c r="B70" s="95" t="s">
        <v>386</v>
      </c>
      <c r="C70" s="93" t="n">
        <v>13194.06</v>
      </c>
      <c r="D70" s="93" t="n">
        <v>0</v>
      </c>
      <c r="E70" s="93" t="n">
        <v>0</v>
      </c>
      <c r="F70" s="93" t="n">
        <f aca="false">E70-D70</f>
        <v>0</v>
      </c>
      <c r="G70" s="94" t="e">
        <f aca="false">E70/D70*100</f>
        <v>#DIV/0!</v>
      </c>
    </row>
    <row r="71" customFormat="false" ht="36" hidden="false" customHeight="false" outlineLevel="0" collapsed="false">
      <c r="A71" s="91" t="s">
        <v>383</v>
      </c>
      <c r="B71" s="95" t="s">
        <v>387</v>
      </c>
      <c r="C71" s="93" t="n">
        <v>46194.18</v>
      </c>
      <c r="D71" s="93" t="n">
        <v>0</v>
      </c>
      <c r="E71" s="93" t="n">
        <v>0</v>
      </c>
      <c r="F71" s="93" t="n">
        <f aca="false">E71-D71</f>
        <v>0</v>
      </c>
      <c r="G71" s="94" t="e">
        <f aca="false">E71/D71*100</f>
        <v>#DIV/0!</v>
      </c>
    </row>
    <row r="72" customFormat="false" ht="24" hidden="false" customHeight="false" outlineLevel="0" collapsed="false">
      <c r="A72" s="91" t="s">
        <v>388</v>
      </c>
      <c r="B72" s="95" t="s">
        <v>389</v>
      </c>
      <c r="C72" s="93" t="n">
        <v>949205</v>
      </c>
      <c r="D72" s="93" t="n">
        <v>197960.15</v>
      </c>
      <c r="E72" s="93" t="n">
        <v>197960.15</v>
      </c>
      <c r="F72" s="93" t="n">
        <f aca="false">E72-D72</f>
        <v>0</v>
      </c>
      <c r="G72" s="94" t="n">
        <f aca="false">E72/D72*100</f>
        <v>100</v>
      </c>
    </row>
    <row r="73" customFormat="false" ht="24" hidden="false" customHeight="false" outlineLevel="0" collapsed="false">
      <c r="A73" s="91" t="s">
        <v>388</v>
      </c>
      <c r="B73" s="95" t="s">
        <v>390</v>
      </c>
      <c r="C73" s="93" t="n">
        <v>856876.3</v>
      </c>
      <c r="D73" s="93" t="n">
        <v>177318.43</v>
      </c>
      <c r="E73" s="93" t="n">
        <v>177318.43</v>
      </c>
      <c r="F73" s="93" t="n">
        <f aca="false">E73-D73</f>
        <v>0</v>
      </c>
      <c r="G73" s="94" t="n">
        <f aca="false">E73/D73*100</f>
        <v>100</v>
      </c>
    </row>
    <row r="74" customFormat="false" ht="24" hidden="false" customHeight="false" outlineLevel="0" collapsed="false">
      <c r="A74" s="91" t="s">
        <v>388</v>
      </c>
      <c r="B74" s="95" t="s">
        <v>391</v>
      </c>
      <c r="C74" s="93" t="n">
        <v>80745.2</v>
      </c>
      <c r="D74" s="93" t="n">
        <v>18571.4</v>
      </c>
      <c r="E74" s="93" t="n">
        <v>18571.4</v>
      </c>
      <c r="F74" s="93" t="n">
        <f aca="false">E74-D74</f>
        <v>0</v>
      </c>
      <c r="G74" s="94" t="n">
        <f aca="false">E74/D74*100</f>
        <v>100</v>
      </c>
    </row>
    <row r="75" customFormat="false" ht="24" hidden="false" customHeight="false" outlineLevel="0" collapsed="false">
      <c r="A75" s="91" t="s">
        <v>388</v>
      </c>
      <c r="B75" s="95" t="s">
        <v>392</v>
      </c>
      <c r="C75" s="93" t="n">
        <v>11583.5</v>
      </c>
      <c r="D75" s="93" t="n">
        <v>2070.33</v>
      </c>
      <c r="E75" s="93" t="n">
        <v>2070.33</v>
      </c>
      <c r="F75" s="93" t="n">
        <f aca="false">E75-D75</f>
        <v>0</v>
      </c>
      <c r="G75" s="94" t="n">
        <f aca="false">E75/D75*100</f>
        <v>100</v>
      </c>
    </row>
    <row r="76" customFormat="false" ht="12.75" hidden="false" customHeight="false" outlineLevel="0" collapsed="false">
      <c r="A76" s="91" t="s">
        <v>393</v>
      </c>
      <c r="B76" s="95" t="s">
        <v>394</v>
      </c>
      <c r="C76" s="93" t="n">
        <v>58469.19</v>
      </c>
      <c r="D76" s="93" t="n">
        <f aca="false">SUM(D77:D80)</f>
        <v>10073.4</v>
      </c>
      <c r="E76" s="93" t="n">
        <v>7989.99</v>
      </c>
      <c r="F76" s="93" t="n">
        <f aca="false">E76-D76</f>
        <v>-2083.41</v>
      </c>
      <c r="G76" s="94" t="n">
        <f aca="false">E76/D76*100</f>
        <v>79.3177080231104</v>
      </c>
    </row>
    <row r="77" customFormat="false" ht="12.75" hidden="false" customHeight="false" outlineLevel="0" collapsed="false">
      <c r="A77" s="91" t="s">
        <v>393</v>
      </c>
      <c r="B77" s="95" t="s">
        <v>395</v>
      </c>
      <c r="C77" s="93" t="n">
        <v>47578.9</v>
      </c>
      <c r="D77" s="93" t="n">
        <v>7350.9</v>
      </c>
      <c r="E77" s="93" t="n">
        <v>7350.9</v>
      </c>
      <c r="F77" s="93" t="n">
        <f aca="false">E77-D77</f>
        <v>0</v>
      </c>
      <c r="G77" s="94" t="n">
        <f aca="false">E77/D77*100</f>
        <v>100</v>
      </c>
    </row>
    <row r="78" customFormat="false" ht="12.75" hidden="false" customHeight="false" outlineLevel="0" collapsed="false">
      <c r="A78" s="91" t="s">
        <v>393</v>
      </c>
      <c r="B78" s="95" t="s">
        <v>396</v>
      </c>
      <c r="C78" s="93" t="n">
        <v>9172.6</v>
      </c>
      <c r="D78" s="93" t="n">
        <v>2293.1</v>
      </c>
      <c r="E78" s="93" t="n">
        <v>382.19</v>
      </c>
      <c r="F78" s="93" t="n">
        <f aca="false">E78-D78</f>
        <v>-1910.91</v>
      </c>
      <c r="G78" s="94" t="n">
        <f aca="false">E78/D78*100</f>
        <v>16.6669573939209</v>
      </c>
    </row>
    <row r="79" customFormat="false" ht="12.75" hidden="false" customHeight="false" outlineLevel="0" collapsed="false">
      <c r="A79" s="91" t="s">
        <v>393</v>
      </c>
      <c r="B79" s="95" t="s">
        <v>397</v>
      </c>
      <c r="C79" s="93" t="n">
        <v>1103.68</v>
      </c>
      <c r="D79" s="93" t="n">
        <v>275.9</v>
      </c>
      <c r="E79" s="93" t="n">
        <v>256.9</v>
      </c>
      <c r="F79" s="93" t="n">
        <f aca="false">E79-D79</f>
        <v>-19</v>
      </c>
      <c r="G79" s="94" t="n">
        <f aca="false">E79/D79*100</f>
        <v>93.1134469010511</v>
      </c>
    </row>
    <row r="80" customFormat="false" ht="12.75" hidden="false" customHeight="false" outlineLevel="0" collapsed="false">
      <c r="A80" s="91" t="s">
        <v>393</v>
      </c>
      <c r="B80" s="95" t="s">
        <v>398</v>
      </c>
      <c r="C80" s="93" t="n">
        <v>614.01</v>
      </c>
      <c r="D80" s="93" t="n">
        <v>153.5</v>
      </c>
      <c r="E80" s="93" t="s">
        <v>331</v>
      </c>
      <c r="F80" s="93" t="e">
        <f aca="false">E80-D80</f>
        <v>#VALUE!</v>
      </c>
      <c r="G80" s="94" t="e">
        <f aca="false">E80/D80*100</f>
        <v>#VALUE!</v>
      </c>
    </row>
    <row r="81" customFormat="false" ht="12.75" hidden="false" customHeight="false" outlineLevel="0" collapsed="false">
      <c r="A81" s="91" t="s">
        <v>399</v>
      </c>
      <c r="B81" s="95" t="s">
        <v>400</v>
      </c>
      <c r="C81" s="93" t="n">
        <v>1240</v>
      </c>
      <c r="D81" s="93" t="n">
        <v>400</v>
      </c>
      <c r="E81" s="93" t="n">
        <v>310</v>
      </c>
      <c r="F81" s="93" t="n">
        <f aca="false">E81-D81</f>
        <v>-90</v>
      </c>
      <c r="G81" s="94" t="n">
        <f aca="false">E81/D81*100</f>
        <v>77.5</v>
      </c>
    </row>
    <row r="82" customFormat="false" ht="24" hidden="false" customHeight="false" outlineLevel="0" collapsed="false">
      <c r="A82" s="91" t="s">
        <v>401</v>
      </c>
      <c r="B82" s="95" t="s">
        <v>402</v>
      </c>
      <c r="C82" s="93" t="n">
        <v>1240</v>
      </c>
      <c r="D82" s="93" t="n">
        <v>400</v>
      </c>
      <c r="E82" s="93" t="n">
        <v>310</v>
      </c>
      <c r="F82" s="93" t="n">
        <f aca="false">E82-D82</f>
        <v>-90</v>
      </c>
      <c r="G82" s="94" t="n">
        <f aca="false">E82/D82*100</f>
        <v>77.5</v>
      </c>
    </row>
    <row r="83" customFormat="false" ht="60" hidden="false" customHeight="false" outlineLevel="0" collapsed="false">
      <c r="A83" s="91" t="s">
        <v>403</v>
      </c>
      <c r="B83" s="95" t="s">
        <v>404</v>
      </c>
      <c r="C83" s="93" t="n">
        <v>0</v>
      </c>
      <c r="D83" s="93" t="n">
        <v>0</v>
      </c>
      <c r="E83" s="93" t="n">
        <v>5.16</v>
      </c>
      <c r="F83" s="93" t="n">
        <f aca="false">E83-D83</f>
        <v>5.16</v>
      </c>
      <c r="G83" s="94" t="e">
        <f aca="false">E83/D83*100</f>
        <v>#DIV/0!</v>
      </c>
    </row>
    <row r="84" customFormat="false" ht="84" hidden="false" customHeight="false" outlineLevel="0" collapsed="false">
      <c r="A84" s="96" t="s">
        <v>405</v>
      </c>
      <c r="B84" s="95" t="s">
        <v>406</v>
      </c>
      <c r="C84" s="93" t="n">
        <v>0</v>
      </c>
      <c r="D84" s="93" t="n">
        <v>0</v>
      </c>
      <c r="E84" s="93" t="n">
        <v>5.16</v>
      </c>
      <c r="F84" s="93" t="n">
        <f aca="false">E84-D84</f>
        <v>5.16</v>
      </c>
      <c r="G84" s="94" t="e">
        <f aca="false">E84/D84*100</f>
        <v>#DIV/0!</v>
      </c>
    </row>
    <row r="85" customFormat="false" ht="48" hidden="false" customHeight="false" outlineLevel="0" collapsed="false">
      <c r="A85" s="91" t="s">
        <v>407</v>
      </c>
      <c r="B85" s="95" t="s">
        <v>408</v>
      </c>
      <c r="C85" s="93" t="n">
        <v>0</v>
      </c>
      <c r="D85" s="93" t="n">
        <v>0</v>
      </c>
      <c r="E85" s="93" t="n">
        <v>-356.17</v>
      </c>
      <c r="F85" s="93" t="n">
        <f aca="false">E85-D85</f>
        <v>-356.17</v>
      </c>
      <c r="G85" s="94" t="e">
        <f aca="false">E85/D85*100</f>
        <v>#DIV/0!</v>
      </c>
    </row>
    <row r="86" customFormat="false" ht="48" hidden="false" customHeight="false" outlineLevel="0" collapsed="false">
      <c r="A86" s="91" t="s">
        <v>409</v>
      </c>
      <c r="B86" s="95" t="s">
        <v>410</v>
      </c>
      <c r="C86" s="93" t="n">
        <v>0</v>
      </c>
      <c r="D86" s="93" t="n">
        <v>0</v>
      </c>
      <c r="E86" s="93" t="n">
        <v>-356.17</v>
      </c>
      <c r="F86" s="93" t="n">
        <f aca="false">E86-D86</f>
        <v>-356.17</v>
      </c>
      <c r="G86" s="94" t="e">
        <f aca="false">E86/D86*100</f>
        <v>#DIV/0!</v>
      </c>
    </row>
    <row r="87" customFormat="false" ht="48" hidden="false" customHeight="false" outlineLevel="0" collapsed="false">
      <c r="A87" s="91" t="s">
        <v>409</v>
      </c>
      <c r="B87" s="95" t="s">
        <v>411</v>
      </c>
      <c r="C87" s="93" t="n">
        <v>0</v>
      </c>
      <c r="D87" s="93" t="n">
        <v>0</v>
      </c>
      <c r="E87" s="93" t="n">
        <v>-125.42</v>
      </c>
      <c r="F87" s="93" t="n">
        <f aca="false">E87-D87</f>
        <v>-125.42</v>
      </c>
      <c r="G87" s="94" t="e">
        <f aca="false">E87/D87*100</f>
        <v>#DIV/0!</v>
      </c>
    </row>
    <row r="88" customFormat="false" ht="48" hidden="false" customHeight="false" outlineLevel="0" collapsed="false">
      <c r="A88" s="91" t="s">
        <v>409</v>
      </c>
      <c r="B88" s="95" t="s">
        <v>412</v>
      </c>
      <c r="C88" s="93" t="n">
        <v>0</v>
      </c>
      <c r="D88" s="93" t="n">
        <v>0</v>
      </c>
      <c r="E88" s="93" t="n">
        <v>-230.75</v>
      </c>
      <c r="F88" s="93" t="n">
        <f aca="false">E88-D88</f>
        <v>-230.75</v>
      </c>
      <c r="G88" s="94" t="e">
        <f aca="false">E88/D88*100</f>
        <v>#DIV/0!</v>
      </c>
    </row>
  </sheetData>
  <mergeCells count="9">
    <mergeCell ref="A2:E2"/>
    <mergeCell ref="A3:E3"/>
    <mergeCell ref="A5:A11"/>
    <mergeCell ref="B5:B11"/>
    <mergeCell ref="C5:C11"/>
    <mergeCell ref="D5:D11"/>
    <mergeCell ref="E5:E11"/>
    <mergeCell ref="F5:F11"/>
    <mergeCell ref="G5:G11"/>
  </mergeCells>
  <conditionalFormatting sqref="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4:35Z</dcterms:created>
  <dc:creator>Бурносов Сергей</dc:creator>
  <dc:description/>
  <dc:language>en-US</dc:language>
  <cp:lastModifiedBy>Fo4</cp:lastModifiedBy>
  <cp:lastPrinted>2025-04-03T07:19:47Z</cp:lastPrinted>
  <dcterms:modified xsi:type="dcterms:W3CDTF">2025-04-03T07:20:00Z</dcterms:modified>
  <cp:revision>0</cp:revision>
  <dc:subject/>
  <dc:title/>
</cp:coreProperties>
</file>