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</t>
  </si>
  <si>
    <t xml:space="preserve">муниципального образования "Усть-Илимский район"  по состоянию на 01.09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true" outlineLevel="0" max="15" min="15" style="1" width="12.7"/>
    <col collapsed="false" customWidth="true" hidden="true" outlineLevel="0" max="16" min="16" style="1" width="13.99"/>
    <col collapsed="false" customWidth="true" hidden="tru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4" min="23" style="1" width="12.42"/>
    <col collapsed="false" customWidth="true" hidden="false" outlineLevel="0" max="30" min="25" style="1" width="12.28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  <c r="AB5" s="8" t="n">
        <v>45474</v>
      </c>
      <c r="AC5" s="8" t="n">
        <v>45505</v>
      </c>
      <c r="AD5" s="8" t="n">
        <v>45536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  <c r="AB6" s="11" t="n">
        <f aca="false">AB7+AB8+AB9+AB10</f>
        <v>8240.8</v>
      </c>
      <c r="AC6" s="11" t="n">
        <f aca="false">AC7+AC8+AC9+AC10</f>
        <v>7882.5</v>
      </c>
      <c r="AD6" s="11" t="n">
        <f aca="false">AD7+AD8+AD9+AD10</f>
        <v>7524.2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  <c r="AB8" s="11" t="n">
        <f aca="false">8957.4-358.3-358.3</f>
        <v>8240.8</v>
      </c>
      <c r="AC8" s="11" t="n">
        <f aca="false">8957.4-358.3-358.3-358.3</f>
        <v>7882.5</v>
      </c>
      <c r="AD8" s="11" t="n">
        <f aca="false">8957.4-358.3-358.3-358.3-358.3</f>
        <v>7524.2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</row>
  </sheetData>
  <mergeCells count="2">
    <mergeCell ref="A1:AD1"/>
    <mergeCell ref="A2:AD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10-16T02:48:57Z</cp:lastPrinted>
  <dcterms:modified xsi:type="dcterms:W3CDTF">2024-10-16T02:52:35Z</dcterms:modified>
  <cp:revision>0</cp:revision>
  <dc:subject/>
  <dc:title/>
</cp:coreProperties>
</file>