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</t>
  </si>
  <si>
    <t xml:space="preserve">муниципального образования "Усть-Илимский район"  по состоянию на 01.11.2024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K11" activeCellId="0" sqref="A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true" outlineLevel="0" max="6" min="6" style="1" width="12.28"/>
    <col collapsed="false" customWidth="true" hidden="true" outlineLevel="0" max="7" min="7" style="1" width="11.7"/>
    <col collapsed="false" customWidth="true" hidden="true" outlineLevel="0" max="8" min="8" style="1" width="11.99"/>
    <col collapsed="false" customWidth="true" hidden="true" outlineLevel="0" max="14" min="9" style="1" width="12.42"/>
    <col collapsed="false" customWidth="true" hidden="true" outlineLevel="0" max="15" min="15" style="1" width="12.7"/>
    <col collapsed="false" customWidth="true" hidden="true" outlineLevel="0" max="16" min="16" style="1" width="13.99"/>
    <col collapsed="false" customWidth="true" hidden="true" outlineLevel="0" max="17" min="17" style="1" width="12.85"/>
    <col collapsed="false" customWidth="true" hidden="true" outlineLevel="0" max="18" min="18" style="1" width="13.99"/>
    <col collapsed="false" customWidth="true" hidden="true" outlineLevel="0" max="19" min="19" style="1" width="13.7"/>
    <col collapsed="false" customWidth="true" hidden="false" outlineLevel="0" max="20" min="20" style="1" width="12.7"/>
    <col collapsed="false" customWidth="true" hidden="false" outlineLevel="0" max="21" min="21" style="1" width="11.99"/>
    <col collapsed="false" customWidth="true" hidden="false" outlineLevel="0" max="22" min="22" style="1" width="12.14"/>
    <col collapsed="false" customWidth="true" hidden="false" outlineLevel="0" max="24" min="23" style="1" width="12.42"/>
    <col collapsed="false" customWidth="true" hidden="false" outlineLevel="0" max="32" min="25" style="1" width="12.28"/>
    <col collapsed="false" customWidth="false" hidden="false" outlineLevel="0" max="257" min="3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  <c r="Q5" s="8" t="n">
        <v>45139</v>
      </c>
      <c r="R5" s="8" t="n">
        <v>45170</v>
      </c>
      <c r="S5" s="8" t="n">
        <v>45200</v>
      </c>
      <c r="T5" s="8" t="n">
        <v>45231</v>
      </c>
      <c r="U5" s="8" t="n">
        <v>45261</v>
      </c>
      <c r="V5" s="8" t="n">
        <v>45292</v>
      </c>
      <c r="W5" s="8" t="n">
        <v>45323</v>
      </c>
      <c r="X5" s="8" t="n">
        <v>45352</v>
      </c>
      <c r="Y5" s="8" t="n">
        <v>45383</v>
      </c>
      <c r="Z5" s="8" t="n">
        <v>45413</v>
      </c>
      <c r="AA5" s="8" t="n">
        <v>45444</v>
      </c>
      <c r="AB5" s="8" t="n">
        <v>45474</v>
      </c>
      <c r="AC5" s="8" t="n">
        <v>45505</v>
      </c>
      <c r="AD5" s="8" t="n">
        <v>45536</v>
      </c>
      <c r="AE5" s="8" t="n">
        <v>45566</v>
      </c>
      <c r="AF5" s="8" t="n">
        <v>45597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  <c r="R6" s="11" t="n">
        <f aca="false">R7+R8+R9+R10</f>
        <v>0</v>
      </c>
      <c r="S6" s="11" t="n">
        <f aca="false">S7+S8+S9+S10</f>
        <v>0</v>
      </c>
      <c r="T6" s="11" t="n">
        <f aca="false">T7+T8+T9+T10</f>
        <v>0</v>
      </c>
      <c r="U6" s="11" t="n">
        <f aca="false">U7+U8+U9+U10</f>
        <v>9674</v>
      </c>
      <c r="V6" s="11" t="n">
        <f aca="false">V7+V8+V9+V10</f>
        <v>9674</v>
      </c>
      <c r="W6" s="11" t="n">
        <f aca="false">W7+W8+W9+W10</f>
        <v>9674</v>
      </c>
      <c r="X6" s="11" t="n">
        <f aca="false">X7+X8+X9+X10</f>
        <v>9674</v>
      </c>
      <c r="Y6" s="11" t="n">
        <f aca="false">Y7+Y8+Y9+Y10</f>
        <v>9315.7</v>
      </c>
      <c r="Z6" s="11" t="n">
        <f aca="false">Z7+Z8+Z9+Z10</f>
        <v>8957.4</v>
      </c>
      <c r="AA6" s="11" t="n">
        <f aca="false">AA7+AA8+AA9+AA10</f>
        <v>8599.1</v>
      </c>
      <c r="AB6" s="11" t="n">
        <f aca="false">AB7+AB8+AB9+AB10</f>
        <v>8240.8</v>
      </c>
      <c r="AC6" s="11" t="n">
        <f aca="false">AC7+AC8+AC9+AC10</f>
        <v>7882.5</v>
      </c>
      <c r="AD6" s="11" t="n">
        <f aca="false">AD7+AD8+AD9+AD10</f>
        <v>7524.2</v>
      </c>
      <c r="AE6" s="11" t="n">
        <f aca="false">AE7+AE8+AE9+AE10</f>
        <v>6449.3</v>
      </c>
      <c r="AF6" s="11" t="n">
        <f aca="false">AF7+AF8+AF9+AF10</f>
        <v>6449.3</v>
      </c>
    </row>
    <row r="7" customFormat="false" ht="63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9674</v>
      </c>
      <c r="V8" s="11" t="n">
        <v>9674</v>
      </c>
      <c r="W8" s="11" t="n">
        <v>9674</v>
      </c>
      <c r="X8" s="11" t="n">
        <v>9674</v>
      </c>
      <c r="Y8" s="11" t="n">
        <v>9315.7</v>
      </c>
      <c r="Z8" s="11" t="n">
        <v>8957.4</v>
      </c>
      <c r="AA8" s="11" t="n">
        <f aca="false">8957.4-358.3</f>
        <v>8599.1</v>
      </c>
      <c r="AB8" s="11" t="n">
        <f aca="false">8957.4-358.3-358.3</f>
        <v>8240.8</v>
      </c>
      <c r="AC8" s="11" t="n">
        <f aca="false">8957.4-358.3-358.3-358.3</f>
        <v>7882.5</v>
      </c>
      <c r="AD8" s="11" t="n">
        <f aca="false">8957.4-358.3-358.3-358.3-358.3</f>
        <v>7524.2</v>
      </c>
      <c r="AE8" s="11" t="n">
        <f aca="false">8957.4-358.3-358.3-358.3-358.3-1074.9</f>
        <v>6449.3</v>
      </c>
      <c r="AF8" s="11" t="n">
        <f aca="false">8957.4-358.3-358.3-358.3-358.3-1074.9</f>
        <v>6449.3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</row>
  </sheetData>
  <mergeCells count="2">
    <mergeCell ref="A1:AD1"/>
    <mergeCell ref="A2:AD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24-10-16T02:48:57Z</cp:lastPrinted>
  <dcterms:modified xsi:type="dcterms:W3CDTF">2024-12-27T08:06:29Z</dcterms:modified>
  <cp:revision>0</cp:revision>
  <dc:subject/>
  <dc:title/>
</cp:coreProperties>
</file>