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муниципального образования "Усть-Илимский район"  по состоянию на 01.11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true" outlineLevel="0" max="18" min="18" style="1" width="13.99"/>
    <col collapsed="false" customWidth="true" hidden="true" outlineLevel="0" max="19" min="19" style="1" width="13.7"/>
    <col collapsed="false" customWidth="true" hidden="tru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33" min="25" style="1" width="12.28"/>
    <col collapsed="false" customWidth="false" hidden="false" outlineLevel="0" max="257" min="3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  <c r="AE5" s="8" t="n">
        <v>45566</v>
      </c>
      <c r="AF5" s="8" t="n">
        <v>45597</v>
      </c>
      <c r="AG5" s="8" t="n">
        <v>45627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  <c r="AE6" s="11" t="n">
        <f aca="false">AE7+AE8+AE9+AE10</f>
        <v>6449.3</v>
      </c>
      <c r="AF6" s="11" t="n">
        <f aca="false">AF7+AF8+AF9+AF10</f>
        <v>6449.3</v>
      </c>
      <c r="AG6" s="11" t="n">
        <f aca="false">AG7+AG8+AG9+AG10</f>
        <v>6449.3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  <c r="AE8" s="11" t="n">
        <f aca="false">8957.4-358.3-358.3-358.3-358.3-1074.9</f>
        <v>6449.3</v>
      </c>
      <c r="AF8" s="11" t="n">
        <f aca="false">8957.4-358.3-358.3-358.3-358.3-1074.9</f>
        <v>6449.3</v>
      </c>
      <c r="AG8" s="11" t="n">
        <f aca="false">8957.4-358.3-358.3-358.3-358.3-1074.9</f>
        <v>6449.3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</row>
  </sheetData>
  <mergeCells count="2">
    <mergeCell ref="A1:AD1"/>
    <mergeCell ref="A2:AD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4-12-27T08:06:53Z</dcterms:modified>
  <cp:revision>0</cp:revision>
  <dc:subject/>
  <dc:title/>
</cp:coreProperties>
</file>