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Усть-Илимского муниципального округа по состоянию на 01.02.2025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Усть-Илимского муниципального округа от кредитных организаций в валюте Российской Федерации</t>
  </si>
  <si>
    <t xml:space="preserve">2. Бюджетные кредиты, привлеченные в бюджет Усть-Илимского муниципального округа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false" outlineLevel="0" max="24" min="23" style="1" width="12.42"/>
    <col collapsed="false" customWidth="true" hidden="false" outlineLevel="0" max="34" min="25" style="1" width="12.28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I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  <c r="AH5" s="8" t="n">
        <v>45658</v>
      </c>
      <c r="AI5" s="8" t="n">
        <v>45689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  <c r="AH6" s="11" t="n">
        <f aca="false">AH7+AH8+AH9+AH10</f>
        <v>6449.3</v>
      </c>
      <c r="AI6" s="11" t="n">
        <f aca="false">AI7+AI8+AI9+AI10</f>
        <v>6449.3</v>
      </c>
    </row>
    <row r="7" customFormat="false" ht="78.75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  <c r="AH8" s="11" t="n">
        <f aca="false">8957.4-358.3-358.3-358.3-358.3-1074.9</f>
        <v>6449.3</v>
      </c>
      <c r="AI8" s="11" t="n">
        <f aca="false">8957.4-358.3-358.3-358.3-358.3-1074.9</f>
        <v>6449.3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5-02-10T01:07:48Z</dcterms:modified>
  <cp:revision>0</cp:revision>
  <dc:subject/>
  <dc:title/>
</cp:coreProperties>
</file>