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исп по КФСР" sheetId="1" state="visible" r:id="rId2"/>
    <sheet name="КЦСР" sheetId="2" state="visible" r:id="rId3"/>
    <sheet name="доходы" sheetId="3" state="visible" r:id="rId4"/>
  </sheets>
  <definedNames>
    <definedName function="false" hidden="false" localSheetId="2" name="_xlnm.Print_Titles" vbProcedure="false">доходы!$5:$11</definedName>
    <definedName function="false" hidden="false" localSheetId="0" name="_xlnm.Print_Titles" vbProcedure="false">'исп по КФСР'!$4:$5</definedName>
    <definedName function="false" hidden="true" localSheetId="0" name="_xlnm._FilterDatabase" vbProcedure="false">'исп по КФСР'!$A$1:$C$168</definedName>
    <definedName function="false" hidden="false" localSheetId="1" name="_xlnm.Print_Titles" vbProcedure="false">КЦСР!$6:$6</definedName>
    <definedName function="false" hidden="true" localSheetId="1" name="_xlnm._FilterDatabase" vbProcedure="false">КЦСР!$A$1:$C$196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LAST_CELL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5">
  <si>
    <t xml:space="preserve">СПРАВКА ОБ ИСПОЛНЕНИИ БЮДЖЕТА МУНИЦИПАЛЬНОГО ОБРАЗОВАНИЯ КИРЕНСКИЙ РАЙОН В РАЗРЕЗЕ РАЗДЕЛОВ, ПОДРАЗДЕЛОВ.</t>
  </si>
  <si>
    <t xml:space="preserve">по состоянию 1 октября 2024г.</t>
  </si>
  <si>
    <t xml:space="preserve">   Код БК</t>
  </si>
  <si>
    <t xml:space="preserve">План  на год</t>
  </si>
  <si>
    <t xml:space="preserve">Исполнено на 01.10.24</t>
  </si>
  <si>
    <t xml:space="preserve">Отклонение</t>
  </si>
  <si>
    <t xml:space="preserve">% исполнения</t>
  </si>
  <si>
    <t xml:space="preserve">РзПр</t>
  </si>
  <si>
    <t xml:space="preserve">КЦСР</t>
  </si>
  <si>
    <t xml:space="preserve">Наименование КЦСР</t>
  </si>
  <si>
    <t xml:space="preserve">Итого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700000000</t>
  </si>
  <si>
    <t xml:space="preserve">МП "Совершенствование механизмов управления экономическим развитием"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00000000</t>
  </si>
  <si>
    <t xml:space="preserve">Непрограммные расходы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7800000000</t>
  </si>
  <si>
    <t xml:space="preserve">МП "Содействие в проведении районных мероприятий Киренского района"</t>
  </si>
  <si>
    <t xml:space="preserve">8000000000</t>
  </si>
  <si>
    <t xml:space="preserve">МП "Улучшение условий и охраны труда в муниципальном образовании Киренский район"</t>
  </si>
  <si>
    <t xml:space="preserve">8800000000</t>
  </si>
  <si>
    <t xml:space="preserve">МП "Обеспечение содержания и управление муниципальным имуществом"</t>
  </si>
  <si>
    <t xml:space="preserve">9600000000</t>
  </si>
  <si>
    <t xml:space="preserve">МП "Строительство, реконструкция, капитальный и текущий ремонты объектов муниципальной собственности муниципального образования Киренский район"</t>
  </si>
  <si>
    <t xml:space="preserve">0309</t>
  </si>
  <si>
    <t xml:space="preserve">Гражданская оборона</t>
  </si>
  <si>
    <t xml:space="preserve">7200000000</t>
  </si>
  <si>
    <t xml:space="preserve">МП "Безопасный город"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9700000000</t>
  </si>
  <si>
    <t xml:space="preserve">МП "Профилактика терроризма и экстремизма, а также минимизации и (или) ликвидации последствий их проявлений на территории Киренского района"</t>
  </si>
  <si>
    <t xml:space="preserve">9900000000</t>
  </si>
  <si>
    <t xml:space="preserve">МП "Профилактика правонарушений на территории Киренского района"</t>
  </si>
  <si>
    <t xml:space="preserve">0405</t>
  </si>
  <si>
    <t xml:space="preserve">Сельское хозяйство и рыболовство</t>
  </si>
  <si>
    <t xml:space="preserve">7400000000</t>
  </si>
  <si>
    <t xml:space="preserve">МП "Муниципальная поддержка приоритетных отраслей экономики Киренского района"</t>
  </si>
  <si>
    <t xml:space="preserve">9100000000</t>
  </si>
  <si>
    <t xml:space="preserve">МП "Отлов и содержание безнадзорных животных на территории Киренского района"</t>
  </si>
  <si>
    <t xml:space="preserve">0408</t>
  </si>
  <si>
    <t xml:space="preserve">Транспорт</t>
  </si>
  <si>
    <t xml:space="preserve">8300000000</t>
  </si>
  <si>
    <t xml:space="preserve">МП "Развитие транспортного комплекса на территории Киренского района"</t>
  </si>
  <si>
    <t xml:space="preserve">8500000000</t>
  </si>
  <si>
    <t xml:space="preserve">МП "Повышение безопасности дорожного движения на территории Киренского района"</t>
  </si>
  <si>
    <t xml:space="preserve">0409</t>
  </si>
  <si>
    <t xml:space="preserve">Дорожное хозяйство (дорожные фонды)</t>
  </si>
  <si>
    <t xml:space="preserve">9200000000</t>
  </si>
  <si>
    <t xml:space="preserve">МП "Развитие дорожного хозяйства на территории Киренского района"</t>
  </si>
  <si>
    <t xml:space="preserve">0412</t>
  </si>
  <si>
    <t xml:space="preserve">Другие вопросы в области национальной экономики</t>
  </si>
  <si>
    <t xml:space="preserve">9400000000</t>
  </si>
  <si>
    <t xml:space="preserve">МП "Архитектура и градостроительство в Киренском муниципальном районе"</t>
  </si>
  <si>
    <t xml:space="preserve">0502</t>
  </si>
  <si>
    <t xml:space="preserve">Коммунальное хозяйство</t>
  </si>
  <si>
    <t xml:space="preserve">7900000000</t>
  </si>
  <si>
    <t xml:space="preserve">МП "Развитие жилищно-коммунального хозяйства в Киренском районе"</t>
  </si>
  <si>
    <t xml:space="preserve">0503</t>
  </si>
  <si>
    <t xml:space="preserve">Благоустройство</t>
  </si>
  <si>
    <t xml:space="preserve">8200000000</t>
  </si>
  <si>
    <t xml:space="preserve">МП "Благоустройство межселенных территорий Киренского района"</t>
  </si>
  <si>
    <t xml:space="preserve">0602</t>
  </si>
  <si>
    <t xml:space="preserve">Сбор, удаление отходов и очистка сточных вод</t>
  </si>
  <si>
    <t xml:space="preserve">7300000000</t>
  </si>
  <si>
    <t xml:space="preserve">МП "Защита окружающей среды в Киренском районе"</t>
  </si>
  <si>
    <t xml:space="preserve">0605</t>
  </si>
  <si>
    <t xml:space="preserve">Другие вопросы в области охраны окружающей среды</t>
  </si>
  <si>
    <t xml:space="preserve">0701</t>
  </si>
  <si>
    <t xml:space="preserve">Дошкольное образование</t>
  </si>
  <si>
    <t xml:space="preserve">8600000000</t>
  </si>
  <si>
    <t xml:space="preserve">МП "Развитие образования"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8900000000</t>
  </si>
  <si>
    <t xml:space="preserve">МП "Развитие культуры Киренского района"</t>
  </si>
  <si>
    <t xml:space="preserve">0707</t>
  </si>
  <si>
    <t xml:space="preserve">Молодежная политика</t>
  </si>
  <si>
    <t xml:space="preserve">7500000000</t>
  </si>
  <si>
    <t xml:space="preserve">МП "Молодежная политика Киренского района"</t>
  </si>
  <si>
    <t xml:space="preserve">9А00000000</t>
  </si>
  <si>
    <t xml:space="preserve">МП "Профилактика безнадзорности и правонарушений несовершеннолетних на территории Киренского района"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909</t>
  </si>
  <si>
    <t xml:space="preserve">Другие вопросы в области здравоохранения</t>
  </si>
  <si>
    <t xml:space="preserve">7100000000</t>
  </si>
  <si>
    <t xml:space="preserve">МП "Профилактика неинфекционных заболеваний и укрепление здоровья населения на территории Киренского района"</t>
  </si>
  <si>
    <t xml:space="preserve">9500000000</t>
  </si>
  <si>
    <t xml:space="preserve">МП "Создание условий для оказания услуг медицинского характера населению Киренского муниципального района"</t>
  </si>
  <si>
    <t xml:space="preserve">9800000000</t>
  </si>
  <si>
    <t xml:space="preserve">МП "Профилактика ВИЧ-инфекции/СПИДА и других социально-значимых заболеваний на территории Киренского района"</t>
  </si>
  <si>
    <t xml:space="preserve">1001</t>
  </si>
  <si>
    <t xml:space="preserve">Пенсионное обеспечение</t>
  </si>
  <si>
    <t xml:space="preserve">8400000000</t>
  </si>
  <si>
    <t xml:space="preserve">МП "Обеспечение предоставления мер поддержки отдельным категориям граждан в рамках полномочий администрации Киренского муниципального района"</t>
  </si>
  <si>
    <t xml:space="preserve">1003</t>
  </si>
  <si>
    <t xml:space="preserve">Социальное обеспечение населения</t>
  </si>
  <si>
    <t xml:space="preserve">7700000000</t>
  </si>
  <si>
    <t xml:space="preserve">МП "Молодым семьям-доступное жилье"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1</t>
  </si>
  <si>
    <t xml:space="preserve">Физическая культура</t>
  </si>
  <si>
    <t xml:space="preserve">7600000000</t>
  </si>
  <si>
    <t xml:space="preserve">МП "Развитие физической культуры и спорта в Киренском районе"</t>
  </si>
  <si>
    <t xml:space="preserve">1301</t>
  </si>
  <si>
    <t xml:space="preserve">Обслуживание государственного (муниципального) внутреннего долг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CПРАВКА   ОБ  ИСПОЛНЕНИИ  БЮДЖЕТА  МУНИЦИПАЛЬНОГО ОБРАЗОВАНИЯ  КИРЕНСКИЙ   РАЙОН В РАЗРЕЗЕ МУНИЦИПАЛЬНЫХ ПРОГРАММ</t>
  </si>
  <si>
    <t xml:space="preserve">тыс. руб.</t>
  </si>
  <si>
    <t xml:space="preserve">КФСР</t>
  </si>
  <si>
    <t xml:space="preserve">План всего год</t>
  </si>
  <si>
    <t xml:space="preserve">План  на отчет.дату</t>
  </si>
  <si>
    <t xml:space="preserve">7102000000</t>
  </si>
  <si>
    <t xml:space="preserve">Проведение санитарно-просветительной работы среди населения по профилактике неинфекционных заболеваний, пропаганда ЗОЖ среди населения</t>
  </si>
  <si>
    <t xml:space="preserve">7210000000</t>
  </si>
  <si>
    <t xml:space="preserve">Подпрограмма "Организация инфраструктуры АПК "Безопасный город""</t>
  </si>
  <si>
    <t xml:space="preserve">7230000000</t>
  </si>
  <si>
    <t xml:space="preserve">Подпрограмма "Защита населения и территории Киренского района от чрезвычайных ситуаций"</t>
  </si>
  <si>
    <t xml:space="preserve">7240000000</t>
  </si>
  <si>
    <t xml:space="preserve">Подпрограмма "Мероприятия по гражданской обороне на территории Киренского района"</t>
  </si>
  <si>
    <t xml:space="preserve">7250000000</t>
  </si>
  <si>
    <t xml:space="preserve">Подпрограмма "Организация деятельности МКУ "ЕДДС-112""</t>
  </si>
  <si>
    <t xml:space="preserve">7302000000</t>
  </si>
  <si>
    <t xml:space="preserve">Защита окружающей среды в Киренском районе</t>
  </si>
  <si>
    <t xml:space="preserve">7302100000</t>
  </si>
  <si>
    <t xml:space="preserve">Расходы за счет платы за негативное воздействие на окружающую среду</t>
  </si>
  <si>
    <t xml:space="preserve">7410000000</t>
  </si>
  <si>
    <t xml:space="preserve">Подпрограмма "Развитие сельского хозяйства в Киренском районе"</t>
  </si>
  <si>
    <t xml:space="preserve">7420000000</t>
  </si>
  <si>
    <t xml:space="preserve">Подпрограмма "Поддержка и развитие малого и среднего предпринимательства в Киренском районе"</t>
  </si>
  <si>
    <t xml:space="preserve">7510000000</t>
  </si>
  <si>
    <t xml:space="preserve">Подпрограмма "Качественное развитие потенциала и воспитание молодежи Киренского района"</t>
  </si>
  <si>
    <t xml:space="preserve">7520000000</t>
  </si>
  <si>
    <t xml:space="preserve">Подпрограмма "Комплексные меры профилактики наркомании и других социально-негативных явлений в Киренском районе"</t>
  </si>
  <si>
    <t xml:space="preserve">7530000000</t>
  </si>
  <si>
    <t xml:space="preserve">Подпрограмма "Патриотическое воспитание граждан и допризывная подготовка молодежи в Киренском районе"</t>
  </si>
  <si>
    <t xml:space="preserve">7610000000</t>
  </si>
  <si>
    <t xml:space="preserve">Подпрограмма "Развитие физической культуры и массового спорта в Киренском районе"</t>
  </si>
  <si>
    <t xml:space="preserve">7620000000</t>
  </si>
  <si>
    <t xml:space="preserve">Подпрограмма "Развитие спортивной инфраструктуры и материально-технической базы в Киренском районе"</t>
  </si>
  <si>
    <t xml:space="preserve">7702000000</t>
  </si>
  <si>
    <t xml:space="preserve">Улучшение жилищных условий молодых семей</t>
  </si>
  <si>
    <t xml:space="preserve">7802000000</t>
  </si>
  <si>
    <t xml:space="preserve">Финансирование районных мероприятий</t>
  </si>
  <si>
    <t xml:space="preserve">7910000000</t>
  </si>
  <si>
    <t xml:space="preserve">Подпрограмма "Энергосбережение и повышение энергетической эффективности Киренского муниципального района"</t>
  </si>
  <si>
    <t xml:space="preserve">7920000000</t>
  </si>
  <si>
    <t xml:space="preserve">Подпрограмма "Поддержка жилищно-коммунального хозяйства и энергетики Киренского района"</t>
  </si>
  <si>
    <t xml:space="preserve">8002300000</t>
  </si>
  <si>
    <t xml:space="preserve">Организационное обеспечение охраны труда</t>
  </si>
  <si>
    <t xml:space="preserve">8002600000</t>
  </si>
  <si>
    <t xml:space="preserve">Профилактические мероприятия, направленные на сокращение производственного травматизма и проф.заболеваний</t>
  </si>
  <si>
    <t xml:space="preserve">8002800000</t>
  </si>
  <si>
    <t xml:space="preserve">осуществление отдельных областных государственных полномочий в сфере труда</t>
  </si>
  <si>
    <t xml:space="preserve">8202300000</t>
  </si>
  <si>
    <t xml:space="preserve">Погребение умерших (погибших), не имеющих супруга, близких родственников, иных родственников, либо законного представителя, по мере необходимости</t>
  </si>
  <si>
    <t xml:space="preserve">8302000000</t>
  </si>
  <si>
    <t xml:space="preserve">Развитие транспортного комплекса на территории Киренского района</t>
  </si>
  <si>
    <t xml:space="preserve">8402000000</t>
  </si>
  <si>
    <t xml:space="preserve">Выплата пенсии за выслугу лет гражданам, замещавшим должности муниципальной службы</t>
  </si>
  <si>
    <t xml:space="preserve">8402100000</t>
  </si>
  <si>
    <t xml:space="preserve">Доплата к трудовой пенсии по старости, трудовой пенсии по инвалидности, пенсии, назначенной в соответствии с Законом РФ "О занятости населения в РФ" депутату, члену выборного органа местного смоуправления, выборному должностному лицу местного самоуправления МО Киренский район</t>
  </si>
  <si>
    <t xml:space="preserve">8402200000</t>
  </si>
  <si>
    <t xml:space="preserve">Выплата единовременного денежного вознаграждения при присвоении звания "Почетный гражданин"</t>
  </si>
  <si>
    <t xml:space="preserve">8402300000</t>
  </si>
  <si>
    <t xml:space="preserve">Выплата ежемесячной доплаты неработающим пенсионерам - Почетным гражданам</t>
  </si>
  <si>
    <t xml:space="preserve">8402400000</t>
  </si>
  <si>
    <t xml:space="preserve">Оплата стоимости проезда и путевки в санаторно-курортное учреждение в пределах РФ или компенсация согласно утвержденного Положения о звании "Почетный гражданин Киренского района"</t>
  </si>
  <si>
    <t xml:space="preserve">8402600000</t>
  </si>
  <si>
    <t xml:space="preserve">Выплата единовременной денежной выплаты гражданам, проживающим на территории муниципального образования Киренский район, поступающим на военную службу по контракту в Вооруженные Силы РФ</t>
  </si>
  <si>
    <t xml:space="preserve">8502000000</t>
  </si>
  <si>
    <t xml:space="preserve">Повышение безопасности дорожного движения на территории Киренского района</t>
  </si>
  <si>
    <t xml:space="preserve">8610000000</t>
  </si>
  <si>
    <t xml:space="preserve">Подпрограмма "Повышение эффективности систем дошкольного образования Киренского района"</t>
  </si>
  <si>
    <t xml:space="preserve">8620000000</t>
  </si>
  <si>
    <t xml:space="preserve">Подпрограмма "Повышение эффективности образовательных систем, обеспечивающих современное качество общего образования Киренского района"</t>
  </si>
  <si>
    <t xml:space="preserve">8630000000</t>
  </si>
  <si>
    <t xml:space="preserve">Подпрограмма "Развитие МАУ ДО ДЮЦ "Гармония""</t>
  </si>
  <si>
    <t xml:space="preserve">8640000000</t>
  </si>
  <si>
    <t xml:space="preserve">Подпрограмма "Удовлетворение потребности в строительстве и капитальном ремонте образовательных учреждений в Киренском районе"</t>
  </si>
  <si>
    <t xml:space="preserve">8650000000</t>
  </si>
  <si>
    <t xml:space="preserve">Подпрограмма "Организация и обеспечение отдыха и оздоровления детей Киренского района"</t>
  </si>
  <si>
    <t xml:space="preserve">866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8670000000</t>
  </si>
  <si>
    <t xml:space="preserve">Подпрограммма "Педагогические кадры муниципального образования Киренский район"</t>
  </si>
  <si>
    <t xml:space="preserve">8710000000</t>
  </si>
  <si>
    <t xml:space="preserve">Подпрограмма "Обеспечение деятельности Мэра Киренского муниципального района"</t>
  </si>
  <si>
    <t xml:space="preserve">8720000000</t>
  </si>
  <si>
    <t xml:space="preserve">Подпрограмма "Обеспечение деятельности администрации Киренского муниципального района"</t>
  </si>
  <si>
    <t xml:space="preserve">8730000000</t>
  </si>
  <si>
    <t xml:space="preserve">Подпрограмма "Организация составления и исполнения местного бюджета, управление районными финансами"</t>
  </si>
  <si>
    <t xml:space="preserve">8740000000</t>
  </si>
  <si>
    <t xml:space="preserve">Подпрограмма "Организация деятельности аппарата управления образования администрации Киренского муниципального района"</t>
  </si>
  <si>
    <t xml:space="preserve">8750000000</t>
  </si>
  <si>
    <t xml:space="preserve">Подпрограмма "Повышение эффективности бюджетных расходов в Киренском районе"</t>
  </si>
  <si>
    <t xml:space="preserve">8760000000</t>
  </si>
  <si>
    <t xml:space="preserve">Подпрограмма "Муниципальная политика в сфере экономического развития Киренского района"</t>
  </si>
  <si>
    <t xml:space="preserve">8802000000</t>
  </si>
  <si>
    <t xml:space="preserve">Обеспечение технической инвентаризации, постановки на кадастровый учет и государственной регистрации прав на недвижимое имущество, находящееся в муниципальной собственности муниципального образования Киренский район</t>
  </si>
  <si>
    <t xml:space="preserve">8802100000</t>
  </si>
  <si>
    <t xml:space="preserve">Обеспечение независимой оценки в целях управления и распоряжения землями, государственная собственность на которые не разграничена и находящимися на территории Киренского района</t>
  </si>
  <si>
    <t xml:space="preserve">8802200000</t>
  </si>
  <si>
    <t xml:space="preserve">Обеспечение формирования, постановки на кадастровый учет и государственной регистрации права на земельные участки под объектами недвижимости, находящимися в муниципальной собственности муниципального образования Киренский район</t>
  </si>
  <si>
    <t xml:space="preserve">8802300000</t>
  </si>
  <si>
    <t xml:space="preserve">Обеспечение деятельности по сопровождению и реализации операций, связанных с охраной</t>
  </si>
  <si>
    <t xml:space="preserve">8802400000</t>
  </si>
  <si>
    <t xml:space="preserve">Обеспечение содержания муниципальной казны МО Киренский район</t>
  </si>
  <si>
    <t xml:space="preserve">8802600000</t>
  </si>
  <si>
    <t xml:space="preserve">Приобретение имущества казны</t>
  </si>
  <si>
    <t xml:space="preserve">8910000000</t>
  </si>
  <si>
    <t xml:space="preserve">Подпрограмма "Организация библиотечного обслуживания населения межпоселенческими библиотеками, комплектование и обеспечение сохранности их библиотечных фондов"</t>
  </si>
  <si>
    <t xml:space="preserve">8920000000</t>
  </si>
  <si>
    <t xml:space="preserve">Подпрограмма "Организация деятельности муниципальных музеев"</t>
  </si>
  <si>
    <t xml:space="preserve">8930000000</t>
  </si>
  <si>
    <t xml:space="preserve">Подпрограмма "Развитие муниципальных учреждений культуры"</t>
  </si>
  <si>
    <t xml:space="preserve">8940000000</t>
  </si>
  <si>
    <t xml:space="preserve">Подпрограмма "Развитие МКОУ ДО "ДШИ им. А.В.Кузакова г.Киренска""</t>
  </si>
  <si>
    <t xml:space="preserve">9102000000</t>
  </si>
  <si>
    <t xml:space="preserve">Отлов и содержание безнадзорных животных на территории Киренского района</t>
  </si>
  <si>
    <t xml:space="preserve">9202000000</t>
  </si>
  <si>
    <t xml:space="preserve">Ремонт и содержание автомобильных дорог общего пользования местного значения Киренского муниципального района</t>
  </si>
  <si>
    <t xml:space="preserve">9402000000</t>
  </si>
  <si>
    <t xml:space="preserve">корректировка действующих и подготовка новых документов территориального планирования района и поселений, градостроительного зонирования поселений</t>
  </si>
  <si>
    <t xml:space="preserve">9402100000</t>
  </si>
  <si>
    <t xml:space="preserve">Иные межбюджетные трансферты бюджетам поселений на корректировку действующих и подготовку новых документов территориального планирования, градостроительного зонирования</t>
  </si>
  <si>
    <t xml:space="preserve">9502000000</t>
  </si>
  <si>
    <t xml:space="preserve">установление дополнительных мер социальной поддержки специалистам ОГБУЗ "Киренская РБ"</t>
  </si>
  <si>
    <t xml:space="preserve">9502100000</t>
  </si>
  <si>
    <t xml:space="preserve">создание условий для оказания квалифицированной и своевременной медицинской помощи населению Киренского муниципального района</t>
  </si>
  <si>
    <t xml:space="preserve">9602000000</t>
  </si>
  <si>
    <t xml:space="preserve">Разработка проектно-сметной документации</t>
  </si>
  <si>
    <t xml:space="preserve">9602100000</t>
  </si>
  <si>
    <t xml:space="preserve">Проверка достоверности определения сметной стоимости</t>
  </si>
  <si>
    <t xml:space="preserve">9602200000</t>
  </si>
  <si>
    <t xml:space="preserve">Строительство, реконструкция, капитальный и текущий ремонты объектов</t>
  </si>
  <si>
    <t xml:space="preserve">9602300000</t>
  </si>
  <si>
    <t xml:space="preserve">Иные межбюджетные трансферты бюджетам поселений на строительство, реконструкцию, капитальный и текущий ремонты объектов муниципальной собственности</t>
  </si>
  <si>
    <t xml:space="preserve">9702000000</t>
  </si>
  <si>
    <t xml:space="preserve">Профилактика терроризма и экстремизма, а также минимизация и (или) ликвидация последствий их проявлений</t>
  </si>
  <si>
    <t xml:space="preserve">9802000000</t>
  </si>
  <si>
    <t xml:space="preserve">Проведение санитарно-просветительной работы среди населения по профилактике ВИЧ-инфекции</t>
  </si>
  <si>
    <t xml:space="preserve">9802100000</t>
  </si>
  <si>
    <t xml:space="preserve">Проведение санитарно-просветительной работы среди населения района по профилактике туберкулеза</t>
  </si>
  <si>
    <t xml:space="preserve">9802200000</t>
  </si>
  <si>
    <t xml:space="preserve">Проведение санитарно-просветительной работы среди населения района по профилактике ИПП</t>
  </si>
  <si>
    <t xml:space="preserve">9902000000</t>
  </si>
  <si>
    <t xml:space="preserve">Проведение просветительной работы среди населения, направленной на профилактику правонарушений</t>
  </si>
  <si>
    <t xml:space="preserve">9902100000</t>
  </si>
  <si>
    <t xml:space="preserve">Проведение конкурса "Лучший народный дружинник" в целях поощрения активных членов народной дружины</t>
  </si>
  <si>
    <t xml:space="preserve">9902200000</t>
  </si>
  <si>
    <t xml:space="preserve">Оплата госпошлины за бланк паспорта гражданина РФ лицам, отбывшим уголовное наказание в виде лишения свободы, попавшим в трудную жизненную ситуацию</t>
  </si>
  <si>
    <t xml:space="preserve">9А02000000</t>
  </si>
  <si>
    <t xml:space="preserve">Осуществление мер по предупреждению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этому</t>
  </si>
  <si>
    <t xml:space="preserve">9А02100000</t>
  </si>
  <si>
    <t xml:space="preserve">Осуществление мер по защите и восстановлению прав и законных интересов несовершеннолетних, защите их от всех форм дискриминации, физического или психического насилия, оскорбления, грубого обращения, сексуальной и иной эксплуатации</t>
  </si>
  <si>
    <t xml:space="preserve">9А02300000</t>
  </si>
  <si>
    <t xml:space="preserve">Выявление и пресечение случаев вовлечения несовершеннолетних в совершение преступлений, других противоправных и (или) антиобщественных действий</t>
  </si>
  <si>
    <t xml:space="preserve">9А02400000</t>
  </si>
  <si>
    <t xml:space="preserve">Раннее выявление семей и (или) несовершеннолетних, оказавшихся в социально опасном положении и организация проведения с ними индивидуальной профилактической работы</t>
  </si>
  <si>
    <t xml:space="preserve">Справочно:</t>
  </si>
  <si>
    <t xml:space="preserve">9010000000</t>
  </si>
  <si>
    <t xml:space="preserve">Функционирование Думы муниципального района</t>
  </si>
  <si>
    <t xml:space="preserve">9020000000</t>
  </si>
  <si>
    <t xml:space="preserve">Обеспечение деятельности Контрольно-счетной палаты Киренского района</t>
  </si>
  <si>
    <t xml:space="preserve">9030000000</t>
  </si>
  <si>
    <t xml:space="preserve">Проведение муниципальных выборов</t>
  </si>
  <si>
    <t xml:space="preserve">  СПРАВКА ОБ ИСПОЛНЕНИИ БЮДЖЕТА МУНИЦИПАЛЬНОГО ОБРАЗОВАНИЯ КИРЕНСКИЙ РАЙОН                         ПО ДОХОДАМ</t>
  </si>
  <si>
    <t xml:space="preserve"> по состоянию на 1.10.2024 г.</t>
  </si>
  <si>
    <t xml:space="preserve">  тыс.руб.</t>
  </si>
  <si>
    <t xml:space="preserve"> Наименование показателя</t>
  </si>
  <si>
    <t xml:space="preserve">Код дохода по бюджетной классификации</t>
  </si>
  <si>
    <t xml:space="preserve">План на год</t>
  </si>
  <si>
    <t xml:space="preserve">План на отчетную дату </t>
  </si>
  <si>
    <t xml:space="preserve">Исполнено на 1.10.24 г.</t>
  </si>
  <si>
    <t xml:space="preserve">отклонение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Единый сельскохозяйственный налог</t>
  </si>
  <si>
    <t xml:space="preserve">182 10503000010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-</t>
  </si>
  <si>
    <t xml:space="preserve">Земельный налог</t>
  </si>
  <si>
    <t xml:space="preserve">182 1060600000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17 1080700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917 11105000000000120</t>
  </si>
  <si>
    <t xml:space="preserve">951 11105000000000120</t>
  </si>
  <si>
    <t xml:space="preserve">952 11105000000000120</t>
  </si>
  <si>
    <t xml:space="preserve">Платежи от государственных и муниципальных унитарных предприятий</t>
  </si>
  <si>
    <t xml:space="preserve">917 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7 1110900000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905 11301000000000130</t>
  </si>
  <si>
    <t xml:space="preserve">906 11301000000000130</t>
  </si>
  <si>
    <t xml:space="preserve">907 11301000000000130</t>
  </si>
  <si>
    <t xml:space="preserve">908 11301000000000130</t>
  </si>
  <si>
    <t xml:space="preserve">909 11301000000000130</t>
  </si>
  <si>
    <t xml:space="preserve">Доходы от компенсации затрат государства</t>
  </si>
  <si>
    <t xml:space="preserve">000 11302000000000130</t>
  </si>
  <si>
    <t xml:space="preserve">905 11302000000000130</t>
  </si>
  <si>
    <t xml:space="preserve">906 11302000000000130</t>
  </si>
  <si>
    <t xml:space="preserve">908 11302000000000130</t>
  </si>
  <si>
    <t xml:space="preserve">917 1130200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7 11402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917 11406000000000430</t>
  </si>
  <si>
    <t xml:space="preserve">951 11406000000000430</t>
  </si>
  <si>
    <t xml:space="preserve">952 114060000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806 11601000010000140</t>
  </si>
  <si>
    <t xml:space="preserve">837 11601000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17 11607000000000140</t>
  </si>
  <si>
    <t xml:space="preserve">Платежи в целях возмещения причиненного ущерба (убытков)</t>
  </si>
  <si>
    <t xml:space="preserve">000 11610000000000140</t>
  </si>
  <si>
    <t xml:space="preserve">076 11610000000000140</t>
  </si>
  <si>
    <t xml:space="preserve">Платежи, уплачиваемые в целях возмещения вреда</t>
  </si>
  <si>
    <t xml:space="preserve">000 11611000010000140</t>
  </si>
  <si>
    <t xml:space="preserve">815 11611000010000140</t>
  </si>
  <si>
    <t xml:space="preserve">843 11611000010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182 1161800002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910 11701000000000180</t>
  </si>
  <si>
    <t xml:space="preserve">917 117010000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91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905 20220000000000150</t>
  </si>
  <si>
    <t xml:space="preserve">910 20220000000000150</t>
  </si>
  <si>
    <t xml:space="preserve">917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905 20230000000000150</t>
  </si>
  <si>
    <t xml:space="preserve">910 20230000000000150</t>
  </si>
  <si>
    <t xml:space="preserve">917 20230000000000150</t>
  </si>
  <si>
    <t xml:space="preserve">Иные межбюджетные трансферты</t>
  </si>
  <si>
    <t xml:space="preserve">000 20240000000000150</t>
  </si>
  <si>
    <t xml:space="preserve">905 20240000000000150</t>
  </si>
  <si>
    <t xml:space="preserve">910 20240000000000150</t>
  </si>
  <si>
    <t xml:space="preserve">917 20240000000000150</t>
  </si>
  <si>
    <t xml:space="preserve">918 2024000000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906 20705000050000150</t>
  </si>
  <si>
    <t xml:space="preserve">909 2070500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17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17 219000000500001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р_._-;\-* #,##0.00\ _р_._-;_-* \-??\ _р_._-;_-@_-"/>
    <numFmt numFmtId="167" formatCode="#,##0.0"/>
    <numFmt numFmtId="168" formatCode="_-* #,##0.0\ _р_._-;\-* #,##0.0\ _р_._-;_-* \-??\ _р_._-;_-@_-"/>
    <numFmt numFmtId="169" formatCode="#,##0.00"/>
    <numFmt numFmtId="170" formatCode="?"/>
    <numFmt numFmtId="171" formatCode="_-* #,##0\ _р_._-;\-* #,##0\ _р_._-;_-* \-??\ _р_._-;_-@_-"/>
    <numFmt numFmtId="172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sz val="8"/>
      <name val="Arial"/>
      <family val="2"/>
      <charset val="204"/>
    </font>
    <font>
      <b val="true"/>
      <sz val="8"/>
      <name val="Arial Cyr"/>
      <family val="0"/>
    </font>
    <font>
      <b val="true"/>
      <sz val="9"/>
      <name val="Arial Cyr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487080</xdr:rowOff>
    </xdr:from>
    <xdr:to>
      <xdr:col>0</xdr:col>
      <xdr:colOff>423000</xdr:colOff>
      <xdr:row>96</xdr:row>
      <xdr:rowOff>123480</xdr:rowOff>
    </xdr:to>
    <xdr:grpSp>
      <xdr:nvGrpSpPr>
        <xdr:cNvPr id="0" name="Группа 1"/>
        <xdr:cNvGrpSpPr/>
      </xdr:nvGrpSpPr>
      <xdr:grpSpPr>
        <a:xfrm>
          <a:off x="0" y="44483040"/>
          <a:ext cx="423000" cy="750960"/>
          <a:chOff x="0" y="44483040"/>
          <a:chExt cx="423000" cy="750960"/>
        </a:xfrm>
      </xdr:grpSpPr>
      <xdr:sp>
        <xdr:nvSpPr>
          <xdr:cNvPr id="1" name="Text Box 7"/>
          <xdr:cNvSpPr/>
        </xdr:nvSpPr>
        <xdr:spPr>
          <a:xfrm flipV="1">
            <a:off x="0" y="44483040"/>
            <a:ext cx="423000" cy="75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36.28"/>
    <col collapsed="false" customWidth="true" hidden="false" outlineLevel="0" max="6" min="4" style="4" width="13.14"/>
    <col collapsed="false" customWidth="true" hidden="false" outlineLevel="0" max="7" min="7" style="5" width="15.13"/>
    <col collapsed="false" customWidth="true" hidden="false" outlineLevel="0" max="8" min="8" style="5" width="13.14"/>
    <col collapsed="false" customWidth="false" hidden="false" outlineLevel="0" max="9" min="9" style="3" width="9.14"/>
    <col collapsed="false" customWidth="true" hidden="true" outlineLevel="0" max="10" min="10" style="3" width="9.06"/>
    <col collapsed="false" customWidth="true" hidden="true" outlineLevel="0" max="11" min="11" style="3" width="10.28"/>
    <col collapsed="false" customWidth="true" hidden="true" outlineLevel="0" max="12" min="12" style="3" width="12.14"/>
    <col collapsed="false" customWidth="false" hidden="false" outlineLevel="0" max="257" min="13" style="3" width="9.14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/>
      <c r="B3" s="9"/>
      <c r="C3" s="10"/>
      <c r="D3" s="11"/>
      <c r="E3" s="11"/>
      <c r="F3" s="11"/>
    </row>
    <row r="4" s="17" customFormat="true" ht="27.75" hidden="false" customHeight="true" outlineLevel="0" collapsed="false">
      <c r="A4" s="12" t="s">
        <v>2</v>
      </c>
      <c r="B4" s="13"/>
      <c r="C4" s="13"/>
      <c r="D4" s="14" t="s">
        <v>3</v>
      </c>
      <c r="E4" s="14" t="s">
        <v>3</v>
      </c>
      <c r="F4" s="15" t="s">
        <v>4</v>
      </c>
      <c r="G4" s="16" t="s">
        <v>5</v>
      </c>
      <c r="H4" s="16" t="s">
        <v>6</v>
      </c>
    </row>
    <row r="5" s="17" customFormat="true" ht="15" hidden="false" customHeight="false" outlineLevel="0" collapsed="false">
      <c r="A5" s="18" t="s">
        <v>7</v>
      </c>
      <c r="B5" s="19" t="s">
        <v>8</v>
      </c>
      <c r="C5" s="19" t="s">
        <v>9</v>
      </c>
      <c r="D5" s="20"/>
      <c r="E5" s="20"/>
      <c r="F5" s="20"/>
      <c r="G5" s="21"/>
      <c r="H5" s="21"/>
    </row>
    <row r="6" s="17" customFormat="true" ht="14.25" hidden="false" customHeight="false" outlineLevel="0" collapsed="false">
      <c r="A6" s="22" t="s">
        <v>10</v>
      </c>
      <c r="B6" s="22"/>
      <c r="C6" s="23"/>
      <c r="D6" s="24" t="n">
        <v>1969119.43</v>
      </c>
      <c r="E6" s="24" t="n">
        <v>1758724.31</v>
      </c>
      <c r="F6" s="24" t="n">
        <v>1354352.93</v>
      </c>
      <c r="G6" s="25" t="n">
        <f aca="false">F6-E6</f>
        <v>-404371.38</v>
      </c>
      <c r="H6" s="26" t="n">
        <f aca="false">ROUND(F6/E6*100,0)</f>
        <v>77</v>
      </c>
      <c r="I6" s="27"/>
      <c r="J6" s="28" t="e">
        <f aca="false">D6-#REF!</f>
        <v>#VALUE!</v>
      </c>
      <c r="K6" s="28" t="e">
        <f aca="false">E6-#REF!</f>
        <v>#VALUE!</v>
      </c>
      <c r="L6" s="28" t="e">
        <f aca="false">F6-#REF!</f>
        <v>#VALUE!</v>
      </c>
    </row>
    <row r="7" s="17" customFormat="true" ht="57" hidden="false" customHeight="false" outlineLevel="0" collapsed="false">
      <c r="A7" s="29" t="s">
        <v>11</v>
      </c>
      <c r="B7" s="29"/>
      <c r="C7" s="30" t="s">
        <v>12</v>
      </c>
      <c r="D7" s="31" t="n">
        <v>4570.34</v>
      </c>
      <c r="E7" s="31" t="n">
        <v>4570.34</v>
      </c>
      <c r="F7" s="31" t="n">
        <v>4185.66</v>
      </c>
      <c r="G7" s="25" t="n">
        <f aca="false">F7-E7</f>
        <v>-384.68</v>
      </c>
      <c r="H7" s="26" t="n">
        <f aca="false">ROUND(F7/E7*100,0)</f>
        <v>92</v>
      </c>
      <c r="I7" s="27"/>
      <c r="J7" s="3"/>
      <c r="K7" s="3"/>
      <c r="L7" s="3"/>
    </row>
    <row r="8" customFormat="false" ht="45" hidden="false" customHeight="false" outlineLevel="0" collapsed="false">
      <c r="A8" s="32" t="s">
        <v>11</v>
      </c>
      <c r="B8" s="32" t="s">
        <v>13</v>
      </c>
      <c r="C8" s="33" t="s">
        <v>14</v>
      </c>
      <c r="D8" s="34" t="n">
        <v>4570.34</v>
      </c>
      <c r="E8" s="34" t="n">
        <v>4570.34</v>
      </c>
      <c r="F8" s="34" t="n">
        <v>4185.66</v>
      </c>
      <c r="G8" s="35" t="n">
        <f aca="false">F8-E8</f>
        <v>-384.68</v>
      </c>
      <c r="H8" s="36" t="n">
        <f aca="false">ROUND(F8/E8*100,0)</f>
        <v>92</v>
      </c>
      <c r="I8" s="37"/>
    </row>
    <row r="9" s="17" customFormat="true" ht="85.5" hidden="false" customHeight="false" outlineLevel="0" collapsed="false">
      <c r="A9" s="29" t="s">
        <v>15</v>
      </c>
      <c r="B9" s="29"/>
      <c r="C9" s="30" t="s">
        <v>16</v>
      </c>
      <c r="D9" s="31" t="n">
        <v>6641.59</v>
      </c>
      <c r="E9" s="31" t="n">
        <v>6620.74</v>
      </c>
      <c r="F9" s="31" t="n">
        <v>5083.78</v>
      </c>
      <c r="G9" s="25" t="n">
        <f aca="false">F9-E9</f>
        <v>-1536.96</v>
      </c>
      <c r="H9" s="26" t="n">
        <f aca="false">ROUND(F9/E9*100,0)</f>
        <v>77</v>
      </c>
      <c r="I9" s="27"/>
      <c r="J9" s="3"/>
      <c r="K9" s="3"/>
      <c r="L9" s="3"/>
    </row>
    <row r="10" customFormat="false" ht="15" hidden="false" customHeight="false" outlineLevel="0" collapsed="false">
      <c r="A10" s="32" t="s">
        <v>15</v>
      </c>
      <c r="B10" s="32" t="s">
        <v>17</v>
      </c>
      <c r="C10" s="33" t="s">
        <v>18</v>
      </c>
      <c r="D10" s="34" t="n">
        <v>6641.59</v>
      </c>
      <c r="E10" s="34" t="n">
        <v>6620.74</v>
      </c>
      <c r="F10" s="34" t="n">
        <v>5083.78</v>
      </c>
      <c r="G10" s="35" t="n">
        <f aca="false">F10-E10</f>
        <v>-1536.96</v>
      </c>
      <c r="H10" s="36" t="n">
        <f aca="false">ROUND(F10/E10*100,0)</f>
        <v>77</v>
      </c>
      <c r="I10" s="37"/>
    </row>
    <row r="11" s="17" customFormat="true" ht="99.75" hidden="false" customHeight="false" outlineLevel="0" collapsed="false">
      <c r="A11" s="29" t="s">
        <v>19</v>
      </c>
      <c r="B11" s="29"/>
      <c r="C11" s="30" t="s">
        <v>20</v>
      </c>
      <c r="D11" s="31" t="n">
        <v>89035.61</v>
      </c>
      <c r="E11" s="31" t="n">
        <v>85089.02</v>
      </c>
      <c r="F11" s="31" t="n">
        <v>75346.63</v>
      </c>
      <c r="G11" s="25" t="n">
        <f aca="false">F11-E11</f>
        <v>-9742.39</v>
      </c>
      <c r="H11" s="26" t="n">
        <f aca="false">ROUND(F11/E11*100,0)</f>
        <v>89</v>
      </c>
      <c r="I11" s="27"/>
      <c r="J11" s="3"/>
      <c r="K11" s="3"/>
      <c r="L11" s="3"/>
    </row>
    <row r="12" customFormat="false" ht="45" hidden="false" customHeight="false" outlineLevel="0" collapsed="false">
      <c r="A12" s="32" t="s">
        <v>19</v>
      </c>
      <c r="B12" s="32" t="s">
        <v>13</v>
      </c>
      <c r="C12" s="33" t="s">
        <v>14</v>
      </c>
      <c r="D12" s="34" t="n">
        <v>89035.61</v>
      </c>
      <c r="E12" s="34" t="n">
        <v>85089.02</v>
      </c>
      <c r="F12" s="34" t="n">
        <v>75346.63</v>
      </c>
      <c r="G12" s="35" t="n">
        <f aca="false">F12-E12</f>
        <v>-9742.39</v>
      </c>
      <c r="H12" s="36" t="n">
        <f aca="false">ROUND(F12/E12*100,0)</f>
        <v>89</v>
      </c>
      <c r="I12" s="37"/>
    </row>
    <row r="13" s="17" customFormat="true" ht="15" hidden="false" customHeight="false" outlineLevel="0" collapsed="false">
      <c r="A13" s="29" t="s">
        <v>21</v>
      </c>
      <c r="B13" s="29"/>
      <c r="C13" s="30" t="s">
        <v>22</v>
      </c>
      <c r="D13" s="31" t="n">
        <v>2.6</v>
      </c>
      <c r="E13" s="31" t="n">
        <v>2.6</v>
      </c>
      <c r="F13" s="31" t="n">
        <v>2.6</v>
      </c>
      <c r="G13" s="25" t="n">
        <f aca="false">F13-E13</f>
        <v>0</v>
      </c>
      <c r="H13" s="26" t="n">
        <f aca="false">ROUND(F13/E13*100,0)</f>
        <v>100</v>
      </c>
      <c r="I13" s="27"/>
      <c r="J13" s="3"/>
      <c r="K13" s="3"/>
      <c r="L13" s="3"/>
    </row>
    <row r="14" customFormat="false" ht="45" hidden="false" customHeight="false" outlineLevel="0" collapsed="false">
      <c r="A14" s="32" t="s">
        <v>21</v>
      </c>
      <c r="B14" s="32" t="s">
        <v>13</v>
      </c>
      <c r="C14" s="33" t="s">
        <v>14</v>
      </c>
      <c r="D14" s="34" t="n">
        <v>2.6</v>
      </c>
      <c r="E14" s="34" t="n">
        <v>2.6</v>
      </c>
      <c r="F14" s="34" t="n">
        <v>2.6</v>
      </c>
      <c r="G14" s="35" t="n">
        <f aca="false">F14-E14</f>
        <v>0</v>
      </c>
      <c r="H14" s="36" t="n">
        <f aca="false">ROUND(F14/E14*100,0)</f>
        <v>100</v>
      </c>
      <c r="I14" s="37"/>
    </row>
    <row r="15" s="17" customFormat="true" ht="71.25" hidden="false" customHeight="false" outlineLevel="0" collapsed="false">
      <c r="A15" s="29" t="s">
        <v>23</v>
      </c>
      <c r="B15" s="29"/>
      <c r="C15" s="30" t="s">
        <v>24</v>
      </c>
      <c r="D15" s="31" t="n">
        <v>38616.67</v>
      </c>
      <c r="E15" s="31" t="n">
        <v>35863.2</v>
      </c>
      <c r="F15" s="31" t="n">
        <v>30914.76</v>
      </c>
      <c r="G15" s="25" t="n">
        <f aca="false">F15-E15</f>
        <v>-4948.44</v>
      </c>
      <c r="H15" s="26" t="n">
        <f aca="false">ROUND(F15/E15*100,0)</f>
        <v>86</v>
      </c>
      <c r="I15" s="27"/>
      <c r="J15" s="3"/>
      <c r="K15" s="3"/>
      <c r="L15" s="3"/>
    </row>
    <row r="16" customFormat="false" ht="45" hidden="false" customHeight="false" outlineLevel="0" collapsed="false">
      <c r="A16" s="32" t="s">
        <v>23</v>
      </c>
      <c r="B16" s="32" t="s">
        <v>13</v>
      </c>
      <c r="C16" s="33" t="s">
        <v>14</v>
      </c>
      <c r="D16" s="34" t="n">
        <v>30767.29</v>
      </c>
      <c r="E16" s="34" t="n">
        <v>28041.94</v>
      </c>
      <c r="F16" s="34" t="n">
        <v>24833.24</v>
      </c>
      <c r="G16" s="35" t="n">
        <f aca="false">F16-E16</f>
        <v>-3208.7</v>
      </c>
      <c r="H16" s="36" t="n">
        <f aca="false">ROUND(F16/E16*100,0)</f>
        <v>89</v>
      </c>
      <c r="I16" s="37"/>
    </row>
    <row r="17" customFormat="false" ht="15" hidden="false" customHeight="false" outlineLevel="0" collapsed="false">
      <c r="A17" s="32" t="s">
        <v>23</v>
      </c>
      <c r="B17" s="32" t="s">
        <v>17</v>
      </c>
      <c r="C17" s="33" t="s">
        <v>18</v>
      </c>
      <c r="D17" s="34" t="n">
        <v>7849.38</v>
      </c>
      <c r="E17" s="34" t="n">
        <v>7821.25</v>
      </c>
      <c r="F17" s="34" t="n">
        <v>6081.52</v>
      </c>
      <c r="G17" s="35" t="n">
        <f aca="false">F17-E17</f>
        <v>-1739.73</v>
      </c>
      <c r="H17" s="36" t="n">
        <f aca="false">ROUND(F17/E17*100,0)</f>
        <v>78</v>
      </c>
      <c r="I17" s="37"/>
    </row>
    <row r="18" s="17" customFormat="true" ht="28.5" hidden="false" customHeight="false" outlineLevel="0" collapsed="false">
      <c r="A18" s="29" t="s">
        <v>25</v>
      </c>
      <c r="B18" s="29"/>
      <c r="C18" s="30" t="s">
        <v>26</v>
      </c>
      <c r="D18" s="31" t="n">
        <v>5100.8</v>
      </c>
      <c r="E18" s="31" t="n">
        <v>5100.8</v>
      </c>
      <c r="F18" s="31" t="n">
        <v>4488.66</v>
      </c>
      <c r="G18" s="25" t="n">
        <f aca="false">F18-E18</f>
        <v>-612.14</v>
      </c>
      <c r="H18" s="26" t="n">
        <f aca="false">ROUND(F18/E18*100,0)</f>
        <v>88</v>
      </c>
      <c r="I18" s="27"/>
      <c r="J18" s="3"/>
      <c r="K18" s="3"/>
      <c r="L18" s="3"/>
    </row>
    <row r="19" customFormat="false" ht="15" hidden="false" customHeight="false" outlineLevel="0" collapsed="false">
      <c r="A19" s="32" t="s">
        <v>25</v>
      </c>
      <c r="B19" s="32" t="s">
        <v>17</v>
      </c>
      <c r="C19" s="33" t="s">
        <v>18</v>
      </c>
      <c r="D19" s="34" t="n">
        <v>5100.8</v>
      </c>
      <c r="E19" s="34" t="n">
        <v>5100.8</v>
      </c>
      <c r="F19" s="34" t="n">
        <v>4488.66</v>
      </c>
      <c r="G19" s="35" t="n">
        <f aca="false">F19-E19</f>
        <v>-612.14</v>
      </c>
      <c r="H19" s="36" t="n">
        <f aca="false">ROUND(F19/E19*100,0)</f>
        <v>88</v>
      </c>
      <c r="I19" s="37"/>
    </row>
    <row r="20" s="17" customFormat="true" ht="15" hidden="false" customHeight="false" outlineLevel="0" collapsed="false">
      <c r="A20" s="29" t="s">
        <v>27</v>
      </c>
      <c r="B20" s="29"/>
      <c r="C20" s="30" t="s">
        <v>28</v>
      </c>
      <c r="D20" s="31" t="n">
        <v>1000</v>
      </c>
      <c r="E20" s="31" t="n">
        <v>750</v>
      </c>
      <c r="F20" s="31" t="n">
        <v>0</v>
      </c>
      <c r="G20" s="25" t="n">
        <f aca="false">F20-E20</f>
        <v>-750</v>
      </c>
      <c r="H20" s="26" t="n">
        <f aca="false">ROUND(F20/E20*100,0)</f>
        <v>0</v>
      </c>
      <c r="I20" s="27"/>
      <c r="J20" s="3"/>
      <c r="K20" s="3"/>
      <c r="L20" s="3"/>
    </row>
    <row r="21" customFormat="false" ht="45" hidden="false" customHeight="false" outlineLevel="0" collapsed="false">
      <c r="A21" s="32" t="s">
        <v>27</v>
      </c>
      <c r="B21" s="32" t="s">
        <v>13</v>
      </c>
      <c r="C21" s="33" t="s">
        <v>14</v>
      </c>
      <c r="D21" s="34" t="n">
        <v>1000</v>
      </c>
      <c r="E21" s="34" t="n">
        <v>750</v>
      </c>
      <c r="F21" s="34" t="n">
        <v>0</v>
      </c>
      <c r="G21" s="35" t="n">
        <f aca="false">F21-E21</f>
        <v>-750</v>
      </c>
      <c r="H21" s="36" t="n">
        <f aca="false">ROUND(F21/E21*100,0)</f>
        <v>0</v>
      </c>
      <c r="I21" s="37"/>
    </row>
    <row r="22" s="17" customFormat="true" ht="28.5" hidden="false" customHeight="false" outlineLevel="0" collapsed="false">
      <c r="A22" s="29" t="s">
        <v>29</v>
      </c>
      <c r="B22" s="29"/>
      <c r="C22" s="30" t="s">
        <v>30</v>
      </c>
      <c r="D22" s="31" t="n">
        <v>72436.65</v>
      </c>
      <c r="E22" s="31" t="n">
        <v>68009.42</v>
      </c>
      <c r="F22" s="31" t="n">
        <v>36639.62</v>
      </c>
      <c r="G22" s="25" t="n">
        <f aca="false">F22-E22</f>
        <v>-31369.8</v>
      </c>
      <c r="H22" s="26" t="n">
        <f aca="false">ROUND(F22/E22*100,0)</f>
        <v>54</v>
      </c>
      <c r="I22" s="27"/>
      <c r="J22" s="3"/>
      <c r="K22" s="3"/>
      <c r="L22" s="3"/>
    </row>
    <row r="23" customFormat="false" ht="45" hidden="false" customHeight="false" outlineLevel="0" collapsed="false">
      <c r="A23" s="32" t="s">
        <v>29</v>
      </c>
      <c r="B23" s="32" t="s">
        <v>31</v>
      </c>
      <c r="C23" s="33" t="s">
        <v>32</v>
      </c>
      <c r="D23" s="34" t="n">
        <v>6124.94</v>
      </c>
      <c r="E23" s="34" t="n">
        <v>5646.29</v>
      </c>
      <c r="F23" s="34" t="n">
        <v>4171.87</v>
      </c>
      <c r="G23" s="35" t="n">
        <f aca="false">F23-E23</f>
        <v>-1474.42</v>
      </c>
      <c r="H23" s="36" t="n">
        <f aca="false">ROUND(F23/E23*100,0)</f>
        <v>74</v>
      </c>
      <c r="I23" s="37"/>
    </row>
    <row r="24" customFormat="false" ht="45" hidden="false" customHeight="false" outlineLevel="0" collapsed="false">
      <c r="A24" s="32" t="s">
        <v>29</v>
      </c>
      <c r="B24" s="32" t="s">
        <v>33</v>
      </c>
      <c r="C24" s="33" t="s">
        <v>34</v>
      </c>
      <c r="D24" s="34" t="n">
        <v>1532.8</v>
      </c>
      <c r="E24" s="34" t="n">
        <v>1195.62</v>
      </c>
      <c r="F24" s="34" t="n">
        <v>1179.5</v>
      </c>
      <c r="G24" s="35" t="n">
        <f aca="false">F24-E24</f>
        <v>-16.1199999999999</v>
      </c>
      <c r="H24" s="36" t="n">
        <f aca="false">ROUND(F24/E24*100,0)</f>
        <v>99</v>
      </c>
      <c r="I24" s="37"/>
    </row>
    <row r="25" customFormat="false" ht="45" hidden="false" customHeight="false" outlineLevel="0" collapsed="false">
      <c r="A25" s="32" t="s">
        <v>29</v>
      </c>
      <c r="B25" s="32" t="s">
        <v>13</v>
      </c>
      <c r="C25" s="33" t="s">
        <v>14</v>
      </c>
      <c r="D25" s="34" t="n">
        <v>9139.7</v>
      </c>
      <c r="E25" s="34" t="n">
        <v>6893.08</v>
      </c>
      <c r="F25" s="34" t="n">
        <v>5870.34</v>
      </c>
      <c r="G25" s="35" t="n">
        <f aca="false">F25-E25</f>
        <v>-1022.74</v>
      </c>
      <c r="H25" s="36" t="n">
        <f aca="false">ROUND(F25/E25*100,0)</f>
        <v>85</v>
      </c>
      <c r="I25" s="37"/>
    </row>
    <row r="26" customFormat="false" ht="45" hidden="false" customHeight="false" outlineLevel="0" collapsed="false">
      <c r="A26" s="32" t="s">
        <v>29</v>
      </c>
      <c r="B26" s="32" t="s">
        <v>35</v>
      </c>
      <c r="C26" s="33" t="s">
        <v>36</v>
      </c>
      <c r="D26" s="34" t="n">
        <v>9718.27</v>
      </c>
      <c r="E26" s="34" t="n">
        <v>8353.49</v>
      </c>
      <c r="F26" s="34" t="n">
        <v>6192.17</v>
      </c>
      <c r="G26" s="35" t="n">
        <f aca="false">F26-E26</f>
        <v>-2161.32</v>
      </c>
      <c r="H26" s="36" t="n">
        <f aca="false">ROUND(F26/E26*100,0)</f>
        <v>74</v>
      </c>
      <c r="I26" s="37"/>
    </row>
    <row r="27" customFormat="false" ht="75" hidden="false" customHeight="false" outlineLevel="0" collapsed="false">
      <c r="A27" s="32" t="s">
        <v>29</v>
      </c>
      <c r="B27" s="32" t="s">
        <v>37</v>
      </c>
      <c r="C27" s="33" t="s">
        <v>38</v>
      </c>
      <c r="D27" s="34" t="n">
        <v>45920.94</v>
      </c>
      <c r="E27" s="34" t="n">
        <v>45920.94</v>
      </c>
      <c r="F27" s="34" t="n">
        <v>19225.75</v>
      </c>
      <c r="G27" s="35" t="n">
        <f aca="false">F27-E27</f>
        <v>-26695.19</v>
      </c>
      <c r="H27" s="36" t="n">
        <f aca="false">ROUND(F27/E27*100,0)</f>
        <v>42</v>
      </c>
      <c r="I27" s="37"/>
    </row>
    <row r="28" s="17" customFormat="true" ht="15" hidden="false" customHeight="false" outlineLevel="0" collapsed="false">
      <c r="A28" s="29" t="s">
        <v>39</v>
      </c>
      <c r="B28" s="29"/>
      <c r="C28" s="30" t="s">
        <v>40</v>
      </c>
      <c r="D28" s="31" t="n">
        <v>55</v>
      </c>
      <c r="E28" s="31" t="n">
        <v>47.5</v>
      </c>
      <c r="F28" s="31" t="n">
        <v>0</v>
      </c>
      <c r="G28" s="25" t="n">
        <f aca="false">F28-E28</f>
        <v>-47.5</v>
      </c>
      <c r="H28" s="26" t="n">
        <f aca="false">ROUND(F28/E28*100,0)</f>
        <v>0</v>
      </c>
      <c r="I28" s="27"/>
      <c r="J28" s="3"/>
      <c r="K28" s="3"/>
      <c r="L28" s="3"/>
    </row>
    <row r="29" customFormat="false" ht="15" hidden="false" customHeight="false" outlineLevel="0" collapsed="false">
      <c r="A29" s="32" t="s">
        <v>39</v>
      </c>
      <c r="B29" s="32" t="s">
        <v>41</v>
      </c>
      <c r="C29" s="33" t="s">
        <v>42</v>
      </c>
      <c r="D29" s="34" t="n">
        <v>55</v>
      </c>
      <c r="E29" s="34" t="n">
        <v>47.5</v>
      </c>
      <c r="F29" s="34" t="n">
        <v>0</v>
      </c>
      <c r="G29" s="35" t="n">
        <f aca="false">F29-E29</f>
        <v>-47.5</v>
      </c>
      <c r="H29" s="36" t="n">
        <f aca="false">ROUND(F29/E29*100,0)</f>
        <v>0</v>
      </c>
      <c r="I29" s="37"/>
    </row>
    <row r="30" s="17" customFormat="true" ht="57" hidden="false" customHeight="false" outlineLevel="0" collapsed="false">
      <c r="A30" s="29" t="s">
        <v>43</v>
      </c>
      <c r="B30" s="29"/>
      <c r="C30" s="30" t="s">
        <v>44</v>
      </c>
      <c r="D30" s="31" t="n">
        <v>19581.67</v>
      </c>
      <c r="E30" s="31" t="n">
        <v>18343.47</v>
      </c>
      <c r="F30" s="31" t="n">
        <v>13607.06</v>
      </c>
      <c r="G30" s="25" t="n">
        <f aca="false">F30-E30</f>
        <v>-4736.41</v>
      </c>
      <c r="H30" s="26" t="n">
        <f aca="false">ROUND(F30/E30*100,0)</f>
        <v>74</v>
      </c>
      <c r="I30" s="27"/>
      <c r="J30" s="3"/>
      <c r="K30" s="3"/>
      <c r="L30" s="3"/>
    </row>
    <row r="31" customFormat="false" ht="15" hidden="false" customHeight="false" outlineLevel="0" collapsed="false">
      <c r="A31" s="32" t="s">
        <v>43</v>
      </c>
      <c r="B31" s="32" t="s">
        <v>41</v>
      </c>
      <c r="C31" s="33" t="s">
        <v>42</v>
      </c>
      <c r="D31" s="34" t="n">
        <v>19581.67</v>
      </c>
      <c r="E31" s="34" t="n">
        <v>18343.47</v>
      </c>
      <c r="F31" s="34" t="n">
        <v>13607.06</v>
      </c>
      <c r="G31" s="35" t="n">
        <f aca="false">F31-E31</f>
        <v>-4736.41</v>
      </c>
      <c r="H31" s="36" t="n">
        <f aca="false">ROUND(F31/E31*100,0)</f>
        <v>74</v>
      </c>
      <c r="I31" s="37"/>
    </row>
    <row r="32" s="17" customFormat="true" ht="57" hidden="false" customHeight="false" outlineLevel="0" collapsed="false">
      <c r="A32" s="29" t="s">
        <v>45</v>
      </c>
      <c r="B32" s="29"/>
      <c r="C32" s="30" t="s">
        <v>46</v>
      </c>
      <c r="D32" s="31" t="n">
        <v>164.5</v>
      </c>
      <c r="E32" s="31" t="n">
        <v>150.85</v>
      </c>
      <c r="F32" s="31" t="n">
        <v>108.85</v>
      </c>
      <c r="G32" s="25" t="n">
        <f aca="false">F32-E32</f>
        <v>-42</v>
      </c>
      <c r="H32" s="26" t="n">
        <f aca="false">ROUND(F32/E32*100,0)</f>
        <v>72</v>
      </c>
      <c r="I32" s="27"/>
      <c r="J32" s="3"/>
      <c r="K32" s="3"/>
      <c r="L32" s="3"/>
    </row>
    <row r="33" customFormat="false" ht="75" hidden="false" customHeight="false" outlineLevel="0" collapsed="false">
      <c r="A33" s="32" t="s">
        <v>45</v>
      </c>
      <c r="B33" s="32" t="s">
        <v>47</v>
      </c>
      <c r="C33" s="33" t="s">
        <v>48</v>
      </c>
      <c r="D33" s="34" t="n">
        <v>84</v>
      </c>
      <c r="E33" s="34" t="n">
        <v>73.5</v>
      </c>
      <c r="F33" s="34" t="n">
        <v>42</v>
      </c>
      <c r="G33" s="35" t="n">
        <f aca="false">F33-E33</f>
        <v>-31.5</v>
      </c>
      <c r="H33" s="36" t="n">
        <f aca="false">ROUND(F33/E33*100,0)</f>
        <v>57</v>
      </c>
      <c r="I33" s="37"/>
    </row>
    <row r="34" customFormat="false" ht="30" hidden="false" customHeight="false" outlineLevel="0" collapsed="false">
      <c r="A34" s="32" t="s">
        <v>45</v>
      </c>
      <c r="B34" s="32" t="s">
        <v>49</v>
      </c>
      <c r="C34" s="33" t="s">
        <v>50</v>
      </c>
      <c r="D34" s="34" t="n">
        <v>80.5</v>
      </c>
      <c r="E34" s="34" t="n">
        <v>77.35</v>
      </c>
      <c r="F34" s="34" t="n">
        <v>66.85</v>
      </c>
      <c r="G34" s="35" t="n">
        <f aca="false">F34-E34</f>
        <v>-10.5</v>
      </c>
      <c r="H34" s="36" t="n">
        <f aca="false">ROUND(F34/E34*100,0)</f>
        <v>86</v>
      </c>
      <c r="I34" s="37"/>
    </row>
    <row r="35" s="17" customFormat="true" ht="28.5" hidden="false" customHeight="false" outlineLevel="0" collapsed="false">
      <c r="A35" s="29" t="s">
        <v>51</v>
      </c>
      <c r="B35" s="29"/>
      <c r="C35" s="30" t="s">
        <v>52</v>
      </c>
      <c r="D35" s="31" t="n">
        <v>748.7</v>
      </c>
      <c r="E35" s="31" t="n">
        <v>598.7</v>
      </c>
      <c r="F35" s="31" t="n">
        <v>571.24</v>
      </c>
      <c r="G35" s="25" t="n">
        <f aca="false">F35-E35</f>
        <v>-27.46</v>
      </c>
      <c r="H35" s="26" t="n">
        <f aca="false">ROUND(F35/E35*100,0)</f>
        <v>95</v>
      </c>
      <c r="I35" s="27"/>
      <c r="J35" s="3"/>
      <c r="K35" s="3"/>
      <c r="L35" s="3"/>
    </row>
    <row r="36" customFormat="false" ht="45" hidden="false" customHeight="false" outlineLevel="0" collapsed="false">
      <c r="A36" s="32" t="s">
        <v>51</v>
      </c>
      <c r="B36" s="32" t="s">
        <v>53</v>
      </c>
      <c r="C36" s="33" t="s">
        <v>54</v>
      </c>
      <c r="D36" s="34" t="n">
        <v>150</v>
      </c>
      <c r="E36" s="34" t="n">
        <v>0</v>
      </c>
      <c r="F36" s="34" t="n">
        <v>0</v>
      </c>
      <c r="G36" s="35" t="n">
        <f aca="false">F36-E36</f>
        <v>0</v>
      </c>
      <c r="H36" s="36" t="e">
        <f aca="false">ROUND(F36/E36*100,0)</f>
        <v>#DIV/0!</v>
      </c>
      <c r="I36" s="37"/>
    </row>
    <row r="37" customFormat="false" ht="45" hidden="false" customHeight="false" outlineLevel="0" collapsed="false">
      <c r="A37" s="32" t="s">
        <v>51</v>
      </c>
      <c r="B37" s="32" t="s">
        <v>55</v>
      </c>
      <c r="C37" s="33" t="s">
        <v>56</v>
      </c>
      <c r="D37" s="34" t="n">
        <v>598.7</v>
      </c>
      <c r="E37" s="34" t="n">
        <v>598.7</v>
      </c>
      <c r="F37" s="34" t="n">
        <v>571.24</v>
      </c>
      <c r="G37" s="35" t="n">
        <f aca="false">F37-E37</f>
        <v>-27.46</v>
      </c>
      <c r="H37" s="36" t="n">
        <f aca="false">ROUND(F37/E37*100,0)</f>
        <v>95</v>
      </c>
      <c r="I37" s="37"/>
    </row>
    <row r="38" s="17" customFormat="true" ht="15" hidden="false" customHeight="false" outlineLevel="0" collapsed="false">
      <c r="A38" s="29" t="s">
        <v>57</v>
      </c>
      <c r="B38" s="29"/>
      <c r="C38" s="30" t="s">
        <v>58</v>
      </c>
      <c r="D38" s="31" t="n">
        <v>15228.59</v>
      </c>
      <c r="E38" s="31" t="n">
        <v>13393.79</v>
      </c>
      <c r="F38" s="31" t="n">
        <v>11398.65</v>
      </c>
      <c r="G38" s="25" t="n">
        <f aca="false">F38-E38</f>
        <v>-1995.14</v>
      </c>
      <c r="H38" s="26" t="n">
        <f aca="false">ROUND(F38/E38*100,0)</f>
        <v>85</v>
      </c>
      <c r="I38" s="27"/>
      <c r="J38" s="3"/>
      <c r="K38" s="3"/>
      <c r="L38" s="3"/>
    </row>
    <row r="39" customFormat="false" ht="45" hidden="false" customHeight="false" outlineLevel="0" collapsed="false">
      <c r="A39" s="32" t="s">
        <v>57</v>
      </c>
      <c r="B39" s="32" t="s">
        <v>59</v>
      </c>
      <c r="C39" s="33" t="s">
        <v>60</v>
      </c>
      <c r="D39" s="34" t="n">
        <v>15049.59</v>
      </c>
      <c r="E39" s="34" t="n">
        <v>13222.04</v>
      </c>
      <c r="F39" s="34" t="n">
        <v>11255.66</v>
      </c>
      <c r="G39" s="35" t="n">
        <f aca="false">F39-E39</f>
        <v>-1966.38</v>
      </c>
      <c r="H39" s="36" t="n">
        <f aca="false">ROUND(F39/E39*100,0)</f>
        <v>85</v>
      </c>
      <c r="I39" s="37"/>
    </row>
    <row r="40" customFormat="false" ht="45" hidden="false" customHeight="false" outlineLevel="0" collapsed="false">
      <c r="A40" s="32" t="s">
        <v>57</v>
      </c>
      <c r="B40" s="32" t="s">
        <v>61</v>
      </c>
      <c r="C40" s="33" t="s">
        <v>62</v>
      </c>
      <c r="D40" s="34" t="n">
        <v>179</v>
      </c>
      <c r="E40" s="34" t="n">
        <v>171.75</v>
      </c>
      <c r="F40" s="34" t="n">
        <v>143</v>
      </c>
      <c r="G40" s="35" t="n">
        <f aca="false">F40-E40</f>
        <v>-28.75</v>
      </c>
      <c r="H40" s="36" t="n">
        <f aca="false">ROUND(F40/E40*100,0)</f>
        <v>83</v>
      </c>
      <c r="I40" s="37"/>
    </row>
    <row r="41" s="17" customFormat="true" ht="28.5" hidden="false" customHeight="false" outlineLevel="0" collapsed="false">
      <c r="A41" s="29" t="s">
        <v>63</v>
      </c>
      <c r="B41" s="29"/>
      <c r="C41" s="30" t="s">
        <v>64</v>
      </c>
      <c r="D41" s="31" t="n">
        <v>18141.96</v>
      </c>
      <c r="E41" s="31" t="n">
        <v>15575.78</v>
      </c>
      <c r="F41" s="31" t="n">
        <v>9115.45</v>
      </c>
      <c r="G41" s="25" t="n">
        <f aca="false">F41-E41</f>
        <v>-6460.33</v>
      </c>
      <c r="H41" s="26" t="n">
        <f aca="false">ROUND(F41/E41*100,0)</f>
        <v>59</v>
      </c>
      <c r="I41" s="27"/>
      <c r="J41" s="3"/>
      <c r="K41" s="3"/>
      <c r="L41" s="3"/>
    </row>
    <row r="42" customFormat="false" ht="30" hidden="false" customHeight="false" outlineLevel="0" collapsed="false">
      <c r="A42" s="32" t="s">
        <v>63</v>
      </c>
      <c r="B42" s="32" t="s">
        <v>65</v>
      </c>
      <c r="C42" s="33" t="s">
        <v>66</v>
      </c>
      <c r="D42" s="34" t="n">
        <v>18141.96</v>
      </c>
      <c r="E42" s="34" t="n">
        <v>15575.78</v>
      </c>
      <c r="F42" s="34" t="n">
        <v>9115.45</v>
      </c>
      <c r="G42" s="35" t="n">
        <f aca="false">F42-E42</f>
        <v>-6460.33</v>
      </c>
      <c r="H42" s="36" t="n">
        <f aca="false">ROUND(F42/E42*100,0)</f>
        <v>59</v>
      </c>
      <c r="I42" s="37"/>
    </row>
    <row r="43" s="17" customFormat="true" ht="28.5" hidden="false" customHeight="false" outlineLevel="0" collapsed="false">
      <c r="A43" s="29" t="s">
        <v>67</v>
      </c>
      <c r="B43" s="29"/>
      <c r="C43" s="30" t="s">
        <v>68</v>
      </c>
      <c r="D43" s="31" t="n">
        <v>15561.98</v>
      </c>
      <c r="E43" s="31" t="n">
        <v>14279.23</v>
      </c>
      <c r="F43" s="31" t="n">
        <v>7648.96</v>
      </c>
      <c r="G43" s="25" t="n">
        <f aca="false">F43-E43</f>
        <v>-6630.27</v>
      </c>
      <c r="H43" s="26" t="n">
        <f aca="false">ROUND(F43/E43*100,0)</f>
        <v>54</v>
      </c>
      <c r="I43" s="27"/>
      <c r="J43" s="3"/>
      <c r="K43" s="3"/>
      <c r="L43" s="3"/>
    </row>
    <row r="44" customFormat="false" ht="45" hidden="false" customHeight="false" outlineLevel="0" collapsed="false">
      <c r="A44" s="32" t="s">
        <v>67</v>
      </c>
      <c r="B44" s="32" t="s">
        <v>53</v>
      </c>
      <c r="C44" s="33" t="s">
        <v>54</v>
      </c>
      <c r="D44" s="34" t="n">
        <v>3300</v>
      </c>
      <c r="E44" s="34" t="n">
        <v>2975</v>
      </c>
      <c r="F44" s="34" t="n">
        <v>2000</v>
      </c>
      <c r="G44" s="35" t="n">
        <f aca="false">F44-E44</f>
        <v>-975</v>
      </c>
      <c r="H44" s="36" t="n">
        <f aca="false">ROUND(F44/E44*100,0)</f>
        <v>67</v>
      </c>
      <c r="I44" s="37"/>
    </row>
    <row r="45" customFormat="false" ht="45" hidden="false" customHeight="false" outlineLevel="0" collapsed="false">
      <c r="A45" s="32" t="s">
        <v>67</v>
      </c>
      <c r="B45" s="32" t="s">
        <v>33</v>
      </c>
      <c r="C45" s="33" t="s">
        <v>34</v>
      </c>
      <c r="D45" s="34" t="n">
        <v>30</v>
      </c>
      <c r="E45" s="34" t="n">
        <v>30</v>
      </c>
      <c r="F45" s="34" t="n">
        <v>29.9</v>
      </c>
      <c r="G45" s="35" t="n">
        <f aca="false">F45-E45</f>
        <v>-0.100000000000001</v>
      </c>
      <c r="H45" s="36" t="n">
        <f aca="false">ROUND(F45/E45*100,0)</f>
        <v>100</v>
      </c>
      <c r="I45" s="37"/>
    </row>
    <row r="46" customFormat="false" ht="45" hidden="false" customHeight="false" outlineLevel="0" collapsed="false">
      <c r="A46" s="32" t="s">
        <v>67</v>
      </c>
      <c r="B46" s="32" t="s">
        <v>13</v>
      </c>
      <c r="C46" s="33" t="s">
        <v>14</v>
      </c>
      <c r="D46" s="34" t="n">
        <v>1831</v>
      </c>
      <c r="E46" s="34" t="n">
        <v>1373.25</v>
      </c>
      <c r="F46" s="34" t="n">
        <v>607.33</v>
      </c>
      <c r="G46" s="35" t="n">
        <f aca="false">F46-E46</f>
        <v>-765.92</v>
      </c>
      <c r="H46" s="36" t="n">
        <f aca="false">ROUND(F46/E46*100,0)</f>
        <v>44</v>
      </c>
      <c r="I46" s="37"/>
    </row>
    <row r="47" customFormat="false" ht="45" hidden="false" customHeight="false" outlineLevel="0" collapsed="false">
      <c r="A47" s="32" t="s">
        <v>67</v>
      </c>
      <c r="B47" s="32" t="s">
        <v>69</v>
      </c>
      <c r="C47" s="33" t="s">
        <v>70</v>
      </c>
      <c r="D47" s="34" t="n">
        <v>4970</v>
      </c>
      <c r="E47" s="34" t="n">
        <v>4470</v>
      </c>
      <c r="F47" s="34" t="n">
        <v>2475</v>
      </c>
      <c r="G47" s="35" t="n">
        <f aca="false">F47-E47</f>
        <v>-1995</v>
      </c>
      <c r="H47" s="36" t="n">
        <f aca="false">ROUND(F47/E47*100,0)</f>
        <v>55</v>
      </c>
      <c r="I47" s="37"/>
    </row>
    <row r="48" customFormat="false" ht="75" hidden="false" customHeight="false" outlineLevel="0" collapsed="false">
      <c r="A48" s="32" t="s">
        <v>67</v>
      </c>
      <c r="B48" s="32" t="s">
        <v>37</v>
      </c>
      <c r="C48" s="33" t="s">
        <v>38</v>
      </c>
      <c r="D48" s="34" t="n">
        <v>5430.98</v>
      </c>
      <c r="E48" s="34" t="n">
        <v>5430.98</v>
      </c>
      <c r="F48" s="34" t="n">
        <v>2536.72</v>
      </c>
      <c r="G48" s="35" t="n">
        <f aca="false">F48-E48</f>
        <v>-2894.26</v>
      </c>
      <c r="H48" s="36" t="n">
        <f aca="false">ROUND(F48/E48*100,0)</f>
        <v>47</v>
      </c>
      <c r="I48" s="37"/>
    </row>
    <row r="49" s="17" customFormat="true" ht="15" hidden="false" customHeight="false" outlineLevel="0" collapsed="false">
      <c r="A49" s="29" t="s">
        <v>71</v>
      </c>
      <c r="B49" s="29"/>
      <c r="C49" s="30" t="s">
        <v>72</v>
      </c>
      <c r="D49" s="31" t="n">
        <v>900</v>
      </c>
      <c r="E49" s="31" t="n">
        <v>825</v>
      </c>
      <c r="F49" s="31" t="n">
        <v>590.64</v>
      </c>
      <c r="G49" s="25" t="n">
        <f aca="false">F49-E49</f>
        <v>-234.36</v>
      </c>
      <c r="H49" s="26" t="n">
        <f aca="false">ROUND(F49/E49*100,0)</f>
        <v>72</v>
      </c>
      <c r="I49" s="27"/>
      <c r="J49" s="3"/>
      <c r="K49" s="3"/>
      <c r="L49" s="3"/>
    </row>
    <row r="50" customFormat="false" ht="45" hidden="false" customHeight="false" outlineLevel="0" collapsed="false">
      <c r="A50" s="32" t="s">
        <v>71</v>
      </c>
      <c r="B50" s="32" t="s">
        <v>73</v>
      </c>
      <c r="C50" s="33" t="s">
        <v>74</v>
      </c>
      <c r="D50" s="34" t="n">
        <v>900</v>
      </c>
      <c r="E50" s="34" t="n">
        <v>825</v>
      </c>
      <c r="F50" s="34" t="n">
        <v>590.64</v>
      </c>
      <c r="G50" s="35" t="n">
        <f aca="false">F50-E50</f>
        <v>-234.36</v>
      </c>
      <c r="H50" s="36" t="n">
        <f aca="false">ROUND(F50/E50*100,0)</f>
        <v>72</v>
      </c>
      <c r="I50" s="37"/>
    </row>
    <row r="51" s="17" customFormat="true" ht="15" hidden="false" customHeight="false" outlineLevel="0" collapsed="false">
      <c r="A51" s="29" t="s">
        <v>75</v>
      </c>
      <c r="B51" s="29"/>
      <c r="C51" s="30" t="s">
        <v>76</v>
      </c>
      <c r="D51" s="31" t="n">
        <v>1331.3</v>
      </c>
      <c r="E51" s="31" t="n">
        <v>1331.3</v>
      </c>
      <c r="F51" s="31" t="n">
        <v>1331.28</v>
      </c>
      <c r="G51" s="25" t="n">
        <f aca="false">F51-E51</f>
        <v>-0.0199999999999818</v>
      </c>
      <c r="H51" s="26" t="n">
        <f aca="false">ROUND(F51/E51*100,0)</f>
        <v>100</v>
      </c>
      <c r="I51" s="27"/>
      <c r="J51" s="3"/>
      <c r="K51" s="3"/>
      <c r="L51" s="3"/>
    </row>
    <row r="52" customFormat="false" ht="30" hidden="false" customHeight="false" outlineLevel="0" collapsed="false">
      <c r="A52" s="32" t="s">
        <v>75</v>
      </c>
      <c r="B52" s="32" t="s">
        <v>77</v>
      </c>
      <c r="C52" s="33" t="s">
        <v>78</v>
      </c>
      <c r="D52" s="34" t="n">
        <v>30</v>
      </c>
      <c r="E52" s="34" t="n">
        <v>30</v>
      </c>
      <c r="F52" s="34" t="n">
        <v>30</v>
      </c>
      <c r="G52" s="35" t="n">
        <f aca="false">F52-E52</f>
        <v>0</v>
      </c>
      <c r="H52" s="36" t="n">
        <f aca="false">ROUND(F52/E52*100,0)</f>
        <v>100</v>
      </c>
      <c r="I52" s="37"/>
    </row>
    <row r="53" customFormat="false" ht="75" hidden="false" customHeight="false" outlineLevel="0" collapsed="false">
      <c r="A53" s="32" t="s">
        <v>75</v>
      </c>
      <c r="B53" s="32" t="s">
        <v>37</v>
      </c>
      <c r="C53" s="33" t="s">
        <v>38</v>
      </c>
      <c r="D53" s="34" t="n">
        <v>1301.3</v>
      </c>
      <c r="E53" s="34" t="n">
        <v>1301.3</v>
      </c>
      <c r="F53" s="34" t="n">
        <v>1301.28</v>
      </c>
      <c r="G53" s="35" t="n">
        <f aca="false">F53-E53</f>
        <v>-0.0199999999999818</v>
      </c>
      <c r="H53" s="36" t="n">
        <f aca="false">ROUND(F53/E53*100,0)</f>
        <v>100</v>
      </c>
      <c r="I53" s="37"/>
    </row>
    <row r="54" s="17" customFormat="true" ht="28.5" hidden="false" customHeight="false" outlineLevel="0" collapsed="false">
      <c r="A54" s="29" t="s">
        <v>79</v>
      </c>
      <c r="B54" s="29"/>
      <c r="C54" s="30" t="s">
        <v>80</v>
      </c>
      <c r="D54" s="31" t="n">
        <v>23956</v>
      </c>
      <c r="E54" s="31" t="n">
        <v>23956</v>
      </c>
      <c r="F54" s="31" t="n">
        <v>23800</v>
      </c>
      <c r="G54" s="25" t="n">
        <f aca="false">F54-E54</f>
        <v>-156</v>
      </c>
      <c r="H54" s="26" t="n">
        <f aca="false">ROUND(F54/E54*100,0)</f>
        <v>99</v>
      </c>
      <c r="I54" s="27"/>
      <c r="J54" s="3"/>
      <c r="K54" s="3"/>
      <c r="L54" s="3"/>
    </row>
    <row r="55" customFormat="false" ht="30" hidden="false" customHeight="false" outlineLevel="0" collapsed="false">
      <c r="A55" s="32" t="s">
        <v>79</v>
      </c>
      <c r="B55" s="32" t="s">
        <v>81</v>
      </c>
      <c r="C55" s="33" t="s">
        <v>82</v>
      </c>
      <c r="D55" s="34" t="n">
        <v>23956</v>
      </c>
      <c r="E55" s="34" t="n">
        <v>23956</v>
      </c>
      <c r="F55" s="34" t="n">
        <v>23800</v>
      </c>
      <c r="G55" s="35" t="n">
        <f aca="false">F55-E55</f>
        <v>-156</v>
      </c>
      <c r="H55" s="36" t="n">
        <f aca="false">ROUND(F55/E55*100,0)</f>
        <v>99</v>
      </c>
      <c r="I55" s="37"/>
    </row>
    <row r="56" s="17" customFormat="true" ht="28.5" hidden="false" customHeight="false" outlineLevel="0" collapsed="false">
      <c r="A56" s="29" t="s">
        <v>83</v>
      </c>
      <c r="B56" s="29"/>
      <c r="C56" s="30" t="s">
        <v>84</v>
      </c>
      <c r="D56" s="31" t="n">
        <v>115750.37</v>
      </c>
      <c r="E56" s="31" t="n">
        <v>78702.01</v>
      </c>
      <c r="F56" s="31" t="n">
        <v>0</v>
      </c>
      <c r="G56" s="25" t="n">
        <f aca="false">F56-E56</f>
        <v>-78702.01</v>
      </c>
      <c r="H56" s="26" t="n">
        <f aca="false">ROUND(F56/E56*100,0)</f>
        <v>0</v>
      </c>
      <c r="I56" s="27"/>
      <c r="J56" s="3"/>
      <c r="K56" s="3"/>
      <c r="L56" s="3"/>
    </row>
    <row r="57" customFormat="false" ht="30" hidden="false" customHeight="false" outlineLevel="0" collapsed="false">
      <c r="A57" s="32" t="s">
        <v>83</v>
      </c>
      <c r="B57" s="32" t="s">
        <v>81</v>
      </c>
      <c r="C57" s="33" t="s">
        <v>82</v>
      </c>
      <c r="D57" s="34" t="n">
        <v>115750.37</v>
      </c>
      <c r="E57" s="34" t="n">
        <v>78702.01</v>
      </c>
      <c r="F57" s="34" t="n">
        <v>0</v>
      </c>
      <c r="G57" s="35" t="n">
        <f aca="false">F57-E57</f>
        <v>-78702.01</v>
      </c>
      <c r="H57" s="36" t="n">
        <f aca="false">ROUND(F57/E57*100,0)</f>
        <v>0</v>
      </c>
      <c r="I57" s="37"/>
    </row>
    <row r="58" s="17" customFormat="true" ht="15" hidden="false" customHeight="false" outlineLevel="0" collapsed="false">
      <c r="A58" s="29" t="s">
        <v>85</v>
      </c>
      <c r="B58" s="29"/>
      <c r="C58" s="30" t="s">
        <v>86</v>
      </c>
      <c r="D58" s="31" t="n">
        <v>368781.46</v>
      </c>
      <c r="E58" s="31" t="n">
        <v>334558.41</v>
      </c>
      <c r="F58" s="31" t="n">
        <v>278954.32</v>
      </c>
      <c r="G58" s="25" t="n">
        <f aca="false">F58-E58</f>
        <v>-55604.09</v>
      </c>
      <c r="H58" s="26" t="n">
        <f aca="false">ROUND(F58/E58*100,0)</f>
        <v>83</v>
      </c>
      <c r="I58" s="27"/>
      <c r="J58" s="3"/>
      <c r="K58" s="3"/>
      <c r="L58" s="3"/>
    </row>
    <row r="59" customFormat="false" ht="45" hidden="false" customHeight="false" outlineLevel="0" collapsed="false">
      <c r="A59" s="32" t="s">
        <v>85</v>
      </c>
      <c r="B59" s="32" t="s">
        <v>33</v>
      </c>
      <c r="C59" s="33" t="s">
        <v>34</v>
      </c>
      <c r="D59" s="34" t="n">
        <v>69</v>
      </c>
      <c r="E59" s="34" t="n">
        <v>69</v>
      </c>
      <c r="F59" s="34" t="n">
        <v>40.02</v>
      </c>
      <c r="G59" s="35" t="n">
        <f aca="false">F59-E59</f>
        <v>-28.98</v>
      </c>
      <c r="H59" s="36" t="n">
        <f aca="false">ROUND(F59/E59*100,0)</f>
        <v>58</v>
      </c>
      <c r="I59" s="37"/>
    </row>
    <row r="60" customFormat="false" ht="15" hidden="false" customHeight="false" outlineLevel="0" collapsed="false">
      <c r="A60" s="32" t="s">
        <v>85</v>
      </c>
      <c r="B60" s="32" t="s">
        <v>87</v>
      </c>
      <c r="C60" s="33" t="s">
        <v>88</v>
      </c>
      <c r="D60" s="34" t="n">
        <v>368712.46</v>
      </c>
      <c r="E60" s="34" t="n">
        <v>334489.41</v>
      </c>
      <c r="F60" s="34" t="n">
        <v>278914.3</v>
      </c>
      <c r="G60" s="35" t="n">
        <f aca="false">F60-E60</f>
        <v>-55575.11</v>
      </c>
      <c r="H60" s="36" t="n">
        <f aca="false">ROUND(F60/E60*100,0)</f>
        <v>83</v>
      </c>
      <c r="I60" s="37"/>
    </row>
    <row r="61" s="17" customFormat="true" ht="15" hidden="false" customHeight="false" outlineLevel="0" collapsed="false">
      <c r="A61" s="29" t="s">
        <v>89</v>
      </c>
      <c r="B61" s="29"/>
      <c r="C61" s="30" t="s">
        <v>90</v>
      </c>
      <c r="D61" s="31" t="n">
        <v>696330.52</v>
      </c>
      <c r="E61" s="31" t="n">
        <v>644183.12</v>
      </c>
      <c r="F61" s="31" t="n">
        <v>493548.57</v>
      </c>
      <c r="G61" s="25" t="n">
        <f aca="false">F61-E61</f>
        <v>-150634.55</v>
      </c>
      <c r="H61" s="26" t="n">
        <f aca="false">ROUND(F61/E61*100,0)</f>
        <v>77</v>
      </c>
      <c r="I61" s="27"/>
      <c r="J61" s="3"/>
      <c r="K61" s="3"/>
      <c r="L61" s="3"/>
    </row>
    <row r="62" customFormat="false" ht="45" hidden="false" customHeight="false" outlineLevel="0" collapsed="false">
      <c r="A62" s="32" t="s">
        <v>89</v>
      </c>
      <c r="B62" s="32" t="s">
        <v>33</v>
      </c>
      <c r="C62" s="33" t="s">
        <v>34</v>
      </c>
      <c r="D62" s="34" t="n">
        <v>171</v>
      </c>
      <c r="E62" s="34" t="n">
        <v>171</v>
      </c>
      <c r="F62" s="34" t="n">
        <v>46.11</v>
      </c>
      <c r="G62" s="35" t="n">
        <f aca="false">F62-E62</f>
        <v>-124.89</v>
      </c>
      <c r="H62" s="36" t="n">
        <f aca="false">ROUND(F62/E62*100,0)</f>
        <v>27</v>
      </c>
      <c r="I62" s="37"/>
    </row>
    <row r="63" customFormat="false" ht="45" hidden="false" customHeight="false" outlineLevel="0" collapsed="false">
      <c r="A63" s="32" t="s">
        <v>89</v>
      </c>
      <c r="B63" s="32" t="s">
        <v>61</v>
      </c>
      <c r="C63" s="33" t="s">
        <v>62</v>
      </c>
      <c r="D63" s="34" t="n">
        <v>148.75</v>
      </c>
      <c r="E63" s="34" t="n">
        <v>148.75</v>
      </c>
      <c r="F63" s="34" t="n">
        <v>0</v>
      </c>
      <c r="G63" s="35" t="n">
        <f aca="false">F63-E63</f>
        <v>-148.75</v>
      </c>
      <c r="H63" s="36" t="n">
        <f aca="false">ROUND(F63/E63*100,0)</f>
        <v>0</v>
      </c>
      <c r="I63" s="37"/>
    </row>
    <row r="64" customFormat="false" ht="15" hidden="false" customHeight="false" outlineLevel="0" collapsed="false">
      <c r="A64" s="32" t="s">
        <v>89</v>
      </c>
      <c r="B64" s="32" t="s">
        <v>87</v>
      </c>
      <c r="C64" s="33" t="s">
        <v>88</v>
      </c>
      <c r="D64" s="34" t="n">
        <v>693477.47</v>
      </c>
      <c r="E64" s="34" t="n">
        <v>641330.07</v>
      </c>
      <c r="F64" s="34" t="n">
        <v>490969.16</v>
      </c>
      <c r="G64" s="35" t="n">
        <f aca="false">F64-E64</f>
        <v>-150360.91</v>
      </c>
      <c r="H64" s="36" t="n">
        <f aca="false">ROUND(F64/E64*100,0)</f>
        <v>77</v>
      </c>
      <c r="I64" s="37"/>
    </row>
    <row r="65" customFormat="false" ht="75" hidden="false" customHeight="false" outlineLevel="0" collapsed="false">
      <c r="A65" s="32" t="s">
        <v>89</v>
      </c>
      <c r="B65" s="32" t="s">
        <v>37</v>
      </c>
      <c r="C65" s="33" t="s">
        <v>38</v>
      </c>
      <c r="D65" s="34" t="n">
        <v>2533.3</v>
      </c>
      <c r="E65" s="34" t="n">
        <v>2533.3</v>
      </c>
      <c r="F65" s="34" t="n">
        <v>2533.3</v>
      </c>
      <c r="G65" s="35" t="n">
        <f aca="false">F65-E65</f>
        <v>0</v>
      </c>
      <c r="H65" s="36" t="n">
        <f aca="false">ROUND(F65/E65*100,0)</f>
        <v>100</v>
      </c>
      <c r="I65" s="37"/>
    </row>
    <row r="66" s="17" customFormat="true" ht="28.5" hidden="false" customHeight="false" outlineLevel="0" collapsed="false">
      <c r="A66" s="29" t="s">
        <v>91</v>
      </c>
      <c r="B66" s="29"/>
      <c r="C66" s="30" t="s">
        <v>92</v>
      </c>
      <c r="D66" s="31" t="n">
        <v>122938.42</v>
      </c>
      <c r="E66" s="31" t="n">
        <v>110806.8</v>
      </c>
      <c r="F66" s="31" t="n">
        <v>79577.68</v>
      </c>
      <c r="G66" s="25" t="n">
        <f aca="false">F66-E66</f>
        <v>-31229.12</v>
      </c>
      <c r="H66" s="26" t="n">
        <f aca="false">ROUND(F66/E66*100,0)</f>
        <v>72</v>
      </c>
      <c r="I66" s="27"/>
      <c r="J66" s="3"/>
      <c r="K66" s="3"/>
      <c r="L66" s="3"/>
    </row>
    <row r="67" customFormat="false" ht="15" hidden="false" customHeight="false" outlineLevel="0" collapsed="false">
      <c r="A67" s="32" t="s">
        <v>91</v>
      </c>
      <c r="B67" s="32" t="s">
        <v>87</v>
      </c>
      <c r="C67" s="33" t="s">
        <v>88</v>
      </c>
      <c r="D67" s="34" t="n">
        <v>40556.28</v>
      </c>
      <c r="E67" s="34" t="n">
        <v>33301.08</v>
      </c>
      <c r="F67" s="34" t="n">
        <v>29799.2</v>
      </c>
      <c r="G67" s="35" t="n">
        <f aca="false">F67-E67</f>
        <v>-3501.88</v>
      </c>
      <c r="H67" s="36" t="n">
        <f aca="false">ROUND(F67/E67*100,0)</f>
        <v>89</v>
      </c>
      <c r="I67" s="37"/>
    </row>
    <row r="68" s="38" customFormat="true" ht="30" hidden="false" customHeight="false" outlineLevel="0" collapsed="false">
      <c r="A68" s="32" t="s">
        <v>91</v>
      </c>
      <c r="B68" s="32" t="s">
        <v>93</v>
      </c>
      <c r="C68" s="33" t="s">
        <v>94</v>
      </c>
      <c r="D68" s="34" t="n">
        <v>82382.14</v>
      </c>
      <c r="E68" s="34" t="n">
        <v>77505.72</v>
      </c>
      <c r="F68" s="34" t="n">
        <v>49778.48</v>
      </c>
      <c r="G68" s="35" t="n">
        <f aca="false">F68-E68</f>
        <v>-27727.24</v>
      </c>
      <c r="H68" s="36" t="n">
        <f aca="false">ROUND(F68/E68*100,0)</f>
        <v>64</v>
      </c>
      <c r="I68" s="37"/>
      <c r="J68" s="3"/>
      <c r="K68" s="3"/>
      <c r="L68" s="3"/>
      <c r="M68" s="3"/>
      <c r="N68" s="3"/>
      <c r="O68" s="3"/>
      <c r="P68" s="3"/>
      <c r="Q68" s="3"/>
      <c r="R68" s="3"/>
    </row>
    <row r="69" s="17" customFormat="true" ht="15" hidden="false" customHeight="false" outlineLevel="0" collapsed="false">
      <c r="A69" s="29" t="s">
        <v>95</v>
      </c>
      <c r="B69" s="29"/>
      <c r="C69" s="30" t="s">
        <v>96</v>
      </c>
      <c r="D69" s="31" t="n">
        <v>2828.7</v>
      </c>
      <c r="E69" s="31" t="n">
        <v>2435.55</v>
      </c>
      <c r="F69" s="31" t="n">
        <v>1343</v>
      </c>
      <c r="G69" s="25" t="n">
        <f aca="false">F69-E69</f>
        <v>-1092.55</v>
      </c>
      <c r="H69" s="26" t="n">
        <f aca="false">ROUND(F69/E69*100,0)</f>
        <v>55</v>
      </c>
      <c r="I69" s="27"/>
      <c r="J69" s="3"/>
      <c r="K69" s="3"/>
      <c r="L69" s="3"/>
    </row>
    <row r="70" customFormat="false" ht="30" hidden="false" customHeight="false" outlineLevel="0" collapsed="false">
      <c r="A70" s="32" t="s">
        <v>95</v>
      </c>
      <c r="B70" s="32" t="s">
        <v>97</v>
      </c>
      <c r="C70" s="33" t="s">
        <v>98</v>
      </c>
      <c r="D70" s="34" t="n">
        <v>2758.7</v>
      </c>
      <c r="E70" s="34" t="n">
        <v>2372.8</v>
      </c>
      <c r="F70" s="34" t="n">
        <v>1335.5</v>
      </c>
      <c r="G70" s="35" t="n">
        <f aca="false">F70-E70</f>
        <v>-1037.3</v>
      </c>
      <c r="H70" s="36" t="n">
        <f aca="false">ROUND(F70/E70*100,0)</f>
        <v>56</v>
      </c>
      <c r="I70" s="37"/>
    </row>
    <row r="71" customFormat="false" ht="45" hidden="false" customHeight="false" outlineLevel="0" collapsed="false">
      <c r="A71" s="32" t="s">
        <v>95</v>
      </c>
      <c r="B71" s="32" t="s">
        <v>99</v>
      </c>
      <c r="C71" s="33" t="s">
        <v>100</v>
      </c>
      <c r="D71" s="34" t="n">
        <v>70</v>
      </c>
      <c r="E71" s="34" t="n">
        <v>62.75</v>
      </c>
      <c r="F71" s="34" t="n">
        <v>7.5</v>
      </c>
      <c r="G71" s="35" t="n">
        <f aca="false">F71-E71</f>
        <v>-55.25</v>
      </c>
      <c r="H71" s="36" t="n">
        <f aca="false">ROUND(F71/E71*100,0)</f>
        <v>12</v>
      </c>
      <c r="I71" s="37"/>
    </row>
    <row r="72" s="17" customFormat="true" ht="28.5" hidden="false" customHeight="false" outlineLevel="0" collapsed="false">
      <c r="A72" s="29" t="s">
        <v>101</v>
      </c>
      <c r="B72" s="29"/>
      <c r="C72" s="30" t="s">
        <v>102</v>
      </c>
      <c r="D72" s="31" t="n">
        <v>81252.01</v>
      </c>
      <c r="E72" s="31" t="n">
        <v>73701.76</v>
      </c>
      <c r="F72" s="31" t="n">
        <v>66103.79</v>
      </c>
      <c r="G72" s="25" t="n">
        <f aca="false">F72-E72</f>
        <v>-7597.97</v>
      </c>
      <c r="H72" s="26" t="n">
        <f aca="false">ROUND(F72/E72*100,0)</f>
        <v>90</v>
      </c>
      <c r="I72" s="27"/>
      <c r="J72" s="3"/>
      <c r="K72" s="3"/>
      <c r="L72" s="3"/>
    </row>
    <row r="73" customFormat="false" ht="15" hidden="false" customHeight="false" outlineLevel="0" collapsed="false">
      <c r="A73" s="32" t="s">
        <v>101</v>
      </c>
      <c r="B73" s="32" t="s">
        <v>87</v>
      </c>
      <c r="C73" s="33" t="s">
        <v>88</v>
      </c>
      <c r="D73" s="34" t="n">
        <v>72277.81</v>
      </c>
      <c r="E73" s="34" t="n">
        <v>65688.85</v>
      </c>
      <c r="F73" s="34" t="n">
        <v>58241.45</v>
      </c>
      <c r="G73" s="35" t="n">
        <f aca="false">F73-E73</f>
        <v>-7447.40000000001</v>
      </c>
      <c r="H73" s="36" t="n">
        <f aca="false">ROUND(F73/E73*100,0)</f>
        <v>89</v>
      </c>
      <c r="I73" s="37"/>
    </row>
    <row r="74" customFormat="false" ht="45" hidden="false" customHeight="false" outlineLevel="0" collapsed="false">
      <c r="A74" s="32" t="s">
        <v>101</v>
      </c>
      <c r="B74" s="32" t="s">
        <v>13</v>
      </c>
      <c r="C74" s="33" t="s">
        <v>14</v>
      </c>
      <c r="D74" s="34" t="n">
        <v>8974.2</v>
      </c>
      <c r="E74" s="34" t="n">
        <v>8012.91</v>
      </c>
      <c r="F74" s="34" t="n">
        <v>7862.34</v>
      </c>
      <c r="G74" s="35" t="n">
        <f aca="false">F74-E74</f>
        <v>-150.57</v>
      </c>
      <c r="H74" s="36" t="n">
        <f aca="false">ROUND(F74/E74*100,0)</f>
        <v>98</v>
      </c>
      <c r="I74" s="37"/>
    </row>
    <row r="75" s="17" customFormat="true" ht="15" hidden="false" customHeight="false" outlineLevel="0" collapsed="false">
      <c r="A75" s="29" t="s">
        <v>103</v>
      </c>
      <c r="B75" s="29"/>
      <c r="C75" s="30" t="s">
        <v>104</v>
      </c>
      <c r="D75" s="31" t="n">
        <v>75965.79</v>
      </c>
      <c r="E75" s="31" t="n">
        <v>61355.78</v>
      </c>
      <c r="F75" s="31" t="n">
        <v>56617.76</v>
      </c>
      <c r="G75" s="25" t="n">
        <f aca="false">F75-E75</f>
        <v>-4738.02</v>
      </c>
      <c r="H75" s="26" t="n">
        <f aca="false">ROUND(F75/E75*100,0)</f>
        <v>92</v>
      </c>
      <c r="I75" s="27"/>
      <c r="J75" s="3"/>
      <c r="K75" s="3"/>
      <c r="L75" s="3"/>
    </row>
    <row r="76" customFormat="false" ht="45" hidden="false" customHeight="false" outlineLevel="0" collapsed="false">
      <c r="A76" s="32" t="s">
        <v>103</v>
      </c>
      <c r="B76" s="32" t="s">
        <v>31</v>
      </c>
      <c r="C76" s="33" t="s">
        <v>32</v>
      </c>
      <c r="D76" s="34" t="n">
        <v>1084</v>
      </c>
      <c r="E76" s="34" t="n">
        <v>1084</v>
      </c>
      <c r="F76" s="34" t="n">
        <v>1084</v>
      </c>
      <c r="G76" s="35" t="n">
        <f aca="false">F76-E76</f>
        <v>0</v>
      </c>
      <c r="H76" s="36" t="n">
        <f aca="false">ROUND(F76/E76*100,0)</f>
        <v>100</v>
      </c>
      <c r="I76" s="37"/>
    </row>
    <row r="77" customFormat="false" ht="30" hidden="false" customHeight="false" outlineLevel="0" collapsed="false">
      <c r="A77" s="32" t="s">
        <v>103</v>
      </c>
      <c r="B77" s="32" t="s">
        <v>93</v>
      </c>
      <c r="C77" s="33" t="s">
        <v>94</v>
      </c>
      <c r="D77" s="34" t="n">
        <v>74881.79</v>
      </c>
      <c r="E77" s="34" t="n">
        <v>60271.78</v>
      </c>
      <c r="F77" s="34" t="n">
        <v>55533.76</v>
      </c>
      <c r="G77" s="35" t="n">
        <f aca="false">F77-E77</f>
        <v>-4738.02</v>
      </c>
      <c r="H77" s="36" t="n">
        <f aca="false">ROUND(F77/E77*100,0)</f>
        <v>92</v>
      </c>
      <c r="I77" s="37"/>
    </row>
    <row r="78" s="17" customFormat="true" ht="28.5" hidden="false" customHeight="false" outlineLevel="0" collapsed="false">
      <c r="A78" s="29" t="s">
        <v>105</v>
      </c>
      <c r="B78" s="29"/>
      <c r="C78" s="30" t="s">
        <v>106</v>
      </c>
      <c r="D78" s="31" t="n">
        <v>3445.6</v>
      </c>
      <c r="E78" s="31" t="n">
        <v>2716.7</v>
      </c>
      <c r="F78" s="31" t="n">
        <v>2355.31</v>
      </c>
      <c r="G78" s="25" t="n">
        <f aca="false">F78-E78</f>
        <v>-361.39</v>
      </c>
      <c r="H78" s="26" t="n">
        <f aca="false">ROUND(F78/E78*100,0)</f>
        <v>87</v>
      </c>
      <c r="I78" s="27"/>
      <c r="J78" s="3"/>
      <c r="K78" s="3"/>
      <c r="L78" s="3"/>
    </row>
    <row r="79" customFormat="false" ht="60" hidden="false" customHeight="false" outlineLevel="0" collapsed="false">
      <c r="A79" s="32" t="s">
        <v>105</v>
      </c>
      <c r="B79" s="32" t="s">
        <v>107</v>
      </c>
      <c r="C79" s="33" t="s">
        <v>108</v>
      </c>
      <c r="D79" s="34" t="n">
        <v>50</v>
      </c>
      <c r="E79" s="34" t="n">
        <v>50</v>
      </c>
      <c r="F79" s="34" t="n">
        <v>0</v>
      </c>
      <c r="G79" s="35" t="n">
        <f aca="false">F79-E79</f>
        <v>-50</v>
      </c>
      <c r="H79" s="36" t="n">
        <f aca="false">ROUND(F79/E79*100,0)</f>
        <v>0</v>
      </c>
      <c r="I79" s="37"/>
    </row>
    <row r="80" customFormat="false" ht="60" hidden="false" customHeight="false" outlineLevel="0" collapsed="false">
      <c r="A80" s="32" t="s">
        <v>105</v>
      </c>
      <c r="B80" s="32" t="s">
        <v>109</v>
      </c>
      <c r="C80" s="33" t="s">
        <v>110</v>
      </c>
      <c r="D80" s="34" t="n">
        <v>3335.6</v>
      </c>
      <c r="E80" s="34" t="n">
        <v>2614.2</v>
      </c>
      <c r="F80" s="34" t="n">
        <v>2329.75</v>
      </c>
      <c r="G80" s="35" t="n">
        <f aca="false">F80-E80</f>
        <v>-284.45</v>
      </c>
      <c r="H80" s="36" t="n">
        <f aca="false">ROUND(F80/E80*100,0)</f>
        <v>89</v>
      </c>
      <c r="I80" s="37"/>
    </row>
    <row r="81" customFormat="false" ht="60" hidden="false" customHeight="false" outlineLevel="0" collapsed="false">
      <c r="A81" s="32" t="s">
        <v>105</v>
      </c>
      <c r="B81" s="32" t="s">
        <v>111</v>
      </c>
      <c r="C81" s="33" t="s">
        <v>112</v>
      </c>
      <c r="D81" s="34" t="n">
        <v>60</v>
      </c>
      <c r="E81" s="34" t="n">
        <v>52.5</v>
      </c>
      <c r="F81" s="34" t="n">
        <v>25.56</v>
      </c>
      <c r="G81" s="35" t="n">
        <f aca="false">F81-E81</f>
        <v>-26.94</v>
      </c>
      <c r="H81" s="36" t="n">
        <f aca="false">ROUND(F81/E81*100,0)</f>
        <v>49</v>
      </c>
      <c r="I81" s="37"/>
    </row>
    <row r="82" s="17" customFormat="true" ht="15" hidden="false" customHeight="false" outlineLevel="0" collapsed="false">
      <c r="A82" s="29" t="s">
        <v>113</v>
      </c>
      <c r="B82" s="29"/>
      <c r="C82" s="30" t="s">
        <v>114</v>
      </c>
      <c r="D82" s="31" t="n">
        <v>8287.1</v>
      </c>
      <c r="E82" s="31" t="n">
        <v>6426.33</v>
      </c>
      <c r="F82" s="31" t="n">
        <v>5832.47</v>
      </c>
      <c r="G82" s="25" t="n">
        <f aca="false">F82-E82</f>
        <v>-593.86</v>
      </c>
      <c r="H82" s="26" t="n">
        <f aca="false">ROUND(F82/E82*100,0)</f>
        <v>91</v>
      </c>
      <c r="I82" s="27"/>
      <c r="J82" s="3"/>
      <c r="K82" s="3"/>
      <c r="L82" s="3"/>
    </row>
    <row r="83" customFormat="false" ht="75" hidden="false" customHeight="false" outlineLevel="0" collapsed="false">
      <c r="A83" s="32" t="s">
        <v>113</v>
      </c>
      <c r="B83" s="32" t="s">
        <v>115</v>
      </c>
      <c r="C83" s="33" t="s">
        <v>116</v>
      </c>
      <c r="D83" s="34" t="n">
        <v>8287.1</v>
      </c>
      <c r="E83" s="34" t="n">
        <v>6426.33</v>
      </c>
      <c r="F83" s="34" t="n">
        <v>5832.47</v>
      </c>
      <c r="G83" s="35" t="n">
        <f aca="false">F83-E83</f>
        <v>-593.86</v>
      </c>
      <c r="H83" s="36" t="n">
        <f aca="false">ROUND(F83/E83*100,0)</f>
        <v>91</v>
      </c>
      <c r="I83" s="37"/>
    </row>
    <row r="84" s="17" customFormat="true" ht="28.5" hidden="false" customHeight="false" outlineLevel="0" collapsed="false">
      <c r="A84" s="29" t="s">
        <v>117</v>
      </c>
      <c r="B84" s="29"/>
      <c r="C84" s="30" t="s">
        <v>118</v>
      </c>
      <c r="D84" s="31" t="n">
        <v>44061.57</v>
      </c>
      <c r="E84" s="31" t="n">
        <v>43454.37</v>
      </c>
      <c r="F84" s="31" t="n">
        <v>43231.43</v>
      </c>
      <c r="G84" s="25" t="n">
        <f aca="false">F84-E84</f>
        <v>-222.940000000002</v>
      </c>
      <c r="H84" s="26" t="n">
        <f aca="false">ROUND(F84/E84*100,0)</f>
        <v>99</v>
      </c>
      <c r="J84" s="3"/>
      <c r="K84" s="3"/>
      <c r="L84" s="3"/>
    </row>
    <row r="85" customFormat="false" ht="30" hidden="false" customHeight="false" outlineLevel="0" collapsed="false">
      <c r="A85" s="32" t="s">
        <v>117</v>
      </c>
      <c r="B85" s="32" t="s">
        <v>119</v>
      </c>
      <c r="C85" s="33" t="s">
        <v>120</v>
      </c>
      <c r="D85" s="34" t="n">
        <v>41547.77</v>
      </c>
      <c r="E85" s="34" t="n">
        <v>41547.77</v>
      </c>
      <c r="F85" s="34" t="n">
        <v>41547.77</v>
      </c>
      <c r="G85" s="35" t="n">
        <f aca="false">F85-E85</f>
        <v>0</v>
      </c>
      <c r="H85" s="36" t="n">
        <f aca="false">ROUND(F85/E85*100,0)</f>
        <v>100</v>
      </c>
    </row>
    <row r="86" customFormat="false" ht="75" hidden="false" customHeight="false" outlineLevel="0" collapsed="false">
      <c r="A86" s="32" t="s">
        <v>117</v>
      </c>
      <c r="B86" s="32" t="s">
        <v>115</v>
      </c>
      <c r="C86" s="33" t="s">
        <v>116</v>
      </c>
      <c r="D86" s="34" t="n">
        <v>2513.8</v>
      </c>
      <c r="E86" s="34" t="n">
        <v>1906.6</v>
      </c>
      <c r="F86" s="34" t="n">
        <v>1683.67</v>
      </c>
      <c r="G86" s="35" t="n">
        <f aca="false">F86-E86</f>
        <v>-222.93</v>
      </c>
      <c r="H86" s="36" t="n">
        <f aca="false">ROUND(F86/E86*100,0)</f>
        <v>88</v>
      </c>
    </row>
    <row r="87" s="17" customFormat="true" ht="15" hidden="false" customHeight="false" outlineLevel="0" collapsed="false">
      <c r="A87" s="29" t="s">
        <v>121</v>
      </c>
      <c r="B87" s="29"/>
      <c r="C87" s="30" t="s">
        <v>122</v>
      </c>
      <c r="D87" s="31" t="n">
        <v>5003.9</v>
      </c>
      <c r="E87" s="31" t="n">
        <v>4120.34</v>
      </c>
      <c r="F87" s="31" t="n">
        <v>3519.09</v>
      </c>
      <c r="G87" s="25" t="n">
        <f aca="false">F87-E87</f>
        <v>-601.25</v>
      </c>
      <c r="H87" s="26" t="n">
        <f aca="false">ROUND(F87/E87*100,0)</f>
        <v>85</v>
      </c>
      <c r="J87" s="3"/>
      <c r="K87" s="3"/>
      <c r="L87" s="3"/>
    </row>
    <row r="88" customFormat="false" ht="15" hidden="false" customHeight="false" outlineLevel="0" collapsed="false">
      <c r="A88" s="32" t="s">
        <v>121</v>
      </c>
      <c r="B88" s="32" t="s">
        <v>87</v>
      </c>
      <c r="C88" s="33" t="s">
        <v>88</v>
      </c>
      <c r="D88" s="34" t="n">
        <v>5003.9</v>
      </c>
      <c r="E88" s="34" t="n">
        <v>4120.34</v>
      </c>
      <c r="F88" s="34" t="n">
        <v>3519.09</v>
      </c>
      <c r="G88" s="35" t="n">
        <f aca="false">F88-E88</f>
        <v>-601.25</v>
      </c>
      <c r="H88" s="36" t="n">
        <f aca="false">ROUND(F88/E88*100,0)</f>
        <v>85</v>
      </c>
    </row>
    <row r="89" s="17" customFormat="true" ht="28.5" hidden="false" customHeight="false" outlineLevel="0" collapsed="false">
      <c r="A89" s="29" t="s">
        <v>123</v>
      </c>
      <c r="B89" s="29"/>
      <c r="C89" s="30" t="s">
        <v>124</v>
      </c>
      <c r="D89" s="31" t="n">
        <v>3518.2</v>
      </c>
      <c r="E89" s="31" t="n">
        <v>3149.48</v>
      </c>
      <c r="F89" s="31" t="n">
        <v>2641.7</v>
      </c>
      <c r="G89" s="25" t="n">
        <f aca="false">F89-E89</f>
        <v>-507.78</v>
      </c>
      <c r="H89" s="26" t="n">
        <f aca="false">ROUND(F89/E89*100,0)</f>
        <v>84</v>
      </c>
      <c r="J89" s="3"/>
      <c r="K89" s="3"/>
      <c r="L89" s="3"/>
    </row>
    <row r="90" customFormat="false" ht="75" hidden="false" customHeight="false" outlineLevel="0" collapsed="false">
      <c r="A90" s="32" t="s">
        <v>123</v>
      </c>
      <c r="B90" s="32" t="s">
        <v>115</v>
      </c>
      <c r="C90" s="33" t="s">
        <v>116</v>
      </c>
      <c r="D90" s="34" t="n">
        <v>420</v>
      </c>
      <c r="E90" s="34" t="n">
        <v>315</v>
      </c>
      <c r="F90" s="34" t="n">
        <v>0</v>
      </c>
      <c r="G90" s="35" t="n">
        <f aca="false">F90-E90</f>
        <v>-315</v>
      </c>
      <c r="H90" s="36" t="n">
        <f aca="false">ROUND(F90/E90*100,0)</f>
        <v>0</v>
      </c>
    </row>
    <row r="91" customFormat="false" ht="45" hidden="false" customHeight="false" outlineLevel="0" collapsed="false">
      <c r="A91" s="32" t="s">
        <v>123</v>
      </c>
      <c r="B91" s="32" t="s">
        <v>13</v>
      </c>
      <c r="C91" s="33" t="s">
        <v>14</v>
      </c>
      <c r="D91" s="34" t="n">
        <v>3093.7</v>
      </c>
      <c r="E91" s="34" t="n">
        <v>2829.98</v>
      </c>
      <c r="F91" s="34" t="n">
        <v>2640.2</v>
      </c>
      <c r="G91" s="35" t="n">
        <f aca="false">F91-E91</f>
        <v>-189.78</v>
      </c>
      <c r="H91" s="36" t="n">
        <f aca="false">ROUND(F91/E91*100,0)</f>
        <v>93</v>
      </c>
    </row>
    <row r="92" customFormat="false" ht="30" hidden="false" customHeight="false" outlineLevel="0" collapsed="false">
      <c r="A92" s="32" t="s">
        <v>123</v>
      </c>
      <c r="B92" s="32" t="s">
        <v>49</v>
      </c>
      <c r="C92" s="33" t="s">
        <v>50</v>
      </c>
      <c r="D92" s="34" t="n">
        <v>4.5</v>
      </c>
      <c r="E92" s="34" t="n">
        <v>4.5</v>
      </c>
      <c r="F92" s="34" t="n">
        <v>1.5</v>
      </c>
      <c r="G92" s="35" t="n">
        <f aca="false">F92-E92</f>
        <v>-3</v>
      </c>
      <c r="H92" s="36" t="n">
        <f aca="false">ROUND(F92/E92*100,0)</f>
        <v>33</v>
      </c>
    </row>
    <row r="93" s="17" customFormat="true" ht="15" hidden="false" customHeight="false" outlineLevel="0" collapsed="false">
      <c r="A93" s="29" t="s">
        <v>125</v>
      </c>
      <c r="B93" s="29"/>
      <c r="C93" s="30" t="s">
        <v>126</v>
      </c>
      <c r="D93" s="31" t="n">
        <v>8451.9</v>
      </c>
      <c r="E93" s="31" t="n">
        <v>8350.5</v>
      </c>
      <c r="F93" s="31" t="n">
        <v>5970.07</v>
      </c>
      <c r="G93" s="25" t="n">
        <f aca="false">F93-E93</f>
        <v>-2380.43</v>
      </c>
      <c r="H93" s="26" t="n">
        <f aca="false">ROUND(F93/E93*100,0)</f>
        <v>71</v>
      </c>
      <c r="J93" s="3"/>
      <c r="K93" s="3"/>
      <c r="L93" s="3"/>
    </row>
    <row r="94" customFormat="false" ht="30" hidden="false" customHeight="false" outlineLevel="0" collapsed="false">
      <c r="A94" s="32" t="s">
        <v>125</v>
      </c>
      <c r="B94" s="32" t="s">
        <v>127</v>
      </c>
      <c r="C94" s="33" t="s">
        <v>128</v>
      </c>
      <c r="D94" s="34" t="n">
        <v>8451.9</v>
      </c>
      <c r="E94" s="34" t="n">
        <v>8350.5</v>
      </c>
      <c r="F94" s="34" t="n">
        <v>5970.07</v>
      </c>
      <c r="G94" s="35" t="n">
        <f aca="false">F94-E94</f>
        <v>-2380.43</v>
      </c>
      <c r="H94" s="36" t="n">
        <f aca="false">ROUND(F94/E94*100,0)</f>
        <v>71</v>
      </c>
    </row>
    <row r="95" s="17" customFormat="true" ht="42.75" hidden="false" customHeight="false" outlineLevel="0" collapsed="false">
      <c r="A95" s="29" t="s">
        <v>129</v>
      </c>
      <c r="B95" s="29"/>
      <c r="C95" s="30" t="s">
        <v>130</v>
      </c>
      <c r="D95" s="31" t="n">
        <v>8.66</v>
      </c>
      <c r="E95" s="31" t="n">
        <v>0.12</v>
      </c>
      <c r="F95" s="31" t="n">
        <v>0.12</v>
      </c>
      <c r="G95" s="25" t="n">
        <f aca="false">F95-E95</f>
        <v>0</v>
      </c>
      <c r="H95" s="26" t="n">
        <f aca="false">ROUND(F95/E95*100,0)</f>
        <v>100</v>
      </c>
      <c r="J95" s="3"/>
      <c r="K95" s="3"/>
      <c r="L95" s="3"/>
    </row>
    <row r="96" customFormat="false" ht="45" hidden="false" customHeight="false" outlineLevel="0" collapsed="false">
      <c r="A96" s="32" t="s">
        <v>129</v>
      </c>
      <c r="B96" s="32" t="s">
        <v>13</v>
      </c>
      <c r="C96" s="33" t="s">
        <v>14</v>
      </c>
      <c r="D96" s="34" t="n">
        <v>8.66</v>
      </c>
      <c r="E96" s="34" t="n">
        <v>0.12</v>
      </c>
      <c r="F96" s="34" t="n">
        <v>0.12</v>
      </c>
      <c r="G96" s="35" t="n">
        <f aca="false">F96-E96</f>
        <v>0</v>
      </c>
      <c r="H96" s="36" t="n">
        <f aca="false">ROUND(F96/E96*100,0)</f>
        <v>100</v>
      </c>
    </row>
    <row r="97" s="17" customFormat="true" ht="71.25" hidden="false" customHeight="false" outlineLevel="0" collapsed="false">
      <c r="A97" s="29" t="s">
        <v>131</v>
      </c>
      <c r="B97" s="29"/>
      <c r="C97" s="30" t="s">
        <v>132</v>
      </c>
      <c r="D97" s="31" t="n">
        <v>119421.28</v>
      </c>
      <c r="E97" s="31" t="n">
        <v>90255.29</v>
      </c>
      <c r="F97" s="31" t="n">
        <v>89823.79</v>
      </c>
      <c r="G97" s="25" t="n">
        <f aca="false">F97-E97</f>
        <v>-431.5</v>
      </c>
      <c r="H97" s="26" t="n">
        <f aca="false">ROUND(F97/E97*100,0)</f>
        <v>100</v>
      </c>
      <c r="J97" s="3"/>
      <c r="K97" s="3"/>
      <c r="L97" s="3"/>
    </row>
    <row r="98" customFormat="false" ht="45" hidden="false" customHeight="false" outlineLevel="0" collapsed="false">
      <c r="A98" s="32" t="s">
        <v>131</v>
      </c>
      <c r="B98" s="32" t="s">
        <v>13</v>
      </c>
      <c r="C98" s="33" t="s">
        <v>14</v>
      </c>
      <c r="D98" s="34" t="n">
        <v>119421.28</v>
      </c>
      <c r="E98" s="34" t="n">
        <v>90255.29</v>
      </c>
      <c r="F98" s="34" t="n">
        <v>89823.79</v>
      </c>
      <c r="G98" s="35" t="n">
        <f aca="false">F98-E98</f>
        <v>-431.5</v>
      </c>
      <c r="H98" s="36" t="n">
        <f aca="false">ROUND(F98/E98*100,0)</f>
        <v>100</v>
      </c>
    </row>
    <row r="99" customFormat="false" ht="15" hidden="false" customHeight="false" outlineLevel="0" collapsed="false">
      <c r="A99" s="8"/>
      <c r="B99" s="9"/>
      <c r="C99" s="39"/>
    </row>
    <row r="100" customFormat="false" ht="15" hidden="false" customHeight="false" outlineLevel="0" collapsed="false">
      <c r="A100" s="8"/>
      <c r="B100" s="9"/>
      <c r="C100" s="39"/>
    </row>
    <row r="101" customFormat="false" ht="15" hidden="false" customHeight="false" outlineLevel="0" collapsed="false">
      <c r="A101" s="8"/>
      <c r="B101" s="9"/>
      <c r="C101" s="39"/>
    </row>
    <row r="102" customFormat="false" ht="15" hidden="false" customHeight="false" outlineLevel="0" collapsed="false">
      <c r="A102" s="8"/>
      <c r="B102" s="9"/>
      <c r="C102" s="39"/>
    </row>
    <row r="103" customFormat="false" ht="15" hidden="false" customHeight="false" outlineLevel="0" collapsed="false">
      <c r="A103" s="8"/>
      <c r="B103" s="9"/>
      <c r="C103" s="39"/>
    </row>
    <row r="104" customFormat="false" ht="15" hidden="false" customHeight="false" outlineLevel="0" collapsed="false">
      <c r="A104" s="8"/>
      <c r="B104" s="9"/>
      <c r="C104" s="39"/>
    </row>
    <row r="105" customFormat="false" ht="15" hidden="false" customHeight="false" outlineLevel="0" collapsed="false">
      <c r="A105" s="8"/>
      <c r="B105" s="9"/>
      <c r="C105" s="39"/>
    </row>
    <row r="106" customFormat="false" ht="15" hidden="false" customHeight="false" outlineLevel="0" collapsed="false">
      <c r="A106" s="8"/>
      <c r="B106" s="9"/>
      <c r="C106" s="39"/>
    </row>
    <row r="107" customFormat="false" ht="15" hidden="false" customHeight="false" outlineLevel="0" collapsed="false">
      <c r="A107" s="8"/>
      <c r="B107" s="9"/>
      <c r="C107" s="39"/>
    </row>
    <row r="108" customFormat="false" ht="15" hidden="false" customHeight="false" outlineLevel="0" collapsed="false">
      <c r="A108" s="8"/>
      <c r="B108" s="9"/>
      <c r="C108" s="39"/>
    </row>
    <row r="109" customFormat="false" ht="15" hidden="false" customHeight="false" outlineLevel="0" collapsed="false">
      <c r="A109" s="8"/>
      <c r="B109" s="9"/>
      <c r="C109" s="39"/>
    </row>
    <row r="110" customFormat="false" ht="15" hidden="false" customHeight="false" outlineLevel="0" collapsed="false">
      <c r="A110" s="8"/>
      <c r="B110" s="9"/>
      <c r="C110" s="39"/>
    </row>
    <row r="111" customFormat="false" ht="15" hidden="false" customHeight="false" outlineLevel="0" collapsed="false">
      <c r="A111" s="8"/>
      <c r="B111" s="9"/>
      <c r="C111" s="39"/>
    </row>
    <row r="112" customFormat="false" ht="15" hidden="false" customHeight="false" outlineLevel="0" collapsed="false">
      <c r="A112" s="8"/>
      <c r="B112" s="9"/>
      <c r="C112" s="39"/>
    </row>
    <row r="113" customFormat="false" ht="15" hidden="false" customHeight="false" outlineLevel="0" collapsed="false">
      <c r="A113" s="8"/>
      <c r="B113" s="9"/>
      <c r="C113" s="39"/>
    </row>
    <row r="114" customFormat="false" ht="15" hidden="false" customHeight="false" outlineLevel="0" collapsed="false">
      <c r="A114" s="8"/>
      <c r="B114" s="9"/>
      <c r="C114" s="39"/>
    </row>
    <row r="115" customFormat="false" ht="15" hidden="false" customHeight="false" outlineLevel="0" collapsed="false">
      <c r="A115" s="8"/>
      <c r="B115" s="9"/>
      <c r="C115" s="39"/>
    </row>
    <row r="116" customFormat="false" ht="15" hidden="false" customHeight="false" outlineLevel="0" collapsed="false">
      <c r="A116" s="8"/>
      <c r="B116" s="9"/>
      <c r="C116" s="39"/>
    </row>
    <row r="117" customFormat="false" ht="15" hidden="false" customHeight="false" outlineLevel="0" collapsed="false">
      <c r="A117" s="8"/>
      <c r="B117" s="9"/>
      <c r="C117" s="39"/>
    </row>
    <row r="118" customFormat="false" ht="15" hidden="false" customHeight="false" outlineLevel="0" collapsed="false">
      <c r="A118" s="8"/>
      <c r="B118" s="9"/>
      <c r="C118" s="39"/>
    </row>
    <row r="119" customFormat="false" ht="15" hidden="false" customHeight="false" outlineLevel="0" collapsed="false">
      <c r="A119" s="8"/>
      <c r="B119" s="9"/>
      <c r="C119" s="39"/>
    </row>
    <row r="120" customFormat="false" ht="15" hidden="false" customHeight="false" outlineLevel="0" collapsed="false">
      <c r="A120" s="8"/>
      <c r="B120" s="9"/>
      <c r="C120" s="39"/>
    </row>
    <row r="121" customFormat="false" ht="15" hidden="false" customHeight="false" outlineLevel="0" collapsed="false">
      <c r="A121" s="8"/>
      <c r="B121" s="9"/>
      <c r="C121" s="39"/>
    </row>
    <row r="122" customFormat="false" ht="15" hidden="false" customHeight="false" outlineLevel="0" collapsed="false">
      <c r="A122" s="8"/>
      <c r="B122" s="9"/>
      <c r="C122" s="39"/>
    </row>
    <row r="123" customFormat="false" ht="15" hidden="false" customHeight="false" outlineLevel="0" collapsed="false">
      <c r="A123" s="8"/>
      <c r="B123" s="9"/>
      <c r="C123" s="39"/>
    </row>
    <row r="124" customFormat="false" ht="15" hidden="false" customHeight="false" outlineLevel="0" collapsed="false">
      <c r="A124" s="8"/>
      <c r="B124" s="9"/>
      <c r="C124" s="39"/>
    </row>
    <row r="125" customFormat="false" ht="15" hidden="false" customHeight="false" outlineLevel="0" collapsed="false">
      <c r="A125" s="8"/>
      <c r="B125" s="9"/>
      <c r="C125" s="39"/>
    </row>
    <row r="126" customFormat="false" ht="15" hidden="false" customHeight="false" outlineLevel="0" collapsed="false">
      <c r="A126" s="8"/>
      <c r="B126" s="9"/>
      <c r="C126" s="39"/>
    </row>
    <row r="127" customFormat="false" ht="15" hidden="false" customHeight="false" outlineLevel="0" collapsed="false">
      <c r="A127" s="8"/>
      <c r="B127" s="9"/>
      <c r="C127" s="39"/>
    </row>
    <row r="128" customFormat="false" ht="15" hidden="false" customHeight="false" outlineLevel="0" collapsed="false">
      <c r="A128" s="8"/>
      <c r="B128" s="9"/>
      <c r="C128" s="39"/>
    </row>
    <row r="129" customFormat="false" ht="15" hidden="false" customHeight="false" outlineLevel="0" collapsed="false">
      <c r="A129" s="8"/>
      <c r="B129" s="9"/>
      <c r="C129" s="39"/>
    </row>
    <row r="130" customFormat="false" ht="15" hidden="false" customHeight="false" outlineLevel="0" collapsed="false">
      <c r="A130" s="8"/>
      <c r="B130" s="9"/>
      <c r="C130" s="39"/>
    </row>
    <row r="131" customFormat="false" ht="15" hidden="false" customHeight="false" outlineLevel="0" collapsed="false">
      <c r="A131" s="8"/>
      <c r="B131" s="9"/>
      <c r="C131" s="39"/>
    </row>
    <row r="132" customFormat="false" ht="15" hidden="false" customHeight="false" outlineLevel="0" collapsed="false">
      <c r="A132" s="8"/>
      <c r="B132" s="9"/>
      <c r="C132" s="39"/>
    </row>
    <row r="133" customFormat="false" ht="15" hidden="false" customHeight="false" outlineLevel="0" collapsed="false">
      <c r="A133" s="8"/>
      <c r="B133" s="9"/>
      <c r="C133" s="39"/>
    </row>
    <row r="134" customFormat="false" ht="15" hidden="false" customHeight="false" outlineLevel="0" collapsed="false">
      <c r="A134" s="8"/>
      <c r="B134" s="9"/>
      <c r="C134" s="39"/>
    </row>
    <row r="135" customFormat="false" ht="15" hidden="false" customHeight="false" outlineLevel="0" collapsed="false">
      <c r="A135" s="8"/>
      <c r="B135" s="9"/>
      <c r="C135" s="39"/>
    </row>
    <row r="136" customFormat="false" ht="15" hidden="false" customHeight="false" outlineLevel="0" collapsed="false">
      <c r="A136" s="8"/>
      <c r="B136" s="9"/>
      <c r="C136" s="39"/>
    </row>
    <row r="137" customFormat="false" ht="15" hidden="false" customHeight="false" outlineLevel="0" collapsed="false">
      <c r="A137" s="8"/>
      <c r="B137" s="9"/>
      <c r="C137" s="39"/>
    </row>
    <row r="138" customFormat="false" ht="15" hidden="false" customHeight="false" outlineLevel="0" collapsed="false">
      <c r="A138" s="8"/>
      <c r="B138" s="9"/>
      <c r="C138" s="39"/>
    </row>
    <row r="139" customFormat="false" ht="15" hidden="false" customHeight="false" outlineLevel="0" collapsed="false">
      <c r="A139" s="8"/>
      <c r="B139" s="9"/>
      <c r="C139" s="39"/>
    </row>
    <row r="140" customFormat="false" ht="15" hidden="false" customHeight="false" outlineLevel="0" collapsed="false">
      <c r="A140" s="8"/>
      <c r="B140" s="9"/>
      <c r="C140" s="39"/>
    </row>
    <row r="141" customFormat="false" ht="15" hidden="false" customHeight="false" outlineLevel="0" collapsed="false">
      <c r="A141" s="8"/>
      <c r="B141" s="9"/>
      <c r="C141" s="39"/>
    </row>
    <row r="142" customFormat="false" ht="15" hidden="false" customHeight="false" outlineLevel="0" collapsed="false">
      <c r="A142" s="8"/>
      <c r="B142" s="9"/>
      <c r="C142" s="39"/>
    </row>
    <row r="143" customFormat="false" ht="15" hidden="false" customHeight="false" outlineLevel="0" collapsed="false">
      <c r="A143" s="8"/>
      <c r="B143" s="9"/>
      <c r="C143" s="39"/>
    </row>
    <row r="144" customFormat="false" ht="15" hidden="false" customHeight="false" outlineLevel="0" collapsed="false">
      <c r="A144" s="8"/>
      <c r="B144" s="9"/>
      <c r="C144" s="39"/>
    </row>
    <row r="145" customFormat="false" ht="15" hidden="false" customHeight="false" outlineLevel="0" collapsed="false">
      <c r="A145" s="8"/>
      <c r="B145" s="9"/>
      <c r="C145" s="39"/>
    </row>
    <row r="146" customFormat="false" ht="15" hidden="false" customHeight="false" outlineLevel="0" collapsed="false">
      <c r="A146" s="8"/>
      <c r="B146" s="9"/>
      <c r="C146" s="39"/>
    </row>
    <row r="147" customFormat="false" ht="15" hidden="false" customHeight="false" outlineLevel="0" collapsed="false">
      <c r="A147" s="8"/>
      <c r="B147" s="9"/>
      <c r="C147" s="39"/>
    </row>
    <row r="148" customFormat="false" ht="15" hidden="false" customHeight="false" outlineLevel="0" collapsed="false">
      <c r="A148" s="8"/>
      <c r="B148" s="9"/>
      <c r="C148" s="39"/>
    </row>
    <row r="149" customFormat="false" ht="15" hidden="false" customHeight="false" outlineLevel="0" collapsed="false">
      <c r="A149" s="8"/>
      <c r="B149" s="9"/>
      <c r="C149" s="39"/>
    </row>
    <row r="150" customFormat="false" ht="15" hidden="false" customHeight="false" outlineLevel="0" collapsed="false">
      <c r="A150" s="8"/>
      <c r="B150" s="9"/>
      <c r="C150" s="39"/>
    </row>
    <row r="151" customFormat="false" ht="15" hidden="false" customHeight="false" outlineLevel="0" collapsed="false">
      <c r="A151" s="8"/>
      <c r="B151" s="9"/>
      <c r="C151" s="39"/>
    </row>
    <row r="152" customFormat="false" ht="15" hidden="false" customHeight="false" outlineLevel="0" collapsed="false">
      <c r="A152" s="8"/>
      <c r="B152" s="9"/>
      <c r="C152" s="39"/>
    </row>
    <row r="153" customFormat="false" ht="15" hidden="false" customHeight="false" outlineLevel="0" collapsed="false">
      <c r="A153" s="8"/>
      <c r="B153" s="9"/>
      <c r="C153" s="39"/>
    </row>
    <row r="154" customFormat="false" ht="15" hidden="false" customHeight="false" outlineLevel="0" collapsed="false">
      <c r="A154" s="8"/>
      <c r="B154" s="9"/>
      <c r="C154" s="39"/>
    </row>
    <row r="155" customFormat="false" ht="15" hidden="false" customHeight="false" outlineLevel="0" collapsed="false">
      <c r="A155" s="8"/>
      <c r="B155" s="9"/>
      <c r="C155" s="39"/>
    </row>
    <row r="156" customFormat="false" ht="15" hidden="false" customHeight="false" outlineLevel="0" collapsed="false">
      <c r="A156" s="8"/>
      <c r="B156" s="9"/>
      <c r="C156" s="39"/>
    </row>
    <row r="157" customFormat="false" ht="15" hidden="false" customHeight="false" outlineLevel="0" collapsed="false">
      <c r="A157" s="8"/>
      <c r="B157" s="9"/>
      <c r="C157" s="39"/>
    </row>
    <row r="158" customFormat="false" ht="15" hidden="false" customHeight="false" outlineLevel="0" collapsed="false">
      <c r="A158" s="8"/>
      <c r="B158" s="9"/>
      <c r="C158" s="39"/>
    </row>
    <row r="159" customFormat="false" ht="15" hidden="false" customHeight="false" outlineLevel="0" collapsed="false">
      <c r="A159" s="8"/>
      <c r="B159" s="9"/>
      <c r="C159" s="39"/>
    </row>
    <row r="160" customFormat="false" ht="15" hidden="false" customHeight="false" outlineLevel="0" collapsed="false">
      <c r="A160" s="8"/>
      <c r="B160" s="9"/>
      <c r="C160" s="39"/>
    </row>
    <row r="161" customFormat="false" ht="15" hidden="false" customHeight="false" outlineLevel="0" collapsed="false">
      <c r="A161" s="8"/>
      <c r="B161" s="9"/>
      <c r="C161" s="39"/>
    </row>
    <row r="162" customFormat="false" ht="15" hidden="false" customHeight="false" outlineLevel="0" collapsed="false">
      <c r="A162" s="8"/>
      <c r="B162" s="9"/>
      <c r="C162" s="39"/>
    </row>
    <row r="163" customFormat="false" ht="15" hidden="false" customHeight="false" outlineLevel="0" collapsed="false">
      <c r="A163" s="8"/>
      <c r="B163" s="9"/>
      <c r="C163" s="39"/>
    </row>
    <row r="164" customFormat="false" ht="15" hidden="false" customHeight="false" outlineLevel="0" collapsed="false">
      <c r="A164" s="8"/>
      <c r="B164" s="9"/>
      <c r="C164" s="39"/>
    </row>
    <row r="165" customFormat="false" ht="15" hidden="false" customHeight="false" outlineLevel="0" collapsed="false">
      <c r="A165" s="8"/>
      <c r="B165" s="9"/>
      <c r="C165" s="39"/>
    </row>
    <row r="166" customFormat="false" ht="15" hidden="false" customHeight="false" outlineLevel="0" collapsed="false">
      <c r="A166" s="8"/>
      <c r="B166" s="9"/>
      <c r="C166" s="39"/>
    </row>
    <row r="167" customFormat="false" ht="15" hidden="false" customHeight="false" outlineLevel="0" collapsed="false">
      <c r="A167" s="8"/>
      <c r="B167" s="9"/>
      <c r="C167" s="39"/>
    </row>
    <row r="168" customFormat="false" ht="15" hidden="false" customHeight="false" outlineLevel="0" collapsed="false">
      <c r="A168" s="8"/>
      <c r="B168" s="9"/>
      <c r="C168" s="39"/>
    </row>
  </sheetData>
  <autoFilter ref="A1:C168"/>
  <mergeCells count="2">
    <mergeCell ref="A1:H1"/>
    <mergeCell ref="A2:H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6" activeCellId="0" sqref="F6"/>
    </sheetView>
  </sheetViews>
  <sheetFormatPr defaultColWidth="9.13671875" defaultRowHeight="15" zeroHeight="false" outlineLevelRow="1" outlineLevelCol="0"/>
  <cols>
    <col collapsed="false" customWidth="true" hidden="false" outlineLevel="0" max="1" min="1" style="40" width="15.28"/>
    <col collapsed="false" customWidth="false" hidden="false" outlineLevel="0" max="2" min="2" style="41" width="9.14"/>
    <col collapsed="false" customWidth="true" hidden="false" outlineLevel="0" max="3" min="3" style="40" width="50.28"/>
    <col collapsed="false" customWidth="true" hidden="false" outlineLevel="0" max="4" min="4" style="42" width="13.56"/>
    <col collapsed="false" customWidth="true" hidden="false" outlineLevel="0" max="6" min="5" style="42" width="14.56"/>
    <col collapsed="false" customWidth="true" hidden="false" outlineLevel="0" max="7" min="7" style="42" width="14.14"/>
    <col collapsed="false" customWidth="true" hidden="false" outlineLevel="0" max="8" min="8" style="40" width="11.28"/>
    <col collapsed="false" customWidth="false" hidden="false" outlineLevel="0" max="257" min="9" style="40" width="9.14"/>
  </cols>
  <sheetData>
    <row r="1" customFormat="false" ht="15" hidden="false" customHeight="false" outlineLevel="0" collapsed="false">
      <c r="A1" s="43"/>
      <c r="B1" s="3"/>
      <c r="C1" s="3"/>
      <c r="D1" s="3"/>
      <c r="E1" s="3"/>
      <c r="F1" s="3"/>
      <c r="G1" s="3"/>
      <c r="H1" s="43"/>
    </row>
    <row r="2" customFormat="false" ht="37.5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5" t="s">
        <v>1</v>
      </c>
      <c r="B3" s="45"/>
      <c r="C3" s="45"/>
      <c r="D3" s="45"/>
      <c r="E3" s="45"/>
      <c r="F3" s="45"/>
      <c r="G3" s="45"/>
      <c r="H3" s="45"/>
    </row>
    <row r="4" customFormat="false" ht="15" hidden="false" customHeight="false" outlineLevel="0" collapsed="false">
      <c r="A4" s="43"/>
      <c r="B4" s="46"/>
      <c r="C4" s="43"/>
      <c r="D4" s="47"/>
      <c r="E4" s="47"/>
      <c r="F4" s="47"/>
      <c r="G4" s="47"/>
      <c r="H4" s="43"/>
    </row>
    <row r="5" customFormat="false" ht="15" hidden="false" customHeight="false" outlineLevel="0" collapsed="false">
      <c r="A5" s="46" t="s">
        <v>134</v>
      </c>
      <c r="B5" s="46"/>
      <c r="D5" s="48"/>
      <c r="E5" s="48"/>
      <c r="F5" s="48"/>
      <c r="G5" s="47"/>
      <c r="H5" s="43"/>
    </row>
    <row r="6" customFormat="false" ht="30" hidden="false" customHeight="false" outlineLevel="0" collapsed="false">
      <c r="A6" s="49" t="s">
        <v>8</v>
      </c>
      <c r="B6" s="49" t="s">
        <v>135</v>
      </c>
      <c r="C6" s="49" t="s">
        <v>9</v>
      </c>
      <c r="D6" s="50" t="s">
        <v>136</v>
      </c>
      <c r="E6" s="51" t="s">
        <v>137</v>
      </c>
      <c r="F6" s="50" t="s">
        <v>4</v>
      </c>
      <c r="G6" s="52" t="s">
        <v>5</v>
      </c>
      <c r="H6" s="53" t="s">
        <v>6</v>
      </c>
    </row>
    <row r="7" s="57" customFormat="true" ht="14.25" hidden="false" customHeight="false" outlineLevel="0" collapsed="false">
      <c r="A7" s="54" t="s">
        <v>10</v>
      </c>
      <c r="B7" s="54"/>
      <c r="C7" s="55"/>
      <c r="D7" s="56" t="n">
        <f aca="false">D8+D11+D20+D25+D30+D37+D42+D45+D49+D54+D62+D65+D68+D81+D85+D103+D122+D135+D144+D147+D150+D155+D160+D171+D174+D181+D188</f>
        <v>1949527.68</v>
      </c>
      <c r="E7" s="56" t="n">
        <f aca="false">E8+E11+E20+E25+E30+E37+E42+E45+E49+E54+E62+E65+E68+E81+E85+E103+E122+E135+E144+E147+E150+E155+E160+E171+E174+E181+E188</f>
        <v>1739181.51</v>
      </c>
      <c r="F7" s="56" t="n">
        <f aca="false">F8+F11+F20+F25+F30+F37+F42+F45+F49+F54+F62+F65+F68+F81+F85+F103+F122+F135+F144+F147+F150+F155+F160+F171+F174+F181+F188</f>
        <v>1338698.99</v>
      </c>
      <c r="G7" s="56" t="n">
        <f aca="false">G8+G11+G20+G25+G30+G37+G42+G45+G49+G54+G62+G65+G68+G81+G84+G102+G121+G134+G143+G146+G149+G154+G159+G168+G171+G178+G185</f>
        <v>-155018.39</v>
      </c>
      <c r="H7" s="26" t="n">
        <f aca="false">ROUND(F7/E7*100,0)</f>
        <v>77</v>
      </c>
    </row>
    <row r="8" s="63" customFormat="true" ht="42.75" hidden="false" customHeight="false" outlineLevel="0" collapsed="false">
      <c r="A8" s="58" t="s">
        <v>107</v>
      </c>
      <c r="B8" s="58"/>
      <c r="C8" s="59" t="s">
        <v>108</v>
      </c>
      <c r="D8" s="60" t="n">
        <v>50</v>
      </c>
      <c r="E8" s="60" t="n">
        <v>50</v>
      </c>
      <c r="F8" s="60" t="n">
        <v>0</v>
      </c>
      <c r="G8" s="61" t="n">
        <f aca="false">F8-E8</f>
        <v>-50</v>
      </c>
      <c r="H8" s="62" t="n">
        <f aca="false">ROUND(F8/E8*100,0)</f>
        <v>0</v>
      </c>
    </row>
    <row r="9" s="69" customFormat="true" ht="45" hidden="true" customHeight="false" outlineLevel="1" collapsed="false">
      <c r="A9" s="64" t="s">
        <v>138</v>
      </c>
      <c r="B9" s="64"/>
      <c r="C9" s="65" t="s">
        <v>139</v>
      </c>
      <c r="D9" s="66" t="n">
        <v>50</v>
      </c>
      <c r="E9" s="66" t="n">
        <v>50</v>
      </c>
      <c r="F9" s="66" t="n">
        <v>0</v>
      </c>
      <c r="G9" s="67" t="n">
        <f aca="false">F9-E9</f>
        <v>-50</v>
      </c>
      <c r="H9" s="68" t="n">
        <f aca="false">ROUND(F9/E9*100,0)</f>
        <v>0</v>
      </c>
    </row>
    <row r="10" s="70" customFormat="true" ht="15" hidden="true" customHeight="false" outlineLevel="1" collapsed="false">
      <c r="A10" s="64" t="s">
        <v>138</v>
      </c>
      <c r="B10" s="64" t="s">
        <v>105</v>
      </c>
      <c r="C10" s="65" t="s">
        <v>106</v>
      </c>
      <c r="D10" s="66" t="n">
        <v>50</v>
      </c>
      <c r="E10" s="66" t="n">
        <v>50</v>
      </c>
      <c r="F10" s="66" t="n">
        <v>0</v>
      </c>
      <c r="G10" s="67" t="n">
        <f aca="false">F10-E10</f>
        <v>-50</v>
      </c>
      <c r="H10" s="68" t="n">
        <f aca="false">ROUND(F10/E10*100,0)</f>
        <v>0</v>
      </c>
    </row>
    <row r="11" s="63" customFormat="true" ht="14.25" hidden="false" customHeight="false" outlineLevel="0" collapsed="false">
      <c r="A11" s="58" t="s">
        <v>41</v>
      </c>
      <c r="B11" s="58"/>
      <c r="C11" s="59" t="s">
        <v>42</v>
      </c>
      <c r="D11" s="60" t="n">
        <v>19636.67</v>
      </c>
      <c r="E11" s="60" t="n">
        <v>18390.97</v>
      </c>
      <c r="F11" s="60" t="n">
        <v>13607.06</v>
      </c>
      <c r="G11" s="61" t="n">
        <f aca="false">F11-E11</f>
        <v>-4783.91</v>
      </c>
      <c r="H11" s="62" t="n">
        <f aca="false">ROUND(F11/E11*100,0)</f>
        <v>74</v>
      </c>
    </row>
    <row r="12" s="69" customFormat="true" ht="30" hidden="true" customHeight="false" outlineLevel="1" collapsed="false">
      <c r="A12" s="64" t="s">
        <v>140</v>
      </c>
      <c r="B12" s="64"/>
      <c r="C12" s="65" t="s">
        <v>141</v>
      </c>
      <c r="D12" s="66" t="n">
        <v>4043</v>
      </c>
      <c r="E12" s="66" t="n">
        <v>3983</v>
      </c>
      <c r="F12" s="66" t="n">
        <v>2006.9</v>
      </c>
      <c r="G12" s="67" t="n">
        <f aca="false">F12-E12</f>
        <v>-1976.1</v>
      </c>
      <c r="H12" s="68" t="n">
        <f aca="false">ROUND(F12/E12*100,0)</f>
        <v>50</v>
      </c>
    </row>
    <row r="13" s="69" customFormat="true" ht="45" hidden="true" customHeight="false" outlineLevel="1" collapsed="false">
      <c r="A13" s="64" t="s">
        <v>140</v>
      </c>
      <c r="B13" s="64" t="s">
        <v>43</v>
      </c>
      <c r="C13" s="65" t="s">
        <v>44</v>
      </c>
      <c r="D13" s="66" t="n">
        <v>4043</v>
      </c>
      <c r="E13" s="66" t="n">
        <v>3983</v>
      </c>
      <c r="F13" s="66" t="n">
        <v>2006.9</v>
      </c>
      <c r="G13" s="67" t="n">
        <f aca="false">F13-E13</f>
        <v>-1976.1</v>
      </c>
      <c r="H13" s="68" t="n">
        <f aca="false">ROUND(F13/E13*100,0)</f>
        <v>50</v>
      </c>
    </row>
    <row r="14" s="69" customFormat="true" ht="30" hidden="true" customHeight="false" outlineLevel="1" collapsed="false">
      <c r="A14" s="64" t="s">
        <v>142</v>
      </c>
      <c r="B14" s="64"/>
      <c r="C14" s="65" t="s">
        <v>143</v>
      </c>
      <c r="D14" s="66" t="n">
        <v>1776</v>
      </c>
      <c r="E14" s="66" t="n">
        <v>1720.75</v>
      </c>
      <c r="F14" s="66" t="n">
        <v>1024.7</v>
      </c>
      <c r="G14" s="67" t="n">
        <f aca="false">F14-E14</f>
        <v>-696.05</v>
      </c>
      <c r="H14" s="68" t="n">
        <f aca="false">ROUND(F14/E14*100,0)</f>
        <v>60</v>
      </c>
    </row>
    <row r="15" s="69" customFormat="true" ht="45" hidden="true" customHeight="false" outlineLevel="1" collapsed="false">
      <c r="A15" s="64" t="s">
        <v>142</v>
      </c>
      <c r="B15" s="64" t="s">
        <v>43</v>
      </c>
      <c r="C15" s="65" t="s">
        <v>44</v>
      </c>
      <c r="D15" s="66" t="n">
        <v>1776</v>
      </c>
      <c r="E15" s="66" t="n">
        <v>1720.75</v>
      </c>
      <c r="F15" s="66" t="n">
        <v>1024.7</v>
      </c>
      <c r="G15" s="67" t="n">
        <f aca="false">F15-E15</f>
        <v>-696.05</v>
      </c>
      <c r="H15" s="68" t="n">
        <f aca="false">ROUND(F15/E15*100,0)</f>
        <v>60</v>
      </c>
    </row>
    <row r="16" s="69" customFormat="true" ht="30" hidden="true" customHeight="false" outlineLevel="1" collapsed="false">
      <c r="A16" s="64" t="s">
        <v>144</v>
      </c>
      <c r="B16" s="64"/>
      <c r="C16" s="65" t="s">
        <v>145</v>
      </c>
      <c r="D16" s="66" t="n">
        <v>55</v>
      </c>
      <c r="E16" s="66" t="n">
        <v>47.5</v>
      </c>
      <c r="F16" s="66" t="n">
        <v>0</v>
      </c>
      <c r="G16" s="67" t="n">
        <f aca="false">F16-E16</f>
        <v>-47.5</v>
      </c>
      <c r="H16" s="68" t="n">
        <f aca="false">ROUND(F16/E16*100,0)</f>
        <v>0</v>
      </c>
    </row>
    <row r="17" s="69" customFormat="true" ht="15" hidden="true" customHeight="false" outlineLevel="1" collapsed="false">
      <c r="A17" s="64" t="s">
        <v>144</v>
      </c>
      <c r="B17" s="64" t="s">
        <v>39</v>
      </c>
      <c r="C17" s="65" t="s">
        <v>40</v>
      </c>
      <c r="D17" s="66" t="n">
        <v>55</v>
      </c>
      <c r="E17" s="66" t="n">
        <v>47.5</v>
      </c>
      <c r="F17" s="66" t="n">
        <v>0</v>
      </c>
      <c r="G17" s="67" t="n">
        <f aca="false">F17-E17</f>
        <v>-47.5</v>
      </c>
      <c r="H17" s="68" t="n">
        <f aca="false">ROUND(F17/E17*100,0)</f>
        <v>0</v>
      </c>
    </row>
    <row r="18" s="69" customFormat="true" ht="30" hidden="true" customHeight="false" outlineLevel="1" collapsed="false">
      <c r="A18" s="64" t="s">
        <v>146</v>
      </c>
      <c r="B18" s="64"/>
      <c r="C18" s="65" t="s">
        <v>147</v>
      </c>
      <c r="D18" s="66" t="n">
        <v>13762.67</v>
      </c>
      <c r="E18" s="66" t="n">
        <v>12639.72</v>
      </c>
      <c r="F18" s="66" t="n">
        <v>10575.46</v>
      </c>
      <c r="G18" s="67" t="n">
        <f aca="false">F18-E18</f>
        <v>-2064.26</v>
      </c>
      <c r="H18" s="68" t="n">
        <f aca="false">ROUND(F18/E18*100,0)</f>
        <v>84</v>
      </c>
    </row>
    <row r="19" s="70" customFormat="true" ht="45" hidden="true" customHeight="false" outlineLevel="1" collapsed="false">
      <c r="A19" s="64" t="s">
        <v>146</v>
      </c>
      <c r="B19" s="64" t="s">
        <v>43</v>
      </c>
      <c r="C19" s="65" t="s">
        <v>44</v>
      </c>
      <c r="D19" s="66" t="n">
        <v>13762.67</v>
      </c>
      <c r="E19" s="66" t="n">
        <v>12639.72</v>
      </c>
      <c r="F19" s="66" t="n">
        <v>10575.46</v>
      </c>
      <c r="G19" s="67" t="n">
        <f aca="false">F19-E19</f>
        <v>-2064.26</v>
      </c>
      <c r="H19" s="68" t="n">
        <f aca="false">ROUND(F19/E19*100,0)</f>
        <v>84</v>
      </c>
    </row>
    <row r="20" s="63" customFormat="true" ht="28.5" hidden="false" customHeight="false" outlineLevel="0" collapsed="false">
      <c r="A20" s="58" t="s">
        <v>81</v>
      </c>
      <c r="B20" s="58"/>
      <c r="C20" s="59" t="s">
        <v>82</v>
      </c>
      <c r="D20" s="60" t="n">
        <v>139706.37</v>
      </c>
      <c r="E20" s="60" t="n">
        <v>102658.01</v>
      </c>
      <c r="F20" s="60" t="n">
        <v>23800</v>
      </c>
      <c r="G20" s="61" t="n">
        <f aca="false">F20-E20</f>
        <v>-78858.01</v>
      </c>
      <c r="H20" s="62" t="n">
        <f aca="false">ROUND(F20/E20*100,0)</f>
        <v>23</v>
      </c>
    </row>
    <row r="21" s="69" customFormat="true" ht="15" hidden="true" customHeight="false" outlineLevel="1" collapsed="false">
      <c r="A21" s="64" t="s">
        <v>148</v>
      </c>
      <c r="B21" s="64"/>
      <c r="C21" s="65" t="s">
        <v>149</v>
      </c>
      <c r="D21" s="66" t="n">
        <v>23956</v>
      </c>
      <c r="E21" s="66" t="n">
        <v>23956</v>
      </c>
      <c r="F21" s="66" t="n">
        <v>23800</v>
      </c>
      <c r="G21" s="67" t="n">
        <f aca="false">F21-E21</f>
        <v>-156</v>
      </c>
      <c r="H21" s="68" t="n">
        <f aca="false">ROUND(F21/E21*100,0)</f>
        <v>99</v>
      </c>
    </row>
    <row r="22" s="69" customFormat="true" ht="15" hidden="true" customHeight="false" outlineLevel="1" collapsed="false">
      <c r="A22" s="64" t="s">
        <v>148</v>
      </c>
      <c r="B22" s="64" t="s">
        <v>79</v>
      </c>
      <c r="C22" s="65" t="s">
        <v>80</v>
      </c>
      <c r="D22" s="66" t="n">
        <v>23956</v>
      </c>
      <c r="E22" s="66" t="n">
        <v>23956</v>
      </c>
      <c r="F22" s="66" t="n">
        <v>23800</v>
      </c>
      <c r="G22" s="67" t="n">
        <f aca="false">F22-E22</f>
        <v>-156</v>
      </c>
      <c r="H22" s="68" t="n">
        <f aca="false">ROUND(F22/E22*100,0)</f>
        <v>99</v>
      </c>
    </row>
    <row r="23" s="69" customFormat="true" ht="30" hidden="true" customHeight="false" outlineLevel="1" collapsed="false">
      <c r="A23" s="64" t="s">
        <v>150</v>
      </c>
      <c r="B23" s="64"/>
      <c r="C23" s="65" t="s">
        <v>151</v>
      </c>
      <c r="D23" s="66" t="n">
        <v>115750.37</v>
      </c>
      <c r="E23" s="66" t="n">
        <v>78702.01</v>
      </c>
      <c r="F23" s="66" t="n">
        <v>0</v>
      </c>
      <c r="G23" s="67" t="n">
        <f aca="false">F23-E23</f>
        <v>-78702.01</v>
      </c>
      <c r="H23" s="68" t="n">
        <f aca="false">ROUND(F23/E23*100,0)</f>
        <v>0</v>
      </c>
    </row>
    <row r="24" s="70" customFormat="true" ht="30" hidden="true" customHeight="false" outlineLevel="1" collapsed="false">
      <c r="A24" s="64" t="s">
        <v>150</v>
      </c>
      <c r="B24" s="64" t="s">
        <v>83</v>
      </c>
      <c r="C24" s="65" t="s">
        <v>84</v>
      </c>
      <c r="D24" s="66" t="n">
        <v>115750.37</v>
      </c>
      <c r="E24" s="66" t="n">
        <v>78702.01</v>
      </c>
      <c r="F24" s="66" t="n">
        <v>0</v>
      </c>
      <c r="G24" s="67" t="n">
        <f aca="false">F24-E24</f>
        <v>-78702.01</v>
      </c>
      <c r="H24" s="68" t="n">
        <f aca="false">ROUND(F24/E24*100,0)</f>
        <v>0</v>
      </c>
    </row>
    <row r="25" s="63" customFormat="true" ht="42.75" hidden="false" customHeight="false" outlineLevel="0" collapsed="false">
      <c r="A25" s="58" t="s">
        <v>53</v>
      </c>
      <c r="B25" s="58"/>
      <c r="C25" s="59" t="s">
        <v>54</v>
      </c>
      <c r="D25" s="60" t="n">
        <v>3450</v>
      </c>
      <c r="E25" s="60" t="n">
        <v>2975</v>
      </c>
      <c r="F25" s="60" t="n">
        <v>2000</v>
      </c>
      <c r="G25" s="61" t="n">
        <f aca="false">F25-E25</f>
        <v>-975</v>
      </c>
      <c r="H25" s="62" t="n">
        <f aca="false">ROUND(F25/E25*100,0)</f>
        <v>67</v>
      </c>
    </row>
    <row r="26" s="69" customFormat="true" ht="30" hidden="true" customHeight="false" outlineLevel="1" collapsed="false">
      <c r="A26" s="64" t="s">
        <v>152</v>
      </c>
      <c r="B26" s="64"/>
      <c r="C26" s="65" t="s">
        <v>153</v>
      </c>
      <c r="D26" s="66" t="n">
        <v>150</v>
      </c>
      <c r="E26" s="66" t="n">
        <v>0</v>
      </c>
      <c r="F26" s="66" t="n">
        <v>0</v>
      </c>
      <c r="G26" s="67" t="n">
        <f aca="false">F26-E26</f>
        <v>0</v>
      </c>
      <c r="H26" s="68" t="e">
        <f aca="false">ROUND(F26/E26*100,0)</f>
        <v>#DIV/0!</v>
      </c>
    </row>
    <row r="27" s="69" customFormat="true" ht="15" hidden="true" customHeight="false" outlineLevel="1" collapsed="false">
      <c r="A27" s="64" t="s">
        <v>152</v>
      </c>
      <c r="B27" s="64" t="s">
        <v>51</v>
      </c>
      <c r="C27" s="65" t="s">
        <v>52</v>
      </c>
      <c r="D27" s="66" t="n">
        <v>150</v>
      </c>
      <c r="E27" s="66" t="n">
        <v>0</v>
      </c>
      <c r="F27" s="66" t="n">
        <v>0</v>
      </c>
      <c r="G27" s="67" t="n">
        <f aca="false">F27-E27</f>
        <v>0</v>
      </c>
      <c r="H27" s="68" t="e">
        <f aca="false">ROUND(F27/E27*100,0)</f>
        <v>#DIV/0!</v>
      </c>
    </row>
    <row r="28" s="69" customFormat="true" ht="30" hidden="true" customHeight="false" outlineLevel="1" collapsed="false">
      <c r="A28" s="64" t="s">
        <v>154</v>
      </c>
      <c r="B28" s="64"/>
      <c r="C28" s="65" t="s">
        <v>155</v>
      </c>
      <c r="D28" s="66" t="n">
        <v>3300</v>
      </c>
      <c r="E28" s="66" t="n">
        <v>2975</v>
      </c>
      <c r="F28" s="66" t="n">
        <v>2000</v>
      </c>
      <c r="G28" s="67" t="n">
        <f aca="false">F28-E28</f>
        <v>-975</v>
      </c>
      <c r="H28" s="68" t="n">
        <f aca="false">ROUND(F28/E28*100,0)</f>
        <v>67</v>
      </c>
    </row>
    <row r="29" s="70" customFormat="true" ht="15" hidden="true" customHeight="false" outlineLevel="1" collapsed="false">
      <c r="A29" s="64" t="s">
        <v>154</v>
      </c>
      <c r="B29" s="64" t="s">
        <v>67</v>
      </c>
      <c r="C29" s="65" t="s">
        <v>68</v>
      </c>
      <c r="D29" s="66" t="n">
        <v>3300</v>
      </c>
      <c r="E29" s="66" t="n">
        <v>2975</v>
      </c>
      <c r="F29" s="66" t="n">
        <v>2000</v>
      </c>
      <c r="G29" s="67" t="n">
        <f aca="false">F29-E29</f>
        <v>-975</v>
      </c>
      <c r="H29" s="68" t="n">
        <f aca="false">ROUND(F29/E29*100,0)</f>
        <v>67</v>
      </c>
    </row>
    <row r="30" s="63" customFormat="true" ht="28.5" hidden="false" customHeight="false" outlineLevel="0" collapsed="false">
      <c r="A30" s="58" t="s">
        <v>97</v>
      </c>
      <c r="B30" s="58"/>
      <c r="C30" s="59" t="s">
        <v>98</v>
      </c>
      <c r="D30" s="60" t="n">
        <v>2758.7</v>
      </c>
      <c r="E30" s="60" t="n">
        <v>2372.8</v>
      </c>
      <c r="F30" s="60" t="n">
        <v>1335.5</v>
      </c>
      <c r="G30" s="61" t="n">
        <f aca="false">F30-E30</f>
        <v>-1037.3</v>
      </c>
      <c r="H30" s="62" t="n">
        <f aca="false">ROUND(F30/E30*100,0)</f>
        <v>56</v>
      </c>
    </row>
    <row r="31" s="69" customFormat="true" ht="30" hidden="true" customHeight="false" outlineLevel="1" collapsed="false">
      <c r="A31" s="64" t="s">
        <v>156</v>
      </c>
      <c r="B31" s="64"/>
      <c r="C31" s="65" t="s">
        <v>157</v>
      </c>
      <c r="D31" s="66" t="n">
        <v>2075.7</v>
      </c>
      <c r="E31" s="66" t="n">
        <v>1883.2</v>
      </c>
      <c r="F31" s="66" t="n">
        <v>1117.5</v>
      </c>
      <c r="G31" s="67" t="n">
        <f aca="false">F31-E31</f>
        <v>-765.7</v>
      </c>
      <c r="H31" s="68" t="n">
        <f aca="false">ROUND(F31/E31*100,0)</f>
        <v>59</v>
      </c>
    </row>
    <row r="32" s="69" customFormat="true" ht="15" hidden="true" customHeight="false" outlineLevel="1" collapsed="false">
      <c r="A32" s="64" t="s">
        <v>156</v>
      </c>
      <c r="B32" s="64" t="s">
        <v>95</v>
      </c>
      <c r="C32" s="65" t="s">
        <v>96</v>
      </c>
      <c r="D32" s="66" t="n">
        <v>2075.7</v>
      </c>
      <c r="E32" s="66" t="n">
        <v>1883.2</v>
      </c>
      <c r="F32" s="66" t="n">
        <v>1117.5</v>
      </c>
      <c r="G32" s="67" t="n">
        <f aca="false">F32-E32</f>
        <v>-765.7</v>
      </c>
      <c r="H32" s="68" t="n">
        <f aca="false">ROUND(F32/E32*100,0)</f>
        <v>59</v>
      </c>
    </row>
    <row r="33" s="69" customFormat="true" ht="45" hidden="true" customHeight="false" outlineLevel="1" collapsed="false">
      <c r="A33" s="64" t="s">
        <v>158</v>
      </c>
      <c r="B33" s="64"/>
      <c r="C33" s="65" t="s">
        <v>159</v>
      </c>
      <c r="D33" s="66" t="n">
        <v>200</v>
      </c>
      <c r="E33" s="66" t="n">
        <v>153</v>
      </c>
      <c r="F33" s="66" t="n">
        <v>70</v>
      </c>
      <c r="G33" s="67" t="n">
        <f aca="false">F33-E33</f>
        <v>-83</v>
      </c>
      <c r="H33" s="68" t="n">
        <f aca="false">ROUND(F33/E33*100,0)</f>
        <v>46</v>
      </c>
    </row>
    <row r="34" s="69" customFormat="true" ht="15" hidden="true" customHeight="false" outlineLevel="1" collapsed="false">
      <c r="A34" s="64" t="s">
        <v>158</v>
      </c>
      <c r="B34" s="64" t="s">
        <v>95</v>
      </c>
      <c r="C34" s="65" t="s">
        <v>96</v>
      </c>
      <c r="D34" s="66" t="n">
        <v>200</v>
      </c>
      <c r="E34" s="66" t="n">
        <v>153</v>
      </c>
      <c r="F34" s="66" t="n">
        <v>70</v>
      </c>
      <c r="G34" s="67" t="n">
        <f aca="false">F34-E34</f>
        <v>-83</v>
      </c>
      <c r="H34" s="68" t="n">
        <f aca="false">ROUND(F34/E34*100,0)</f>
        <v>46</v>
      </c>
    </row>
    <row r="35" s="69" customFormat="true" ht="45" hidden="true" customHeight="false" outlineLevel="1" collapsed="false">
      <c r="A35" s="64" t="s">
        <v>160</v>
      </c>
      <c r="B35" s="64"/>
      <c r="C35" s="65" t="s">
        <v>161</v>
      </c>
      <c r="D35" s="66" t="n">
        <v>483</v>
      </c>
      <c r="E35" s="66" t="n">
        <v>336.6</v>
      </c>
      <c r="F35" s="66" t="n">
        <v>148</v>
      </c>
      <c r="G35" s="67" t="n">
        <f aca="false">F35-E35</f>
        <v>-188.6</v>
      </c>
      <c r="H35" s="68" t="n">
        <f aca="false">ROUND(F35/E35*100,0)</f>
        <v>44</v>
      </c>
    </row>
    <row r="36" s="70" customFormat="true" ht="15" hidden="true" customHeight="false" outlineLevel="1" collapsed="false">
      <c r="A36" s="64" t="s">
        <v>160</v>
      </c>
      <c r="B36" s="64" t="s">
        <v>95</v>
      </c>
      <c r="C36" s="65" t="s">
        <v>96</v>
      </c>
      <c r="D36" s="66" t="n">
        <v>483</v>
      </c>
      <c r="E36" s="66" t="n">
        <v>336.6</v>
      </c>
      <c r="F36" s="66" t="n">
        <v>148</v>
      </c>
      <c r="G36" s="67" t="n">
        <f aca="false">F36-E36</f>
        <v>-188.6</v>
      </c>
      <c r="H36" s="68" t="n">
        <f aca="false">ROUND(F36/E36*100,0)</f>
        <v>44</v>
      </c>
    </row>
    <row r="37" s="63" customFormat="true" ht="28.5" hidden="false" customHeight="false" outlineLevel="0" collapsed="false">
      <c r="A37" s="58" t="s">
        <v>127</v>
      </c>
      <c r="B37" s="58"/>
      <c r="C37" s="59" t="s">
        <v>128</v>
      </c>
      <c r="D37" s="60" t="n">
        <v>8451.9</v>
      </c>
      <c r="E37" s="60" t="n">
        <v>8350.5</v>
      </c>
      <c r="F37" s="60" t="n">
        <v>5970.07</v>
      </c>
      <c r="G37" s="61" t="n">
        <f aca="false">F37-E37</f>
        <v>-2380.43</v>
      </c>
      <c r="H37" s="62" t="n">
        <f aca="false">ROUND(F37/E37*100,0)</f>
        <v>71</v>
      </c>
    </row>
    <row r="38" s="69" customFormat="true" ht="30" hidden="true" customHeight="false" outlineLevel="1" collapsed="false">
      <c r="A38" s="64" t="s">
        <v>162</v>
      </c>
      <c r="B38" s="64"/>
      <c r="C38" s="65" t="s">
        <v>163</v>
      </c>
      <c r="D38" s="66" t="n">
        <v>2085.84</v>
      </c>
      <c r="E38" s="66" t="n">
        <v>1984.44</v>
      </c>
      <c r="F38" s="66" t="n">
        <v>1560.52</v>
      </c>
      <c r="G38" s="67" t="n">
        <f aca="false">F38-E38</f>
        <v>-423.92</v>
      </c>
      <c r="H38" s="68" t="n">
        <f aca="false">ROUND(F38/E38*100,0)</f>
        <v>79</v>
      </c>
    </row>
    <row r="39" s="69" customFormat="true" ht="15" hidden="true" customHeight="false" outlineLevel="1" collapsed="false">
      <c r="A39" s="64" t="s">
        <v>162</v>
      </c>
      <c r="B39" s="64" t="s">
        <v>125</v>
      </c>
      <c r="C39" s="65" t="s">
        <v>126</v>
      </c>
      <c r="D39" s="66" t="n">
        <v>2085.84</v>
      </c>
      <c r="E39" s="66" t="n">
        <v>1984.44</v>
      </c>
      <c r="F39" s="66" t="n">
        <v>1560.52</v>
      </c>
      <c r="G39" s="67" t="n">
        <f aca="false">F39-E39</f>
        <v>-423.92</v>
      </c>
      <c r="H39" s="68" t="n">
        <f aca="false">ROUND(F39/E39*100,0)</f>
        <v>79</v>
      </c>
    </row>
    <row r="40" s="69" customFormat="true" ht="45" hidden="true" customHeight="false" outlineLevel="1" collapsed="false">
      <c r="A40" s="64" t="s">
        <v>164</v>
      </c>
      <c r="B40" s="64"/>
      <c r="C40" s="65" t="s">
        <v>165</v>
      </c>
      <c r="D40" s="66" t="n">
        <v>6366.06</v>
      </c>
      <c r="E40" s="66" t="n">
        <v>6366.06</v>
      </c>
      <c r="F40" s="66" t="n">
        <v>4409.56</v>
      </c>
      <c r="G40" s="67" t="n">
        <f aca="false">F40-E40</f>
        <v>-1956.5</v>
      </c>
      <c r="H40" s="68" t="n">
        <f aca="false">ROUND(F40/E40*100,0)</f>
        <v>69</v>
      </c>
    </row>
    <row r="41" s="70" customFormat="true" ht="15" hidden="true" customHeight="false" outlineLevel="1" collapsed="false">
      <c r="A41" s="64" t="s">
        <v>164</v>
      </c>
      <c r="B41" s="64" t="s">
        <v>125</v>
      </c>
      <c r="C41" s="65" t="s">
        <v>126</v>
      </c>
      <c r="D41" s="66" t="n">
        <v>6366.06</v>
      </c>
      <c r="E41" s="66" t="n">
        <v>6366.06</v>
      </c>
      <c r="F41" s="66" t="n">
        <v>4409.56</v>
      </c>
      <c r="G41" s="67" t="n">
        <f aca="false">F41-E41</f>
        <v>-1956.5</v>
      </c>
      <c r="H41" s="68" t="n">
        <f aca="false">ROUND(F41/E41*100,0)</f>
        <v>69</v>
      </c>
    </row>
    <row r="42" s="63" customFormat="true" ht="14.25" hidden="false" customHeight="false" outlineLevel="0" collapsed="false">
      <c r="A42" s="58" t="s">
        <v>119</v>
      </c>
      <c r="B42" s="58"/>
      <c r="C42" s="59" t="s">
        <v>120</v>
      </c>
      <c r="D42" s="60" t="n">
        <v>41547.77</v>
      </c>
      <c r="E42" s="60" t="n">
        <v>41547.77</v>
      </c>
      <c r="F42" s="60" t="n">
        <v>41547.77</v>
      </c>
      <c r="G42" s="61" t="n">
        <f aca="false">F42-E42</f>
        <v>0</v>
      </c>
      <c r="H42" s="62" t="n">
        <f aca="false">ROUND(F42/E42*100,0)</f>
        <v>100</v>
      </c>
    </row>
    <row r="43" s="69" customFormat="true" ht="15" hidden="true" customHeight="false" outlineLevel="1" collapsed="false">
      <c r="A43" s="64" t="s">
        <v>166</v>
      </c>
      <c r="B43" s="64"/>
      <c r="C43" s="65" t="s">
        <v>167</v>
      </c>
      <c r="D43" s="66" t="n">
        <v>41547.77</v>
      </c>
      <c r="E43" s="66" t="n">
        <v>41547.77</v>
      </c>
      <c r="F43" s="66" t="n">
        <v>41547.77</v>
      </c>
      <c r="G43" s="67" t="n">
        <f aca="false">F43-E43</f>
        <v>0</v>
      </c>
      <c r="H43" s="68" t="n">
        <f aca="false">ROUND(F43/E43*100,0)</f>
        <v>100</v>
      </c>
    </row>
    <row r="44" s="70" customFormat="true" ht="15" hidden="true" customHeight="false" outlineLevel="1" collapsed="false">
      <c r="A44" s="64" t="s">
        <v>166</v>
      </c>
      <c r="B44" s="64" t="s">
        <v>117</v>
      </c>
      <c r="C44" s="65" t="s">
        <v>118</v>
      </c>
      <c r="D44" s="66" t="n">
        <v>41547.77</v>
      </c>
      <c r="E44" s="66" t="n">
        <v>41547.77</v>
      </c>
      <c r="F44" s="66" t="n">
        <v>41547.77</v>
      </c>
      <c r="G44" s="71" t="n">
        <f aca="false">F44-E44</f>
        <v>0</v>
      </c>
      <c r="H44" s="72" t="n">
        <f aca="false">ROUND(F44/E44*100,0)</f>
        <v>100</v>
      </c>
    </row>
    <row r="45" s="73" customFormat="true" ht="28.5" hidden="false" customHeight="false" outlineLevel="0" collapsed="false">
      <c r="A45" s="58" t="s">
        <v>31</v>
      </c>
      <c r="B45" s="58"/>
      <c r="C45" s="59" t="s">
        <v>32</v>
      </c>
      <c r="D45" s="60" t="n">
        <v>7208.94</v>
      </c>
      <c r="E45" s="60" t="n">
        <v>6730.29</v>
      </c>
      <c r="F45" s="60" t="n">
        <v>5255.87</v>
      </c>
      <c r="G45" s="61" t="n">
        <f aca="false">F45-E45</f>
        <v>-1474.42</v>
      </c>
      <c r="H45" s="62" t="n">
        <f aca="false">ROUND(F45/E45*100,0)</f>
        <v>78</v>
      </c>
    </row>
    <row r="46" s="69" customFormat="true" ht="15" hidden="true" customHeight="false" outlineLevel="1" collapsed="false">
      <c r="A46" s="64" t="s">
        <v>168</v>
      </c>
      <c r="B46" s="64"/>
      <c r="C46" s="65" t="s">
        <v>169</v>
      </c>
      <c r="D46" s="66" t="n">
        <v>7208.94</v>
      </c>
      <c r="E46" s="66" t="n">
        <v>6730.29</v>
      </c>
      <c r="F46" s="66" t="n">
        <v>5255.87</v>
      </c>
      <c r="G46" s="67" t="n">
        <f aca="false">F46-E46</f>
        <v>-1474.42</v>
      </c>
      <c r="H46" s="68" t="n">
        <f aca="false">ROUND(F46/E46*100,0)</f>
        <v>78</v>
      </c>
    </row>
    <row r="47" s="69" customFormat="true" ht="15" hidden="true" customHeight="false" outlineLevel="1" collapsed="false">
      <c r="A47" s="64" t="s">
        <v>168</v>
      </c>
      <c r="B47" s="64" t="s">
        <v>29</v>
      </c>
      <c r="C47" s="65" t="s">
        <v>30</v>
      </c>
      <c r="D47" s="66" t="n">
        <v>6124.94</v>
      </c>
      <c r="E47" s="66" t="n">
        <v>5646.29</v>
      </c>
      <c r="F47" s="66" t="n">
        <v>4171.87</v>
      </c>
      <c r="G47" s="67" t="n">
        <f aca="false">F47-E47</f>
        <v>-1474.42</v>
      </c>
      <c r="H47" s="68" t="n">
        <f aca="false">ROUND(F47/E47*100,0)</f>
        <v>74</v>
      </c>
    </row>
    <row r="48" s="70" customFormat="true" ht="15" hidden="true" customHeight="false" outlineLevel="1" collapsed="false">
      <c r="A48" s="64" t="s">
        <v>168</v>
      </c>
      <c r="B48" s="64" t="s">
        <v>103</v>
      </c>
      <c r="C48" s="65" t="s">
        <v>104</v>
      </c>
      <c r="D48" s="66" t="n">
        <v>1084</v>
      </c>
      <c r="E48" s="66" t="n">
        <v>1084</v>
      </c>
      <c r="F48" s="66" t="n">
        <v>1084</v>
      </c>
      <c r="G48" s="67" t="n">
        <f aca="false">F48-E48</f>
        <v>0</v>
      </c>
      <c r="H48" s="68" t="n">
        <f aca="false">ROUND(F48/E48*100,0)</f>
        <v>100</v>
      </c>
    </row>
    <row r="49" s="73" customFormat="true" ht="28.5" hidden="false" customHeight="false" outlineLevel="0" collapsed="false">
      <c r="A49" s="58" t="s">
        <v>73</v>
      </c>
      <c r="B49" s="58"/>
      <c r="C49" s="59" t="s">
        <v>74</v>
      </c>
      <c r="D49" s="60" t="n">
        <v>900</v>
      </c>
      <c r="E49" s="60" t="n">
        <v>825</v>
      </c>
      <c r="F49" s="60" t="n">
        <v>590.64</v>
      </c>
      <c r="G49" s="61" t="n">
        <f aca="false">F49-E49</f>
        <v>-234.36</v>
      </c>
      <c r="H49" s="62" t="n">
        <f aca="false">ROUND(F49/E49*100,0)</f>
        <v>72</v>
      </c>
    </row>
    <row r="50" s="69" customFormat="true" ht="45" hidden="true" customHeight="false" outlineLevel="1" collapsed="false">
      <c r="A50" s="64" t="s">
        <v>170</v>
      </c>
      <c r="B50" s="64"/>
      <c r="C50" s="65" t="s">
        <v>171</v>
      </c>
      <c r="D50" s="66" t="n">
        <v>300</v>
      </c>
      <c r="E50" s="66" t="n">
        <v>225</v>
      </c>
      <c r="F50" s="66" t="n">
        <v>0</v>
      </c>
      <c r="G50" s="67" t="n">
        <f aca="false">F50-E50</f>
        <v>-225</v>
      </c>
      <c r="H50" s="68" t="n">
        <f aca="false">ROUND(F50/E50*100,0)</f>
        <v>0</v>
      </c>
    </row>
    <row r="51" s="69" customFormat="true" ht="15" hidden="true" customHeight="false" outlineLevel="1" collapsed="false">
      <c r="A51" s="64" t="s">
        <v>170</v>
      </c>
      <c r="B51" s="64" t="s">
        <v>71</v>
      </c>
      <c r="C51" s="65" t="s">
        <v>72</v>
      </c>
      <c r="D51" s="66" t="n">
        <v>300</v>
      </c>
      <c r="E51" s="66" t="n">
        <v>225</v>
      </c>
      <c r="F51" s="66" t="n">
        <v>0</v>
      </c>
      <c r="G51" s="67" t="n">
        <f aca="false">F51-E51</f>
        <v>-225</v>
      </c>
      <c r="H51" s="68" t="n">
        <f aca="false">ROUND(F51/E51*100,0)</f>
        <v>0</v>
      </c>
    </row>
    <row r="52" s="69" customFormat="true" ht="30" hidden="true" customHeight="false" outlineLevel="1" collapsed="false">
      <c r="A52" s="64" t="s">
        <v>172</v>
      </c>
      <c r="B52" s="64"/>
      <c r="C52" s="65" t="s">
        <v>173</v>
      </c>
      <c r="D52" s="66" t="n">
        <v>600</v>
      </c>
      <c r="E52" s="66" t="n">
        <v>600</v>
      </c>
      <c r="F52" s="66" t="n">
        <v>590.64</v>
      </c>
      <c r="G52" s="67" t="n">
        <f aca="false">F52-E52</f>
        <v>-9.36000000000001</v>
      </c>
      <c r="H52" s="68" t="n">
        <f aca="false">ROUND(F52/E52*100,0)</f>
        <v>98</v>
      </c>
    </row>
    <row r="53" s="70" customFormat="true" ht="15" hidden="true" customHeight="false" outlineLevel="1" collapsed="false">
      <c r="A53" s="64" t="s">
        <v>172</v>
      </c>
      <c r="B53" s="64" t="s">
        <v>71</v>
      </c>
      <c r="C53" s="65" t="s">
        <v>72</v>
      </c>
      <c r="D53" s="66" t="n">
        <v>600</v>
      </c>
      <c r="E53" s="66" t="n">
        <v>600</v>
      </c>
      <c r="F53" s="66" t="n">
        <v>590.64</v>
      </c>
      <c r="G53" s="67" t="n">
        <f aca="false">F53-E53</f>
        <v>-9.36000000000001</v>
      </c>
      <c r="H53" s="68" t="n">
        <f aca="false">ROUND(F53/E53*100,0)</f>
        <v>98</v>
      </c>
    </row>
    <row r="54" s="63" customFormat="true" ht="42.75" hidden="false" customHeight="false" outlineLevel="0" collapsed="false">
      <c r="A54" s="58" t="s">
        <v>33</v>
      </c>
      <c r="B54" s="58"/>
      <c r="C54" s="59" t="s">
        <v>34</v>
      </c>
      <c r="D54" s="60" t="n">
        <v>1802.8</v>
      </c>
      <c r="E54" s="60" t="n">
        <v>1465.62</v>
      </c>
      <c r="F54" s="60" t="n">
        <v>1295.53</v>
      </c>
      <c r="G54" s="61" t="n">
        <f aca="false">F54-E54</f>
        <v>-170.09</v>
      </c>
      <c r="H54" s="62" t="n">
        <f aca="false">ROUND(F54/E54*100,0)</f>
        <v>88</v>
      </c>
    </row>
    <row r="55" s="69" customFormat="true" ht="15" hidden="true" customHeight="false" outlineLevel="1" collapsed="false">
      <c r="A55" s="64" t="s">
        <v>174</v>
      </c>
      <c r="B55" s="64"/>
      <c r="C55" s="65" t="s">
        <v>175</v>
      </c>
      <c r="D55" s="66" t="n">
        <v>30</v>
      </c>
      <c r="E55" s="66" t="n">
        <v>30</v>
      </c>
      <c r="F55" s="66" t="n">
        <v>29.9</v>
      </c>
      <c r="G55" s="67" t="n">
        <f aca="false">F55-E55</f>
        <v>-0.100000000000001</v>
      </c>
      <c r="H55" s="68" t="n">
        <f aca="false">ROUND(F55/E55*100,0)</f>
        <v>100</v>
      </c>
    </row>
    <row r="56" s="69" customFormat="true" ht="15" hidden="true" customHeight="false" outlineLevel="1" collapsed="false">
      <c r="A56" s="64" t="s">
        <v>174</v>
      </c>
      <c r="B56" s="64" t="s">
        <v>67</v>
      </c>
      <c r="C56" s="65" t="s">
        <v>68</v>
      </c>
      <c r="D56" s="66" t="n">
        <v>30</v>
      </c>
      <c r="E56" s="66" t="n">
        <v>30</v>
      </c>
      <c r="F56" s="66" t="n">
        <v>29.9</v>
      </c>
      <c r="G56" s="67" t="n">
        <f aca="false">F56-E56</f>
        <v>-0.100000000000001</v>
      </c>
      <c r="H56" s="68" t="n">
        <f aca="false">ROUND(F56/E56*100,0)</f>
        <v>100</v>
      </c>
    </row>
    <row r="57" s="69" customFormat="true" ht="45" hidden="true" customHeight="false" outlineLevel="1" collapsed="false">
      <c r="A57" s="64" t="s">
        <v>176</v>
      </c>
      <c r="B57" s="64"/>
      <c r="C57" s="65" t="s">
        <v>177</v>
      </c>
      <c r="D57" s="66" t="n">
        <v>240</v>
      </c>
      <c r="E57" s="66" t="n">
        <v>240</v>
      </c>
      <c r="F57" s="66" t="n">
        <v>86.13</v>
      </c>
      <c r="G57" s="67" t="n">
        <f aca="false">F57-E57</f>
        <v>-153.87</v>
      </c>
      <c r="H57" s="68" t="n">
        <f aca="false">ROUND(F57/E57*100,0)</f>
        <v>36</v>
      </c>
    </row>
    <row r="58" s="69" customFormat="true" ht="15" hidden="true" customHeight="false" outlineLevel="1" collapsed="false">
      <c r="A58" s="64" t="s">
        <v>176</v>
      </c>
      <c r="B58" s="64" t="s">
        <v>85</v>
      </c>
      <c r="C58" s="65" t="s">
        <v>86</v>
      </c>
      <c r="D58" s="66" t="n">
        <v>69</v>
      </c>
      <c r="E58" s="66" t="n">
        <v>69</v>
      </c>
      <c r="F58" s="66" t="n">
        <v>40.02</v>
      </c>
      <c r="G58" s="67" t="n">
        <f aca="false">F58-E58</f>
        <v>-28.98</v>
      </c>
      <c r="H58" s="68" t="n">
        <f aca="false">ROUND(F58/E58*100,0)</f>
        <v>58</v>
      </c>
    </row>
    <row r="59" s="69" customFormat="true" ht="15" hidden="true" customHeight="false" outlineLevel="1" collapsed="false">
      <c r="A59" s="64" t="s">
        <v>176</v>
      </c>
      <c r="B59" s="64" t="s">
        <v>89</v>
      </c>
      <c r="C59" s="65" t="s">
        <v>90</v>
      </c>
      <c r="D59" s="66" t="n">
        <v>171</v>
      </c>
      <c r="E59" s="66" t="n">
        <v>171</v>
      </c>
      <c r="F59" s="66" t="n">
        <v>46.11</v>
      </c>
      <c r="G59" s="67" t="n">
        <f aca="false">F59-E59</f>
        <v>-124.89</v>
      </c>
      <c r="H59" s="68" t="n">
        <f aca="false">ROUND(F59/E59*100,0)</f>
        <v>27</v>
      </c>
    </row>
    <row r="60" s="69" customFormat="true" ht="30" hidden="true" customHeight="false" outlineLevel="1" collapsed="false">
      <c r="A60" s="64" t="s">
        <v>178</v>
      </c>
      <c r="B60" s="64"/>
      <c r="C60" s="65" t="s">
        <v>179</v>
      </c>
      <c r="D60" s="66" t="n">
        <v>1532.8</v>
      </c>
      <c r="E60" s="66" t="n">
        <v>1195.62</v>
      </c>
      <c r="F60" s="66" t="n">
        <v>1179.5</v>
      </c>
      <c r="G60" s="67" t="n">
        <f aca="false">F60-E60</f>
        <v>-16.1199999999999</v>
      </c>
      <c r="H60" s="68" t="n">
        <f aca="false">ROUND(F60/E60*100,0)</f>
        <v>99</v>
      </c>
    </row>
    <row r="61" s="70" customFormat="true" ht="15" hidden="true" customHeight="false" outlineLevel="1" collapsed="false">
      <c r="A61" s="64" t="s">
        <v>178</v>
      </c>
      <c r="B61" s="64" t="s">
        <v>29</v>
      </c>
      <c r="C61" s="65" t="s">
        <v>30</v>
      </c>
      <c r="D61" s="66" t="n">
        <v>1532.8</v>
      </c>
      <c r="E61" s="66" t="n">
        <v>1195.62</v>
      </c>
      <c r="F61" s="66" t="n">
        <v>1179.5</v>
      </c>
      <c r="G61" s="67" t="n">
        <f aca="false">F61-E61</f>
        <v>-16.1199999999999</v>
      </c>
      <c r="H61" s="68" t="n">
        <f aca="false">ROUND(F61/E61*100,0)</f>
        <v>99</v>
      </c>
    </row>
    <row r="62" s="73" customFormat="true" ht="28.5" hidden="false" customHeight="false" outlineLevel="0" collapsed="false">
      <c r="A62" s="58" t="s">
        <v>77</v>
      </c>
      <c r="B62" s="58"/>
      <c r="C62" s="59" t="s">
        <v>78</v>
      </c>
      <c r="D62" s="60" t="n">
        <v>30</v>
      </c>
      <c r="E62" s="60" t="n">
        <v>30</v>
      </c>
      <c r="F62" s="60" t="n">
        <v>30</v>
      </c>
      <c r="G62" s="61" t="n">
        <f aca="false">F62-E62</f>
        <v>0</v>
      </c>
      <c r="H62" s="62" t="n">
        <f aca="false">ROUND(F62/E62*100,0)</f>
        <v>100</v>
      </c>
    </row>
    <row r="63" s="69" customFormat="true" ht="60" hidden="true" customHeight="false" outlineLevel="1" collapsed="false">
      <c r="A63" s="64" t="s">
        <v>180</v>
      </c>
      <c r="B63" s="64"/>
      <c r="C63" s="65" t="s">
        <v>181</v>
      </c>
      <c r="D63" s="66" t="n">
        <v>30</v>
      </c>
      <c r="E63" s="66" t="n">
        <v>30</v>
      </c>
      <c r="F63" s="66" t="n">
        <v>30</v>
      </c>
      <c r="G63" s="67" t="n">
        <f aca="false">F63-E63</f>
        <v>0</v>
      </c>
      <c r="H63" s="68" t="n">
        <f aca="false">ROUND(F63/E63*100,0)</f>
        <v>100</v>
      </c>
    </row>
    <row r="64" s="70" customFormat="true" ht="15" hidden="true" customHeight="false" outlineLevel="1" collapsed="false">
      <c r="A64" s="64" t="s">
        <v>180</v>
      </c>
      <c r="B64" s="64" t="s">
        <v>75</v>
      </c>
      <c r="C64" s="65" t="s">
        <v>76</v>
      </c>
      <c r="D64" s="66" t="n">
        <v>30</v>
      </c>
      <c r="E64" s="66" t="n">
        <v>30</v>
      </c>
      <c r="F64" s="66" t="n">
        <v>30</v>
      </c>
      <c r="G64" s="67" t="n">
        <f aca="false">F64-E64</f>
        <v>0</v>
      </c>
      <c r="H64" s="68" t="n">
        <f aca="false">ROUND(F64/E64*100,0)</f>
        <v>100</v>
      </c>
    </row>
    <row r="65" s="63" customFormat="true" ht="28.5" hidden="false" customHeight="false" outlineLevel="0" collapsed="false">
      <c r="A65" s="58" t="s">
        <v>59</v>
      </c>
      <c r="B65" s="58"/>
      <c r="C65" s="59" t="s">
        <v>60</v>
      </c>
      <c r="D65" s="60" t="n">
        <v>15049.59</v>
      </c>
      <c r="E65" s="60" t="n">
        <v>13222.04</v>
      </c>
      <c r="F65" s="60" t="n">
        <v>11255.66</v>
      </c>
      <c r="G65" s="61" t="n">
        <f aca="false">F65-E65</f>
        <v>-1966.38</v>
      </c>
      <c r="H65" s="62" t="n">
        <f aca="false">ROUND(F65/E65*100,0)</f>
        <v>85</v>
      </c>
    </row>
    <row r="66" s="69" customFormat="true" ht="30" hidden="true" customHeight="false" outlineLevel="1" collapsed="false">
      <c r="A66" s="64" t="s">
        <v>182</v>
      </c>
      <c r="B66" s="64"/>
      <c r="C66" s="65" t="s">
        <v>183</v>
      </c>
      <c r="D66" s="66" t="n">
        <v>15049.59</v>
      </c>
      <c r="E66" s="66" t="n">
        <v>13222.04</v>
      </c>
      <c r="F66" s="66" t="n">
        <v>11255.66</v>
      </c>
      <c r="G66" s="67" t="n">
        <f aca="false">F66-E66</f>
        <v>-1966.38</v>
      </c>
      <c r="H66" s="68" t="n">
        <f aca="false">ROUND(F66/E66*100,0)</f>
        <v>85</v>
      </c>
    </row>
    <row r="67" s="70" customFormat="true" ht="15" hidden="true" customHeight="false" outlineLevel="1" collapsed="false">
      <c r="A67" s="64" t="s">
        <v>182</v>
      </c>
      <c r="B67" s="64" t="s">
        <v>57</v>
      </c>
      <c r="C67" s="65" t="s">
        <v>58</v>
      </c>
      <c r="D67" s="66" t="n">
        <v>15049.59</v>
      </c>
      <c r="E67" s="66" t="n">
        <v>13222.04</v>
      </c>
      <c r="F67" s="66" t="n">
        <v>11255.66</v>
      </c>
      <c r="G67" s="67" t="n">
        <f aca="false">F67-E67</f>
        <v>-1966.38</v>
      </c>
      <c r="H67" s="68" t="n">
        <f aca="false">ROUND(F67/E67*100,0)</f>
        <v>85</v>
      </c>
    </row>
    <row r="68" s="73" customFormat="true" ht="57" hidden="false" customHeight="false" outlineLevel="0" collapsed="false">
      <c r="A68" s="58" t="s">
        <v>115</v>
      </c>
      <c r="B68" s="58"/>
      <c r="C68" s="59" t="s">
        <v>116</v>
      </c>
      <c r="D68" s="60" t="n">
        <v>11220.9</v>
      </c>
      <c r="E68" s="60" t="n">
        <v>8647.93</v>
      </c>
      <c r="F68" s="60" t="n">
        <v>7516.13</v>
      </c>
      <c r="G68" s="61" t="n">
        <f aca="false">F68-E68</f>
        <v>-1131.8</v>
      </c>
      <c r="H68" s="62" t="n">
        <f aca="false">ROUND(F68/E68*100,0)</f>
        <v>87</v>
      </c>
    </row>
    <row r="69" s="69" customFormat="true" ht="30" hidden="true" customHeight="false" outlineLevel="1" collapsed="false">
      <c r="A69" s="64" t="s">
        <v>184</v>
      </c>
      <c r="B69" s="64"/>
      <c r="C69" s="65" t="s">
        <v>185</v>
      </c>
      <c r="D69" s="66" t="n">
        <v>6800.4</v>
      </c>
      <c r="E69" s="66" t="n">
        <v>5100.3</v>
      </c>
      <c r="F69" s="66" t="n">
        <v>4539.38</v>
      </c>
      <c r="G69" s="67" t="n">
        <f aca="false">F69-E69</f>
        <v>-560.92</v>
      </c>
      <c r="H69" s="68" t="n">
        <f aca="false">ROUND(F69/E69*100,0)</f>
        <v>89</v>
      </c>
    </row>
    <row r="70" s="69" customFormat="true" ht="15" hidden="true" customHeight="false" outlineLevel="1" collapsed="false">
      <c r="A70" s="64" t="s">
        <v>184</v>
      </c>
      <c r="B70" s="64" t="s">
        <v>113</v>
      </c>
      <c r="C70" s="65" t="s">
        <v>114</v>
      </c>
      <c r="D70" s="66" t="n">
        <v>6800.4</v>
      </c>
      <c r="E70" s="66" t="n">
        <v>5100.3</v>
      </c>
      <c r="F70" s="66" t="n">
        <v>4539.38</v>
      </c>
      <c r="G70" s="67" t="n">
        <f aca="false">F70-E70</f>
        <v>-560.92</v>
      </c>
      <c r="H70" s="68" t="n">
        <f aca="false">ROUND(F70/E70*100,0)</f>
        <v>89</v>
      </c>
    </row>
    <row r="71" s="69" customFormat="true" ht="90" hidden="true" customHeight="false" outlineLevel="1" collapsed="false">
      <c r="A71" s="64" t="s">
        <v>186</v>
      </c>
      <c r="B71" s="64"/>
      <c r="C71" s="74" t="s">
        <v>187</v>
      </c>
      <c r="D71" s="66" t="n">
        <v>1486.7</v>
      </c>
      <c r="E71" s="66" t="n">
        <v>1326.03</v>
      </c>
      <c r="F71" s="66" t="n">
        <v>1293.09</v>
      </c>
      <c r="G71" s="67" t="n">
        <f aca="false">F71-E71</f>
        <v>-32.9400000000001</v>
      </c>
      <c r="H71" s="68" t="n">
        <f aca="false">ROUND(F71/E71*100,0)</f>
        <v>98</v>
      </c>
    </row>
    <row r="72" s="69" customFormat="true" ht="15" hidden="true" customHeight="false" outlineLevel="1" collapsed="false">
      <c r="A72" s="64" t="s">
        <v>186</v>
      </c>
      <c r="B72" s="64" t="s">
        <v>113</v>
      </c>
      <c r="C72" s="65" t="s">
        <v>114</v>
      </c>
      <c r="D72" s="66" t="n">
        <v>1486.7</v>
      </c>
      <c r="E72" s="66" t="n">
        <v>1326.03</v>
      </c>
      <c r="F72" s="66" t="n">
        <v>1293.09</v>
      </c>
      <c r="G72" s="67" t="n">
        <f aca="false">F72-E72</f>
        <v>-32.9400000000001</v>
      </c>
      <c r="H72" s="68" t="n">
        <f aca="false">ROUND(F72/E72*100,0)</f>
        <v>98</v>
      </c>
    </row>
    <row r="73" s="69" customFormat="true" ht="45" hidden="true" customHeight="false" outlineLevel="1" collapsed="false">
      <c r="A73" s="64" t="s">
        <v>188</v>
      </c>
      <c r="B73" s="64"/>
      <c r="C73" s="65" t="s">
        <v>189</v>
      </c>
      <c r="D73" s="66" t="n">
        <v>5</v>
      </c>
      <c r="E73" s="66" t="n">
        <v>5</v>
      </c>
      <c r="F73" s="66" t="n">
        <v>5</v>
      </c>
      <c r="G73" s="67" t="n">
        <f aca="false">F73-E73</f>
        <v>0</v>
      </c>
      <c r="H73" s="68" t="n">
        <f aca="false">ROUND(F73/E73*100,0)</f>
        <v>100</v>
      </c>
    </row>
    <row r="74" s="69" customFormat="true" ht="15" hidden="true" customHeight="false" outlineLevel="1" collapsed="false">
      <c r="A74" s="64" t="s">
        <v>188</v>
      </c>
      <c r="B74" s="64" t="s">
        <v>117</v>
      </c>
      <c r="C74" s="65" t="s">
        <v>118</v>
      </c>
      <c r="D74" s="66" t="n">
        <v>5</v>
      </c>
      <c r="E74" s="66" t="n">
        <v>5</v>
      </c>
      <c r="F74" s="66" t="n">
        <v>5</v>
      </c>
      <c r="G74" s="67" t="n">
        <f aca="false">F74-E74</f>
        <v>0</v>
      </c>
      <c r="H74" s="68" t="n">
        <f aca="false">ROUND(F74/E74*100,0)</f>
        <v>100</v>
      </c>
    </row>
    <row r="75" s="69" customFormat="true" ht="30" hidden="true" customHeight="false" outlineLevel="1" collapsed="false">
      <c r="A75" s="64" t="s">
        <v>190</v>
      </c>
      <c r="B75" s="64"/>
      <c r="C75" s="65" t="s">
        <v>191</v>
      </c>
      <c r="D75" s="66" t="n">
        <v>2308.8</v>
      </c>
      <c r="E75" s="66" t="n">
        <v>1731.6</v>
      </c>
      <c r="F75" s="66" t="n">
        <v>1658.67</v>
      </c>
      <c r="G75" s="67" t="n">
        <f aca="false">F75-E75</f>
        <v>-72.9299999999998</v>
      </c>
      <c r="H75" s="68" t="n">
        <f aca="false">ROUND(F75/E75*100,0)</f>
        <v>96</v>
      </c>
    </row>
    <row r="76" s="69" customFormat="true" ht="15" hidden="true" customHeight="false" outlineLevel="1" collapsed="false">
      <c r="A76" s="64" t="s">
        <v>190</v>
      </c>
      <c r="B76" s="64" t="s">
        <v>117</v>
      </c>
      <c r="C76" s="65" t="s">
        <v>118</v>
      </c>
      <c r="D76" s="66" t="n">
        <v>2308.8</v>
      </c>
      <c r="E76" s="66" t="n">
        <v>1731.6</v>
      </c>
      <c r="F76" s="66" t="n">
        <v>1658.67</v>
      </c>
      <c r="G76" s="67" t="n">
        <f aca="false">F76-E76</f>
        <v>-72.9299999999998</v>
      </c>
      <c r="H76" s="68" t="n">
        <f aca="false">ROUND(F76/E76*100,0)</f>
        <v>96</v>
      </c>
    </row>
    <row r="77" s="69" customFormat="true" ht="60" hidden="true" customHeight="false" outlineLevel="1" collapsed="false">
      <c r="A77" s="64" t="s">
        <v>192</v>
      </c>
      <c r="B77" s="64"/>
      <c r="C77" s="65" t="s">
        <v>193</v>
      </c>
      <c r="D77" s="66" t="n">
        <v>200</v>
      </c>
      <c r="E77" s="66" t="n">
        <v>170</v>
      </c>
      <c r="F77" s="66" t="n">
        <v>20</v>
      </c>
      <c r="G77" s="67" t="n">
        <f aca="false">F77-E77</f>
        <v>-150</v>
      </c>
      <c r="H77" s="68" t="n">
        <f aca="false">ROUND(F77/E77*100,0)</f>
        <v>12</v>
      </c>
    </row>
    <row r="78" s="69" customFormat="true" ht="15" hidden="true" customHeight="false" outlineLevel="1" collapsed="false">
      <c r="A78" s="64" t="s">
        <v>192</v>
      </c>
      <c r="B78" s="64" t="s">
        <v>117</v>
      </c>
      <c r="C78" s="65" t="s">
        <v>118</v>
      </c>
      <c r="D78" s="66" t="n">
        <v>200</v>
      </c>
      <c r="E78" s="66" t="n">
        <v>170</v>
      </c>
      <c r="F78" s="66" t="n">
        <v>20</v>
      </c>
      <c r="G78" s="67" t="n">
        <f aca="false">F78-E78</f>
        <v>-150</v>
      </c>
      <c r="H78" s="68" t="n">
        <f aca="false">ROUND(F78/E78*100,0)</f>
        <v>12</v>
      </c>
    </row>
    <row r="79" s="69" customFormat="true" ht="75" hidden="true" customHeight="false" outlineLevel="1" collapsed="false">
      <c r="A79" s="64" t="s">
        <v>194</v>
      </c>
      <c r="B79" s="64"/>
      <c r="C79" s="65" t="s">
        <v>195</v>
      </c>
      <c r="D79" s="66" t="n">
        <v>420</v>
      </c>
      <c r="E79" s="66" t="n">
        <v>315</v>
      </c>
      <c r="F79" s="66" t="n">
        <v>0</v>
      </c>
      <c r="G79" s="67" t="n">
        <f aca="false">F79-E79</f>
        <v>-315</v>
      </c>
      <c r="H79" s="68" t="n">
        <f aca="false">ROUND(F79/E79*100,0)</f>
        <v>0</v>
      </c>
    </row>
    <row r="80" s="70" customFormat="true" ht="15" hidden="true" customHeight="false" outlineLevel="1" collapsed="false">
      <c r="A80" s="64" t="s">
        <v>194</v>
      </c>
      <c r="B80" s="64" t="s">
        <v>123</v>
      </c>
      <c r="C80" s="65" t="s">
        <v>124</v>
      </c>
      <c r="D80" s="66" t="n">
        <v>420</v>
      </c>
      <c r="E80" s="66" t="n">
        <v>315</v>
      </c>
      <c r="F80" s="66" t="n">
        <v>0</v>
      </c>
      <c r="G80" s="67" t="n">
        <f aca="false">F80-E80</f>
        <v>-315</v>
      </c>
      <c r="H80" s="68" t="n">
        <f aca="false">ROUND(F80/E80*100,0)</f>
        <v>0</v>
      </c>
    </row>
    <row r="81" s="73" customFormat="true" ht="28.5" hidden="false" customHeight="false" outlineLevel="0" collapsed="false">
      <c r="A81" s="58" t="s">
        <v>61</v>
      </c>
      <c r="B81" s="58"/>
      <c r="C81" s="59" t="s">
        <v>62</v>
      </c>
      <c r="D81" s="60" t="n">
        <v>327.75</v>
      </c>
      <c r="E81" s="60" t="n">
        <v>320.5</v>
      </c>
      <c r="F81" s="60" t="n">
        <v>143</v>
      </c>
      <c r="G81" s="61" t="n">
        <f aca="false">F81-E81</f>
        <v>-177.5</v>
      </c>
      <c r="H81" s="62" t="n">
        <f aca="false">ROUND(F81/E81*100,0)</f>
        <v>45</v>
      </c>
    </row>
    <row r="82" s="69" customFormat="true" ht="30" hidden="true" customHeight="false" outlineLevel="1" collapsed="false">
      <c r="A82" s="64" t="s">
        <v>196</v>
      </c>
      <c r="B82" s="64"/>
      <c r="C82" s="65" t="s">
        <v>197</v>
      </c>
      <c r="D82" s="66" t="n">
        <v>327.75</v>
      </c>
      <c r="E82" s="66" t="n">
        <v>320.5</v>
      </c>
      <c r="F82" s="66" t="n">
        <v>143</v>
      </c>
      <c r="G82" s="67" t="n">
        <f aca="false">F82-E82</f>
        <v>-177.5</v>
      </c>
      <c r="H82" s="68" t="n">
        <f aca="false">ROUND(F82/E82*100,0)</f>
        <v>45</v>
      </c>
    </row>
    <row r="83" s="70" customFormat="true" ht="15" hidden="true" customHeight="false" outlineLevel="1" collapsed="false">
      <c r="A83" s="64" t="s">
        <v>196</v>
      </c>
      <c r="B83" s="64" t="s">
        <v>57</v>
      </c>
      <c r="C83" s="65" t="s">
        <v>58</v>
      </c>
      <c r="D83" s="66" t="n">
        <v>179</v>
      </c>
      <c r="E83" s="66" t="n">
        <v>171.75</v>
      </c>
      <c r="F83" s="66" t="n">
        <v>143</v>
      </c>
      <c r="G83" s="67" t="n">
        <f aca="false">F83-E83</f>
        <v>-28.75</v>
      </c>
      <c r="H83" s="68" t="n">
        <f aca="false">ROUND(F83/E83*100,0)</f>
        <v>83</v>
      </c>
    </row>
    <row r="84" s="70" customFormat="true" ht="15" hidden="true" customHeight="false" outlineLevel="1" collapsed="false">
      <c r="A84" s="64" t="s">
        <v>196</v>
      </c>
      <c r="B84" s="64" t="s">
        <v>89</v>
      </c>
      <c r="C84" s="65" t="s">
        <v>90</v>
      </c>
      <c r="D84" s="66" t="n">
        <v>148.75</v>
      </c>
      <c r="E84" s="66" t="n">
        <v>148.75</v>
      </c>
      <c r="F84" s="66" t="n">
        <v>0</v>
      </c>
      <c r="G84" s="75" t="n">
        <f aca="false">F84-E84</f>
        <v>-148.75</v>
      </c>
      <c r="H84" s="26" t="n">
        <f aca="false">ROUND(F84/E84*100,0)</f>
        <v>0</v>
      </c>
    </row>
    <row r="85" s="73" customFormat="true" ht="15" hidden="false" customHeight="false" outlineLevel="0" collapsed="false">
      <c r="A85" s="58" t="s">
        <v>87</v>
      </c>
      <c r="B85" s="58"/>
      <c r="C85" s="59" t="s">
        <v>88</v>
      </c>
      <c r="D85" s="60" t="n">
        <v>1180027.92</v>
      </c>
      <c r="E85" s="60" t="n">
        <v>1078929.76</v>
      </c>
      <c r="F85" s="60" t="n">
        <v>861443.2</v>
      </c>
      <c r="G85" s="76" t="n">
        <f aca="false">F85-E85</f>
        <v>-217486.56</v>
      </c>
      <c r="H85" s="77" t="n">
        <f aca="false">ROUND(F85/E85*100,0)</f>
        <v>80</v>
      </c>
    </row>
    <row r="86" s="69" customFormat="true" ht="30" hidden="true" customHeight="false" outlineLevel="1" collapsed="false">
      <c r="A86" s="64" t="s">
        <v>198</v>
      </c>
      <c r="B86" s="64"/>
      <c r="C86" s="65" t="s">
        <v>199</v>
      </c>
      <c r="D86" s="66" t="n">
        <v>361898.16</v>
      </c>
      <c r="E86" s="66" t="n">
        <v>327675.11</v>
      </c>
      <c r="F86" s="66" t="n">
        <v>278914.3</v>
      </c>
      <c r="G86" s="67" t="n">
        <f aca="false">F86-E86</f>
        <v>-48760.81</v>
      </c>
      <c r="H86" s="68" t="n">
        <f aca="false">ROUND(F86/E86*100,0)</f>
        <v>85</v>
      </c>
    </row>
    <row r="87" s="69" customFormat="true" ht="15" hidden="true" customHeight="false" outlineLevel="1" collapsed="false">
      <c r="A87" s="64" t="s">
        <v>198</v>
      </c>
      <c r="B87" s="64" t="s">
        <v>85</v>
      </c>
      <c r="C87" s="65" t="s">
        <v>86</v>
      </c>
      <c r="D87" s="66" t="n">
        <v>361898.16</v>
      </c>
      <c r="E87" s="66" t="n">
        <v>327675.11</v>
      </c>
      <c r="F87" s="66" t="n">
        <v>278914.3</v>
      </c>
      <c r="G87" s="67" t="n">
        <f aca="false">F87-E87</f>
        <v>-48760.81</v>
      </c>
      <c r="H87" s="68" t="n">
        <f aca="false">ROUND(F87/E87*100,0)</f>
        <v>85</v>
      </c>
    </row>
    <row r="88" s="69" customFormat="true" ht="60" hidden="true" customHeight="false" outlineLevel="1" collapsed="false">
      <c r="A88" s="64" t="s">
        <v>200</v>
      </c>
      <c r="B88" s="64"/>
      <c r="C88" s="65" t="s">
        <v>201</v>
      </c>
      <c r="D88" s="66" t="n">
        <v>698557.27</v>
      </c>
      <c r="E88" s="66" t="n">
        <v>645248.32</v>
      </c>
      <c r="F88" s="66" t="n">
        <v>493844.37</v>
      </c>
      <c r="G88" s="67" t="n">
        <f aca="false">F88-E88</f>
        <v>-151403.95</v>
      </c>
      <c r="H88" s="68" t="n">
        <f aca="false">ROUND(F88/E88*100,0)</f>
        <v>77</v>
      </c>
    </row>
    <row r="89" s="69" customFormat="true" ht="15" hidden="true" customHeight="false" outlineLevel="1" collapsed="false">
      <c r="A89" s="64" t="s">
        <v>200</v>
      </c>
      <c r="B89" s="64" t="s">
        <v>89</v>
      </c>
      <c r="C89" s="65" t="s">
        <v>90</v>
      </c>
      <c r="D89" s="66" t="n">
        <v>690056.27</v>
      </c>
      <c r="E89" s="66" t="n">
        <v>637908.87</v>
      </c>
      <c r="F89" s="66" t="n">
        <v>488051.85</v>
      </c>
      <c r="G89" s="67" t="n">
        <f aca="false">F89-E89</f>
        <v>-149857.02</v>
      </c>
      <c r="H89" s="68" t="n">
        <f aca="false">ROUND(F89/E89*100,0)</f>
        <v>77</v>
      </c>
    </row>
    <row r="90" s="69" customFormat="true" ht="15" hidden="true" customHeight="false" outlineLevel="1" collapsed="false">
      <c r="A90" s="64" t="s">
        <v>200</v>
      </c>
      <c r="B90" s="64" t="s">
        <v>101</v>
      </c>
      <c r="C90" s="65" t="s">
        <v>102</v>
      </c>
      <c r="D90" s="66" t="n">
        <v>3497.1</v>
      </c>
      <c r="E90" s="66" t="n">
        <v>3219.11</v>
      </c>
      <c r="F90" s="66" t="n">
        <v>2273.42</v>
      </c>
      <c r="G90" s="67" t="n">
        <f aca="false">F90-E90</f>
        <v>-945.69</v>
      </c>
      <c r="H90" s="68" t="n">
        <f aca="false">ROUND(F90/E90*100,0)</f>
        <v>71</v>
      </c>
    </row>
    <row r="91" s="69" customFormat="true" ht="15" hidden="true" customHeight="false" outlineLevel="1" collapsed="false">
      <c r="A91" s="64" t="s">
        <v>200</v>
      </c>
      <c r="B91" s="64" t="s">
        <v>121</v>
      </c>
      <c r="C91" s="65" t="s">
        <v>122</v>
      </c>
      <c r="D91" s="66" t="n">
        <v>5003.9</v>
      </c>
      <c r="E91" s="66" t="n">
        <v>4120.34</v>
      </c>
      <c r="F91" s="66" t="n">
        <v>3519.09</v>
      </c>
      <c r="G91" s="67" t="n">
        <f aca="false">F91-E91</f>
        <v>-601.25</v>
      </c>
      <c r="H91" s="68" t="n">
        <f aca="false">ROUND(F91/E91*100,0)</f>
        <v>85</v>
      </c>
    </row>
    <row r="92" s="69" customFormat="true" ht="30" hidden="true" customHeight="false" outlineLevel="1" collapsed="false">
      <c r="A92" s="64" t="s">
        <v>202</v>
      </c>
      <c r="B92" s="64"/>
      <c r="C92" s="65" t="s">
        <v>203</v>
      </c>
      <c r="D92" s="66" t="n">
        <v>40556.28</v>
      </c>
      <c r="E92" s="66" t="n">
        <v>33301.08</v>
      </c>
      <c r="F92" s="66" t="n">
        <v>29799.2</v>
      </c>
      <c r="G92" s="67" t="n">
        <f aca="false">F92-E92</f>
        <v>-3501.88</v>
      </c>
      <c r="H92" s="68" t="n">
        <f aca="false">ROUND(F92/E92*100,0)</f>
        <v>89</v>
      </c>
    </row>
    <row r="93" s="69" customFormat="true" ht="15" hidden="true" customHeight="false" outlineLevel="1" collapsed="false">
      <c r="A93" s="64" t="s">
        <v>202</v>
      </c>
      <c r="B93" s="64" t="s">
        <v>91</v>
      </c>
      <c r="C93" s="65" t="s">
        <v>92</v>
      </c>
      <c r="D93" s="66" t="n">
        <v>40556.28</v>
      </c>
      <c r="E93" s="66" t="n">
        <v>33301.08</v>
      </c>
      <c r="F93" s="66" t="n">
        <v>29799.2</v>
      </c>
      <c r="G93" s="67" t="n">
        <f aca="false">F93-E93</f>
        <v>-3501.88</v>
      </c>
      <c r="H93" s="68" t="n">
        <f aca="false">ROUND(F93/E93*100,0)</f>
        <v>89</v>
      </c>
    </row>
    <row r="94" s="69" customFormat="true" ht="45" hidden="true" customHeight="false" outlineLevel="1" collapsed="false">
      <c r="A94" s="64" t="s">
        <v>204</v>
      </c>
      <c r="B94" s="64"/>
      <c r="C94" s="65" t="s">
        <v>205</v>
      </c>
      <c r="D94" s="66" t="n">
        <v>10235.5</v>
      </c>
      <c r="E94" s="66" t="n">
        <v>10235.5</v>
      </c>
      <c r="F94" s="66" t="n">
        <v>2917.31</v>
      </c>
      <c r="G94" s="67" t="n">
        <f aca="false">F94-E94</f>
        <v>-7318.19</v>
      </c>
      <c r="H94" s="68" t="n">
        <f aca="false">ROUND(F94/E94*100,0)</f>
        <v>29</v>
      </c>
    </row>
    <row r="95" s="69" customFormat="true" ht="15" hidden="true" customHeight="false" outlineLevel="1" collapsed="false">
      <c r="A95" s="78" t="s">
        <v>204</v>
      </c>
      <c r="B95" s="78" t="s">
        <v>85</v>
      </c>
      <c r="C95" s="79" t="s">
        <v>86</v>
      </c>
      <c r="D95" s="80" t="n">
        <v>6814.3</v>
      </c>
      <c r="E95" s="80" t="n">
        <v>6814.3</v>
      </c>
      <c r="F95" s="80" t="n">
        <v>0</v>
      </c>
      <c r="G95" s="67" t="n">
        <f aca="false">F95-E95</f>
        <v>-6814.3</v>
      </c>
      <c r="H95" s="68" t="n">
        <f aca="false">ROUND(F95/E95*100,0)</f>
        <v>0</v>
      </c>
    </row>
    <row r="96" s="69" customFormat="true" ht="15" hidden="true" customHeight="false" outlineLevel="1" collapsed="false">
      <c r="A96" s="78" t="s">
        <v>204</v>
      </c>
      <c r="B96" s="78" t="s">
        <v>89</v>
      </c>
      <c r="C96" s="79" t="s">
        <v>90</v>
      </c>
      <c r="D96" s="80" t="n">
        <v>3421.2</v>
      </c>
      <c r="E96" s="80" t="n">
        <v>3421.2</v>
      </c>
      <c r="F96" s="80" t="n">
        <v>2917.31</v>
      </c>
      <c r="G96" s="67" t="n">
        <f aca="false">F96-E96</f>
        <v>-503.89</v>
      </c>
      <c r="H96" s="68" t="n">
        <f aca="false">ROUND(F96/E96*100,0)</f>
        <v>85</v>
      </c>
    </row>
    <row r="97" s="69" customFormat="true" ht="30" hidden="true" customHeight="false" outlineLevel="1" collapsed="false">
      <c r="A97" s="64" t="s">
        <v>206</v>
      </c>
      <c r="B97" s="64"/>
      <c r="C97" s="65" t="s">
        <v>207</v>
      </c>
      <c r="D97" s="66" t="n">
        <v>9708.75</v>
      </c>
      <c r="E97" s="66" t="n">
        <v>9708.75</v>
      </c>
      <c r="F97" s="66" t="n">
        <v>9201.23</v>
      </c>
      <c r="G97" s="67" t="n">
        <f aca="false">F97-E97</f>
        <v>-507.52</v>
      </c>
      <c r="H97" s="68" t="n">
        <f aca="false">ROUND(F97/E97*100,0)</f>
        <v>95</v>
      </c>
    </row>
    <row r="98" s="81" customFormat="true" ht="15" hidden="true" customHeight="false" outlineLevel="1" collapsed="false">
      <c r="A98" s="78" t="s">
        <v>206</v>
      </c>
      <c r="B98" s="78" t="s">
        <v>101</v>
      </c>
      <c r="C98" s="79" t="s">
        <v>102</v>
      </c>
      <c r="D98" s="80" t="n">
        <v>9708.75</v>
      </c>
      <c r="E98" s="80" t="n">
        <v>9708.75</v>
      </c>
      <c r="F98" s="80" t="n">
        <v>9201.23</v>
      </c>
      <c r="G98" s="67" t="n">
        <f aca="false">F98-E98</f>
        <v>-507.52</v>
      </c>
      <c r="H98" s="68" t="n">
        <f aca="false">ROUND(F98/E98*100,0)</f>
        <v>95</v>
      </c>
    </row>
    <row r="99" s="81" customFormat="true" ht="45" hidden="true" customHeight="false" outlineLevel="1" collapsed="false">
      <c r="A99" s="64" t="s">
        <v>208</v>
      </c>
      <c r="B99" s="64"/>
      <c r="C99" s="65" t="s">
        <v>209</v>
      </c>
      <c r="D99" s="66" t="n">
        <v>58551.96</v>
      </c>
      <c r="E99" s="66" t="n">
        <v>52240.99</v>
      </c>
      <c r="F99" s="66" t="n">
        <v>46300.49</v>
      </c>
      <c r="G99" s="67" t="n">
        <f aca="false">F99-E99</f>
        <v>-5940.5</v>
      </c>
      <c r="H99" s="68" t="n">
        <f aca="false">ROUND(F99/E99*100,0)</f>
        <v>89</v>
      </c>
    </row>
    <row r="100" s="81" customFormat="true" ht="15" hidden="true" customHeight="false" outlineLevel="1" collapsed="false">
      <c r="A100" s="78" t="s">
        <v>208</v>
      </c>
      <c r="B100" s="78" t="s">
        <v>101</v>
      </c>
      <c r="C100" s="79" t="s">
        <v>102</v>
      </c>
      <c r="D100" s="80" t="n">
        <v>58551.96</v>
      </c>
      <c r="E100" s="80" t="n">
        <v>52240.99</v>
      </c>
      <c r="F100" s="80" t="n">
        <v>46300.49</v>
      </c>
      <c r="G100" s="67" t="n">
        <f aca="false">F100-E100</f>
        <v>-5940.5</v>
      </c>
      <c r="H100" s="68" t="n">
        <f aca="false">ROUND(F100/E100*100,0)</f>
        <v>89</v>
      </c>
    </row>
    <row r="101" s="81" customFormat="true" ht="30" hidden="true" customHeight="false" outlineLevel="1" collapsed="false">
      <c r="A101" s="64" t="s">
        <v>210</v>
      </c>
      <c r="B101" s="64"/>
      <c r="C101" s="65" t="s">
        <v>211</v>
      </c>
      <c r="D101" s="66" t="n">
        <v>520</v>
      </c>
      <c r="E101" s="66" t="n">
        <v>520</v>
      </c>
      <c r="F101" s="66" t="n">
        <v>466.3</v>
      </c>
      <c r="G101" s="67" t="n">
        <f aca="false">F101-E101</f>
        <v>-53.7</v>
      </c>
      <c r="H101" s="68" t="n">
        <f aca="false">ROUND(F101/E101*100,0)</f>
        <v>90</v>
      </c>
    </row>
    <row r="102" s="82" customFormat="true" ht="15" hidden="true" customHeight="false" outlineLevel="1" collapsed="false">
      <c r="A102" s="78" t="s">
        <v>210</v>
      </c>
      <c r="B102" s="78" t="s">
        <v>101</v>
      </c>
      <c r="C102" s="79" t="s">
        <v>102</v>
      </c>
      <c r="D102" s="80" t="n">
        <v>520</v>
      </c>
      <c r="E102" s="80" t="n">
        <v>520</v>
      </c>
      <c r="F102" s="80" t="n">
        <v>466.3</v>
      </c>
      <c r="G102" s="71" t="n">
        <f aca="false">F102-E102</f>
        <v>-53.7</v>
      </c>
      <c r="H102" s="72" t="n">
        <f aca="false">ROUND(F102/E102*100,0)</f>
        <v>90</v>
      </c>
    </row>
    <row r="103" s="83" customFormat="true" ht="28.5" hidden="false" customHeight="false" outlineLevel="0" collapsed="false">
      <c r="A103" s="58" t="s">
        <v>13</v>
      </c>
      <c r="B103" s="58"/>
      <c r="C103" s="59" t="s">
        <v>14</v>
      </c>
      <c r="D103" s="60" t="n">
        <v>267844.38</v>
      </c>
      <c r="E103" s="60" t="n">
        <v>227818.53</v>
      </c>
      <c r="F103" s="60" t="n">
        <v>211172.25</v>
      </c>
      <c r="G103" s="76" t="n">
        <f aca="false">F103-E103</f>
        <v>-16646.28</v>
      </c>
      <c r="H103" s="77" t="n">
        <f aca="false">ROUND(F103/E103*100,0)</f>
        <v>93</v>
      </c>
    </row>
    <row r="104" s="81" customFormat="true" ht="30" hidden="true" customHeight="false" outlineLevel="1" collapsed="false">
      <c r="A104" s="64" t="s">
        <v>212</v>
      </c>
      <c r="B104" s="64"/>
      <c r="C104" s="65" t="s">
        <v>213</v>
      </c>
      <c r="D104" s="66" t="n">
        <v>4570.34</v>
      </c>
      <c r="E104" s="66" t="n">
        <v>4570.34</v>
      </c>
      <c r="F104" s="66" t="n">
        <v>4185.66</v>
      </c>
      <c r="G104" s="67" t="n">
        <f aca="false">F104-E104</f>
        <v>-384.68</v>
      </c>
      <c r="H104" s="68" t="n">
        <f aca="false">ROUND(F104/E104*100,0)</f>
        <v>92</v>
      </c>
    </row>
    <row r="105" s="84" customFormat="true" ht="45" hidden="true" customHeight="false" outlineLevel="1" collapsed="false">
      <c r="A105" s="78" t="s">
        <v>212</v>
      </c>
      <c r="B105" s="78" t="s">
        <v>11</v>
      </c>
      <c r="C105" s="79" t="s">
        <v>12</v>
      </c>
      <c r="D105" s="80" t="n">
        <v>4570.34</v>
      </c>
      <c r="E105" s="80" t="n">
        <v>4570.34</v>
      </c>
      <c r="F105" s="80" t="n">
        <v>4185.66</v>
      </c>
      <c r="G105" s="67" t="n">
        <f aca="false">F105-E105</f>
        <v>-384.68</v>
      </c>
      <c r="H105" s="68" t="n">
        <f aca="false">ROUND(F105/E105*100,0)</f>
        <v>92</v>
      </c>
    </row>
    <row r="106" s="84" customFormat="true" ht="30" hidden="true" customHeight="false" outlineLevel="1" collapsed="false">
      <c r="A106" s="64" t="s">
        <v>214</v>
      </c>
      <c r="B106" s="64"/>
      <c r="C106" s="65" t="s">
        <v>215</v>
      </c>
      <c r="D106" s="66" t="n">
        <v>98544.31</v>
      </c>
      <c r="E106" s="66" t="n">
        <v>92769.2</v>
      </c>
      <c r="F106" s="66" t="n">
        <v>82377.36</v>
      </c>
      <c r="G106" s="67" t="n">
        <f aca="false">F106-E106</f>
        <v>-10391.84</v>
      </c>
      <c r="H106" s="68" t="n">
        <f aca="false">ROUND(F106/E106*100,0)</f>
        <v>89</v>
      </c>
    </row>
    <row r="107" s="84" customFormat="true" ht="60" hidden="true" customHeight="false" outlineLevel="1" collapsed="false">
      <c r="A107" s="78" t="s">
        <v>214</v>
      </c>
      <c r="B107" s="78" t="s">
        <v>19</v>
      </c>
      <c r="C107" s="79" t="s">
        <v>20</v>
      </c>
      <c r="D107" s="80" t="n">
        <v>89035.61</v>
      </c>
      <c r="E107" s="80" t="n">
        <v>85089.02</v>
      </c>
      <c r="F107" s="80" t="n">
        <v>75346.63</v>
      </c>
      <c r="G107" s="67" t="n">
        <f aca="false">F107-E107</f>
        <v>-9742.39</v>
      </c>
      <c r="H107" s="68" t="n">
        <f aca="false">ROUND(F107/E107*100,0)</f>
        <v>89</v>
      </c>
    </row>
    <row r="108" s="69" customFormat="true" ht="15" hidden="true" customHeight="false" outlineLevel="1" collapsed="false">
      <c r="A108" s="78" t="s">
        <v>214</v>
      </c>
      <c r="B108" s="78" t="s">
        <v>21</v>
      </c>
      <c r="C108" s="79" t="s">
        <v>22</v>
      </c>
      <c r="D108" s="80" t="n">
        <v>2.6</v>
      </c>
      <c r="E108" s="80" t="n">
        <v>2.6</v>
      </c>
      <c r="F108" s="80" t="n">
        <v>2.6</v>
      </c>
      <c r="G108" s="67" t="n">
        <f aca="false">F108-E108</f>
        <v>0</v>
      </c>
      <c r="H108" s="68" t="n">
        <f aca="false">ROUND(F108/E108*100,0)</f>
        <v>100</v>
      </c>
    </row>
    <row r="109" s="69" customFormat="true" ht="15" hidden="true" customHeight="false" outlineLevel="1" collapsed="false">
      <c r="A109" s="78" t="s">
        <v>214</v>
      </c>
      <c r="B109" s="78" t="s">
        <v>29</v>
      </c>
      <c r="C109" s="79" t="s">
        <v>30</v>
      </c>
      <c r="D109" s="80" t="n">
        <v>6412.4</v>
      </c>
      <c r="E109" s="80" t="n">
        <v>4847.6</v>
      </c>
      <c r="F109" s="80" t="n">
        <v>4387.93</v>
      </c>
      <c r="G109" s="67" t="n">
        <f aca="false">F109-E109</f>
        <v>-459.67</v>
      </c>
      <c r="H109" s="68" t="n">
        <f aca="false">ROUND(F109/E109*100,0)</f>
        <v>91</v>
      </c>
    </row>
    <row r="110" s="69" customFormat="true" ht="15" hidden="true" customHeight="false" outlineLevel="1" collapsed="false">
      <c r="A110" s="78" t="s">
        <v>214</v>
      </c>
      <c r="B110" s="78" t="s">
        <v>123</v>
      </c>
      <c r="C110" s="79" t="s">
        <v>124</v>
      </c>
      <c r="D110" s="80" t="n">
        <v>3093.7</v>
      </c>
      <c r="E110" s="80" t="n">
        <v>2829.98</v>
      </c>
      <c r="F110" s="80" t="n">
        <v>2640.2</v>
      </c>
      <c r="G110" s="67" t="n">
        <f aca="false">F110-E110</f>
        <v>-189.78</v>
      </c>
      <c r="H110" s="68" t="n">
        <f aca="false">ROUND(F110/E110*100,0)</f>
        <v>93</v>
      </c>
    </row>
    <row r="111" s="69" customFormat="true" ht="45" hidden="true" customHeight="false" outlineLevel="1" collapsed="false">
      <c r="A111" s="64" t="s">
        <v>216</v>
      </c>
      <c r="B111" s="64"/>
      <c r="C111" s="65" t="s">
        <v>217</v>
      </c>
      <c r="D111" s="66" t="n">
        <v>34503.25</v>
      </c>
      <c r="E111" s="66" t="n">
        <v>30837.54</v>
      </c>
      <c r="F111" s="66" t="n">
        <v>26315.77</v>
      </c>
      <c r="G111" s="67" t="n">
        <f aca="false">F111-E111</f>
        <v>-4521.77</v>
      </c>
      <c r="H111" s="68" t="n">
        <f aca="false">ROUND(F111/E111*100,0)</f>
        <v>85</v>
      </c>
    </row>
    <row r="112" s="69" customFormat="true" ht="45" hidden="true" customHeight="false" outlineLevel="1" collapsed="false">
      <c r="A112" s="78" t="s">
        <v>216</v>
      </c>
      <c r="B112" s="78" t="s">
        <v>23</v>
      </c>
      <c r="C112" s="79" t="s">
        <v>24</v>
      </c>
      <c r="D112" s="80" t="n">
        <v>30767.29</v>
      </c>
      <c r="E112" s="80" t="n">
        <v>28041.94</v>
      </c>
      <c r="F112" s="80" t="n">
        <v>24833.24</v>
      </c>
      <c r="G112" s="67" t="n">
        <f aca="false">F112-E112</f>
        <v>-3208.7</v>
      </c>
      <c r="H112" s="68" t="n">
        <f aca="false">ROUND(F112/E112*100,0)</f>
        <v>89</v>
      </c>
    </row>
    <row r="113" s="69" customFormat="true" ht="15" hidden="true" customHeight="false" outlineLevel="1" collapsed="false">
      <c r="A113" s="78" t="s">
        <v>216</v>
      </c>
      <c r="B113" s="78" t="s">
        <v>27</v>
      </c>
      <c r="C113" s="79" t="s">
        <v>28</v>
      </c>
      <c r="D113" s="80" t="n">
        <v>1000</v>
      </c>
      <c r="E113" s="80" t="n">
        <v>750</v>
      </c>
      <c r="F113" s="80" t="n">
        <v>0</v>
      </c>
      <c r="G113" s="67" t="n">
        <f aca="false">F113-E113</f>
        <v>-750</v>
      </c>
      <c r="H113" s="68" t="n">
        <f aca="false">ROUND(F113/E113*100,0)</f>
        <v>0</v>
      </c>
    </row>
    <row r="114" s="69" customFormat="true" ht="15" hidden="true" customHeight="false" outlineLevel="1" collapsed="false">
      <c r="A114" s="78" t="s">
        <v>216</v>
      </c>
      <c r="B114" s="78" t="s">
        <v>29</v>
      </c>
      <c r="C114" s="79" t="s">
        <v>30</v>
      </c>
      <c r="D114" s="80" t="n">
        <v>2727.3</v>
      </c>
      <c r="E114" s="80" t="n">
        <v>2045.48</v>
      </c>
      <c r="F114" s="80" t="n">
        <v>1482.41</v>
      </c>
      <c r="G114" s="67" t="n">
        <f aca="false">F114-E114</f>
        <v>-563.07</v>
      </c>
      <c r="H114" s="68" t="n">
        <f aca="false">ROUND(F114/E114*100,0)</f>
        <v>72</v>
      </c>
    </row>
    <row r="115" s="69" customFormat="true" ht="30" hidden="true" customHeight="false" outlineLevel="1" collapsed="false">
      <c r="A115" s="78" t="s">
        <v>216</v>
      </c>
      <c r="B115" s="78" t="s">
        <v>129</v>
      </c>
      <c r="C115" s="79" t="s">
        <v>130</v>
      </c>
      <c r="D115" s="80" t="n">
        <v>8.66</v>
      </c>
      <c r="E115" s="80" t="n">
        <v>0.12</v>
      </c>
      <c r="F115" s="80" t="n">
        <v>0.12</v>
      </c>
      <c r="G115" s="67" t="n">
        <f aca="false">F115-E115</f>
        <v>0</v>
      </c>
      <c r="H115" s="68" t="n">
        <f aca="false">ROUND(F115/E115*100,0)</f>
        <v>100</v>
      </c>
    </row>
    <row r="116" s="69" customFormat="true" ht="45" hidden="true" customHeight="false" outlineLevel="1" collapsed="false">
      <c r="A116" s="64" t="s">
        <v>218</v>
      </c>
      <c r="B116" s="64"/>
      <c r="C116" s="65" t="s">
        <v>219</v>
      </c>
      <c r="D116" s="66" t="n">
        <v>8974.2</v>
      </c>
      <c r="E116" s="66" t="n">
        <v>8012.91</v>
      </c>
      <c r="F116" s="66" t="n">
        <v>7862.34</v>
      </c>
      <c r="G116" s="67" t="n">
        <f aca="false">F116-E116</f>
        <v>-150.57</v>
      </c>
      <c r="H116" s="68" t="n">
        <f aca="false">ROUND(F116/E116*100,0)</f>
        <v>98</v>
      </c>
    </row>
    <row r="117" s="69" customFormat="true" ht="15" hidden="true" customHeight="false" outlineLevel="1" collapsed="false">
      <c r="A117" s="78" t="s">
        <v>218</v>
      </c>
      <c r="B117" s="78" t="s">
        <v>101</v>
      </c>
      <c r="C117" s="79" t="s">
        <v>102</v>
      </c>
      <c r="D117" s="80" t="n">
        <v>8974.2</v>
      </c>
      <c r="E117" s="80" t="n">
        <v>8012.91</v>
      </c>
      <c r="F117" s="80" t="n">
        <v>7862.34</v>
      </c>
      <c r="G117" s="67" t="n">
        <f aca="false">F117-E117</f>
        <v>-150.57</v>
      </c>
      <c r="H117" s="68" t="n">
        <f aca="false">ROUND(F117/E117*100,0)</f>
        <v>98</v>
      </c>
    </row>
    <row r="118" s="69" customFormat="true" ht="30" hidden="true" customHeight="false" outlineLevel="1" collapsed="false">
      <c r="A118" s="64" t="s">
        <v>220</v>
      </c>
      <c r="B118" s="64"/>
      <c r="C118" s="65" t="s">
        <v>221</v>
      </c>
      <c r="D118" s="66" t="n">
        <v>119421.28</v>
      </c>
      <c r="E118" s="66" t="n">
        <v>90255.29</v>
      </c>
      <c r="F118" s="66" t="n">
        <v>89823.79</v>
      </c>
      <c r="G118" s="67" t="n">
        <f aca="false">F118-E118</f>
        <v>-431.5</v>
      </c>
      <c r="H118" s="68" t="n">
        <f aca="false">ROUND(F118/E118*100,0)</f>
        <v>100</v>
      </c>
    </row>
    <row r="119" s="69" customFormat="true" ht="45" hidden="true" customHeight="false" outlineLevel="1" collapsed="false">
      <c r="A119" s="78" t="s">
        <v>220</v>
      </c>
      <c r="B119" s="78" t="s">
        <v>131</v>
      </c>
      <c r="C119" s="79" t="s">
        <v>132</v>
      </c>
      <c r="D119" s="80" t="n">
        <v>119421.28</v>
      </c>
      <c r="E119" s="80" t="n">
        <v>90255.29</v>
      </c>
      <c r="F119" s="80" t="n">
        <v>89823.79</v>
      </c>
      <c r="G119" s="67" t="n">
        <f aca="false">F119-E119</f>
        <v>-431.5</v>
      </c>
      <c r="H119" s="68" t="n">
        <f aca="false">ROUND(F119/E119*100,0)</f>
        <v>100</v>
      </c>
    </row>
    <row r="120" s="69" customFormat="true" ht="30" hidden="true" customHeight="false" outlineLevel="1" collapsed="false">
      <c r="A120" s="64" t="s">
        <v>222</v>
      </c>
      <c r="B120" s="64"/>
      <c r="C120" s="65" t="s">
        <v>223</v>
      </c>
      <c r="D120" s="66" t="n">
        <v>1831</v>
      </c>
      <c r="E120" s="66" t="n">
        <v>1373.25</v>
      </c>
      <c r="F120" s="66" t="n">
        <v>607.33</v>
      </c>
      <c r="G120" s="67" t="n">
        <f aca="false">F120-E120</f>
        <v>-765.92</v>
      </c>
      <c r="H120" s="68" t="n">
        <f aca="false">ROUND(F120/E120*100,0)</f>
        <v>44</v>
      </c>
    </row>
    <row r="121" s="70" customFormat="true" ht="30" hidden="true" customHeight="false" outlineLevel="1" collapsed="false">
      <c r="A121" s="78" t="s">
        <v>222</v>
      </c>
      <c r="B121" s="78" t="s">
        <v>67</v>
      </c>
      <c r="C121" s="79" t="s">
        <v>68</v>
      </c>
      <c r="D121" s="80" t="n">
        <v>1831</v>
      </c>
      <c r="E121" s="80" t="n">
        <v>1373.25</v>
      </c>
      <c r="F121" s="80" t="n">
        <v>607.33</v>
      </c>
      <c r="G121" s="71" t="n">
        <f aca="false">F121-E121</f>
        <v>-765.92</v>
      </c>
      <c r="H121" s="72" t="n">
        <f aca="false">ROUND(F121/E121*100,0)</f>
        <v>44</v>
      </c>
    </row>
    <row r="122" s="73" customFormat="true" ht="28.5" hidden="false" customHeight="false" outlineLevel="0" collapsed="false">
      <c r="A122" s="58" t="s">
        <v>35</v>
      </c>
      <c r="B122" s="58"/>
      <c r="C122" s="59" t="s">
        <v>36</v>
      </c>
      <c r="D122" s="60" t="n">
        <v>9718.27</v>
      </c>
      <c r="E122" s="60" t="n">
        <v>8353.49</v>
      </c>
      <c r="F122" s="60" t="n">
        <v>6192.17</v>
      </c>
      <c r="G122" s="76" t="n">
        <f aca="false">F122-E122</f>
        <v>-2161.32</v>
      </c>
      <c r="H122" s="77" t="n">
        <f aca="false">ROUND(F122/E122*100,0)</f>
        <v>74</v>
      </c>
    </row>
    <row r="123" s="69" customFormat="true" ht="75" hidden="true" customHeight="false" outlineLevel="1" collapsed="false">
      <c r="A123" s="64" t="s">
        <v>224</v>
      </c>
      <c r="B123" s="64"/>
      <c r="C123" s="65" t="s">
        <v>225</v>
      </c>
      <c r="D123" s="66" t="n">
        <v>85</v>
      </c>
      <c r="E123" s="66" t="n">
        <v>63.75</v>
      </c>
      <c r="F123" s="66" t="n">
        <v>0</v>
      </c>
      <c r="G123" s="67" t="n">
        <f aca="false">F123-E123</f>
        <v>-63.75</v>
      </c>
      <c r="H123" s="68" t="n">
        <f aca="false">ROUND(F123/E123*100,0)</f>
        <v>0</v>
      </c>
    </row>
    <row r="124" s="69" customFormat="true" ht="15" hidden="true" customHeight="false" outlineLevel="1" collapsed="false">
      <c r="A124" s="78" t="s">
        <v>224</v>
      </c>
      <c r="B124" s="78" t="s">
        <v>29</v>
      </c>
      <c r="C124" s="79" t="s">
        <v>30</v>
      </c>
      <c r="D124" s="80" t="n">
        <v>85</v>
      </c>
      <c r="E124" s="80" t="n">
        <v>63.75</v>
      </c>
      <c r="F124" s="80" t="n">
        <v>0</v>
      </c>
      <c r="G124" s="67" t="n">
        <f aca="false">F124-E124</f>
        <v>-63.75</v>
      </c>
      <c r="H124" s="68" t="n">
        <f aca="false">ROUND(F124/E124*100,0)</f>
        <v>0</v>
      </c>
    </row>
    <row r="125" s="69" customFormat="true" ht="60" hidden="true" customHeight="false" outlineLevel="1" collapsed="false">
      <c r="A125" s="64" t="s">
        <v>226</v>
      </c>
      <c r="B125" s="64"/>
      <c r="C125" s="65" t="s">
        <v>227</v>
      </c>
      <c r="D125" s="66" t="n">
        <v>135.05</v>
      </c>
      <c r="E125" s="66" t="n">
        <v>135.05</v>
      </c>
      <c r="F125" s="66" t="n">
        <v>90.55</v>
      </c>
      <c r="G125" s="67" t="n">
        <f aca="false">F125-E125</f>
        <v>-44.5</v>
      </c>
      <c r="H125" s="68" t="n">
        <f aca="false">ROUND(F125/E125*100,0)</f>
        <v>67</v>
      </c>
    </row>
    <row r="126" s="69" customFormat="true" ht="15" hidden="true" customHeight="false" outlineLevel="1" collapsed="false">
      <c r="A126" s="78" t="s">
        <v>226</v>
      </c>
      <c r="B126" s="78" t="s">
        <v>29</v>
      </c>
      <c r="C126" s="79" t="s">
        <v>30</v>
      </c>
      <c r="D126" s="80" t="n">
        <v>135.05</v>
      </c>
      <c r="E126" s="80" t="n">
        <v>135.05</v>
      </c>
      <c r="F126" s="80" t="n">
        <v>90.55</v>
      </c>
      <c r="G126" s="67" t="n">
        <f aca="false">F126-E126</f>
        <v>-44.5</v>
      </c>
      <c r="H126" s="68" t="n">
        <f aca="false">ROUND(F126/E126*100,0)</f>
        <v>67</v>
      </c>
    </row>
    <row r="127" s="69" customFormat="true" ht="90" hidden="true" customHeight="false" outlineLevel="1" collapsed="false">
      <c r="A127" s="64" t="s">
        <v>228</v>
      </c>
      <c r="B127" s="64"/>
      <c r="C127" s="65" t="s">
        <v>229</v>
      </c>
      <c r="D127" s="66" t="n">
        <v>87.5</v>
      </c>
      <c r="E127" s="66" t="n">
        <v>65.63</v>
      </c>
      <c r="F127" s="66" t="n">
        <v>15</v>
      </c>
      <c r="G127" s="67" t="n">
        <f aca="false">F127-E127</f>
        <v>-50.63</v>
      </c>
      <c r="H127" s="68" t="n">
        <f aca="false">ROUND(F127/E127*100,0)</f>
        <v>23</v>
      </c>
    </row>
    <row r="128" s="69" customFormat="true" ht="15" hidden="true" customHeight="false" outlineLevel="1" collapsed="false">
      <c r="A128" s="78" t="s">
        <v>228</v>
      </c>
      <c r="B128" s="78" t="s">
        <v>29</v>
      </c>
      <c r="C128" s="79" t="s">
        <v>30</v>
      </c>
      <c r="D128" s="80" t="n">
        <v>87.5</v>
      </c>
      <c r="E128" s="80" t="n">
        <v>65.63</v>
      </c>
      <c r="F128" s="80" t="n">
        <v>15</v>
      </c>
      <c r="G128" s="67" t="n">
        <f aca="false">F128-E128</f>
        <v>-50.63</v>
      </c>
      <c r="H128" s="68" t="n">
        <f aca="false">ROUND(F128/E128*100,0)</f>
        <v>23</v>
      </c>
    </row>
    <row r="129" s="69" customFormat="true" ht="30" hidden="true" customHeight="false" outlineLevel="1" collapsed="false">
      <c r="A129" s="64" t="s">
        <v>230</v>
      </c>
      <c r="B129" s="64"/>
      <c r="C129" s="65" t="s">
        <v>231</v>
      </c>
      <c r="D129" s="66" t="n">
        <v>1572.41</v>
      </c>
      <c r="E129" s="66" t="n">
        <v>1572.41</v>
      </c>
      <c r="F129" s="66" t="n">
        <v>972.9</v>
      </c>
      <c r="G129" s="67" t="n">
        <f aca="false">F129-E129</f>
        <v>-599.51</v>
      </c>
      <c r="H129" s="68" t="n">
        <f aca="false">ROUND(F129/E129*100,0)</f>
        <v>62</v>
      </c>
    </row>
    <row r="130" s="69" customFormat="true" ht="15" hidden="true" customHeight="false" outlineLevel="1" collapsed="false">
      <c r="A130" s="78" t="s">
        <v>230</v>
      </c>
      <c r="B130" s="78" t="s">
        <v>29</v>
      </c>
      <c r="C130" s="79" t="s">
        <v>30</v>
      </c>
      <c r="D130" s="80" t="n">
        <v>1572.41</v>
      </c>
      <c r="E130" s="80" t="n">
        <v>1572.41</v>
      </c>
      <c r="F130" s="80" t="n">
        <v>972.9</v>
      </c>
      <c r="G130" s="67" t="n">
        <f aca="false">F130-E130</f>
        <v>-599.51</v>
      </c>
      <c r="H130" s="68" t="n">
        <f aca="false">ROUND(F130/E130*100,0)</f>
        <v>62</v>
      </c>
    </row>
    <row r="131" s="69" customFormat="true" ht="30" hidden="true" customHeight="false" outlineLevel="1" collapsed="false">
      <c r="A131" s="64" t="s">
        <v>232</v>
      </c>
      <c r="B131" s="64"/>
      <c r="C131" s="65" t="s">
        <v>233</v>
      </c>
      <c r="D131" s="66" t="n">
        <v>7502.9</v>
      </c>
      <c r="E131" s="66" t="n">
        <v>6181.25</v>
      </c>
      <c r="F131" s="66" t="n">
        <v>4785.77</v>
      </c>
      <c r="G131" s="67" t="n">
        <f aca="false">F131-E131</f>
        <v>-1395.48</v>
      </c>
      <c r="H131" s="68" t="n">
        <f aca="false">ROUND(F131/E131*100,0)</f>
        <v>77</v>
      </c>
    </row>
    <row r="132" s="69" customFormat="true" ht="15" hidden="true" customHeight="false" outlineLevel="1" collapsed="false">
      <c r="A132" s="78" t="s">
        <v>232</v>
      </c>
      <c r="B132" s="78" t="s">
        <v>29</v>
      </c>
      <c r="C132" s="79" t="s">
        <v>30</v>
      </c>
      <c r="D132" s="80" t="n">
        <v>7502.9</v>
      </c>
      <c r="E132" s="80" t="n">
        <v>6181.25</v>
      </c>
      <c r="F132" s="80" t="n">
        <v>4785.77</v>
      </c>
      <c r="G132" s="67" t="n">
        <f aca="false">F132-E132</f>
        <v>-1395.48</v>
      </c>
      <c r="H132" s="68" t="n">
        <f aca="false">ROUND(F132/E132*100,0)</f>
        <v>77</v>
      </c>
    </row>
    <row r="133" s="69" customFormat="true" ht="15" hidden="true" customHeight="false" outlineLevel="1" collapsed="false">
      <c r="A133" s="64" t="s">
        <v>234</v>
      </c>
      <c r="B133" s="64"/>
      <c r="C133" s="65" t="s">
        <v>235</v>
      </c>
      <c r="D133" s="66" t="n">
        <v>335.4</v>
      </c>
      <c r="E133" s="66" t="n">
        <v>335.4</v>
      </c>
      <c r="F133" s="66" t="n">
        <v>327.94</v>
      </c>
      <c r="G133" s="67" t="n">
        <f aca="false">F133-E133</f>
        <v>-7.45999999999998</v>
      </c>
      <c r="H133" s="68" t="n">
        <f aca="false">ROUND(F133/E133*100,0)</f>
        <v>98</v>
      </c>
    </row>
    <row r="134" s="70" customFormat="true" ht="15" hidden="true" customHeight="false" outlineLevel="1" collapsed="false">
      <c r="A134" s="78" t="s">
        <v>234</v>
      </c>
      <c r="B134" s="78" t="s">
        <v>29</v>
      </c>
      <c r="C134" s="79" t="s">
        <v>30</v>
      </c>
      <c r="D134" s="80" t="n">
        <v>335.4</v>
      </c>
      <c r="E134" s="80" t="n">
        <v>335.4</v>
      </c>
      <c r="F134" s="80" t="n">
        <v>327.94</v>
      </c>
      <c r="G134" s="71" t="n">
        <f aca="false">F134-E134</f>
        <v>-7.45999999999998</v>
      </c>
      <c r="H134" s="72" t="n">
        <f aca="false">ROUND(F134/E134*100,0)</f>
        <v>98</v>
      </c>
    </row>
    <row r="135" s="73" customFormat="true" ht="15" hidden="false" customHeight="false" outlineLevel="0" collapsed="false">
      <c r="A135" s="58" t="s">
        <v>93</v>
      </c>
      <c r="B135" s="58"/>
      <c r="C135" s="59" t="s">
        <v>94</v>
      </c>
      <c r="D135" s="60" t="n">
        <v>157263.94</v>
      </c>
      <c r="E135" s="60" t="n">
        <v>137777.5</v>
      </c>
      <c r="F135" s="60" t="n">
        <v>105312.24</v>
      </c>
      <c r="G135" s="76" t="n">
        <f aca="false">F135-E135</f>
        <v>-32465.26</v>
      </c>
      <c r="H135" s="77" t="n">
        <f aca="false">ROUND(F135/E135*100,0)</f>
        <v>76</v>
      </c>
    </row>
    <row r="136" s="69" customFormat="true" ht="60" hidden="true" customHeight="false" outlineLevel="1" collapsed="false">
      <c r="A136" s="64" t="s">
        <v>236</v>
      </c>
      <c r="B136" s="64"/>
      <c r="C136" s="65" t="s">
        <v>237</v>
      </c>
      <c r="D136" s="66" t="n">
        <v>28053.22</v>
      </c>
      <c r="E136" s="66" t="n">
        <v>22657.33</v>
      </c>
      <c r="F136" s="66" t="n">
        <v>20701.29</v>
      </c>
      <c r="G136" s="67" t="n">
        <f aca="false">F136-E136</f>
        <v>-1956.04</v>
      </c>
      <c r="H136" s="68" t="n">
        <f aca="false">ROUND(F136/E136*100,0)</f>
        <v>91</v>
      </c>
    </row>
    <row r="137" s="69" customFormat="true" ht="15" hidden="true" customHeight="false" outlineLevel="1" collapsed="false">
      <c r="A137" s="78" t="s">
        <v>236</v>
      </c>
      <c r="B137" s="78" t="s">
        <v>103</v>
      </c>
      <c r="C137" s="79" t="s">
        <v>104</v>
      </c>
      <c r="D137" s="80" t="n">
        <v>28053.22</v>
      </c>
      <c r="E137" s="80" t="n">
        <v>22657.33</v>
      </c>
      <c r="F137" s="80" t="n">
        <v>20701.29</v>
      </c>
      <c r="G137" s="67" t="n">
        <f aca="false">F137-E137</f>
        <v>-1956.04</v>
      </c>
      <c r="H137" s="68" t="n">
        <f aca="false">ROUND(F137/E137*100,0)</f>
        <v>91</v>
      </c>
    </row>
    <row r="138" s="69" customFormat="true" ht="30" hidden="true" customHeight="false" outlineLevel="1" collapsed="false">
      <c r="A138" s="64" t="s">
        <v>238</v>
      </c>
      <c r="B138" s="64"/>
      <c r="C138" s="65" t="s">
        <v>239</v>
      </c>
      <c r="D138" s="66" t="n">
        <v>16818.57</v>
      </c>
      <c r="E138" s="66" t="n">
        <v>13936.97</v>
      </c>
      <c r="F138" s="66" t="n">
        <v>12999.5</v>
      </c>
      <c r="G138" s="67" t="n">
        <f aca="false">F138-E138</f>
        <v>-937.469999999999</v>
      </c>
      <c r="H138" s="68" t="n">
        <f aca="false">ROUND(F138/E138*100,0)</f>
        <v>93</v>
      </c>
    </row>
    <row r="139" s="69" customFormat="true" ht="15" hidden="true" customHeight="false" outlineLevel="1" collapsed="false">
      <c r="A139" s="78" t="s">
        <v>238</v>
      </c>
      <c r="B139" s="78" t="s">
        <v>103</v>
      </c>
      <c r="C139" s="79" t="s">
        <v>104</v>
      </c>
      <c r="D139" s="80" t="n">
        <v>16818.57</v>
      </c>
      <c r="E139" s="80" t="n">
        <v>13936.97</v>
      </c>
      <c r="F139" s="80" t="n">
        <v>12999.5</v>
      </c>
      <c r="G139" s="67" t="n">
        <f aca="false">F139-E139</f>
        <v>-937.469999999999</v>
      </c>
      <c r="H139" s="68" t="n">
        <f aca="false">ROUND(F139/E139*100,0)</f>
        <v>93</v>
      </c>
    </row>
    <row r="140" s="69" customFormat="true" ht="30" hidden="true" customHeight="false" outlineLevel="1" collapsed="false">
      <c r="A140" s="64" t="s">
        <v>240</v>
      </c>
      <c r="B140" s="64"/>
      <c r="C140" s="65" t="s">
        <v>241</v>
      </c>
      <c r="D140" s="66" t="n">
        <v>30010</v>
      </c>
      <c r="E140" s="66" t="n">
        <v>23677.49</v>
      </c>
      <c r="F140" s="66" t="n">
        <v>21832.97</v>
      </c>
      <c r="G140" s="67" t="n">
        <f aca="false">F140-E140</f>
        <v>-1844.52</v>
      </c>
      <c r="H140" s="68" t="n">
        <f aca="false">ROUND(F140/E140*100,0)</f>
        <v>92</v>
      </c>
    </row>
    <row r="141" s="69" customFormat="true" ht="15" hidden="true" customHeight="false" outlineLevel="1" collapsed="false">
      <c r="A141" s="78" t="s">
        <v>240</v>
      </c>
      <c r="B141" s="78" t="s">
        <v>103</v>
      </c>
      <c r="C141" s="79" t="s">
        <v>104</v>
      </c>
      <c r="D141" s="80" t="n">
        <v>30010</v>
      </c>
      <c r="E141" s="80" t="n">
        <v>23677.49</v>
      </c>
      <c r="F141" s="80" t="n">
        <v>21832.97</v>
      </c>
      <c r="G141" s="67" t="n">
        <f aca="false">F141-E141</f>
        <v>-1844.52</v>
      </c>
      <c r="H141" s="68" t="n">
        <f aca="false">ROUND(F141/E141*100,0)</f>
        <v>92</v>
      </c>
    </row>
    <row r="142" s="69" customFormat="true" ht="30" hidden="true" customHeight="false" outlineLevel="1" collapsed="false">
      <c r="A142" s="64" t="s">
        <v>242</v>
      </c>
      <c r="B142" s="64"/>
      <c r="C142" s="65" t="s">
        <v>243</v>
      </c>
      <c r="D142" s="66" t="n">
        <v>82382.14</v>
      </c>
      <c r="E142" s="66" t="n">
        <v>77505.72</v>
      </c>
      <c r="F142" s="66" t="n">
        <v>49778.48</v>
      </c>
      <c r="G142" s="67" t="n">
        <f aca="false">F142-E142</f>
        <v>-27727.24</v>
      </c>
      <c r="H142" s="68" t="n">
        <f aca="false">ROUND(F142/E142*100,0)</f>
        <v>64</v>
      </c>
    </row>
    <row r="143" s="70" customFormat="true" ht="15" hidden="true" customHeight="false" outlineLevel="1" collapsed="false">
      <c r="A143" s="78" t="s">
        <v>242</v>
      </c>
      <c r="B143" s="78" t="s">
        <v>91</v>
      </c>
      <c r="C143" s="79" t="s">
        <v>92</v>
      </c>
      <c r="D143" s="80" t="n">
        <v>82382.14</v>
      </c>
      <c r="E143" s="80" t="n">
        <v>77505.72</v>
      </c>
      <c r="F143" s="80" t="n">
        <v>49778.48</v>
      </c>
      <c r="G143" s="71" t="n">
        <f aca="false">F143-E143</f>
        <v>-27727.24</v>
      </c>
      <c r="H143" s="72" t="n">
        <f aca="false">ROUND(F143/E143*100,0)</f>
        <v>64</v>
      </c>
    </row>
    <row r="144" s="73" customFormat="true" ht="28.5" hidden="false" customHeight="false" outlineLevel="0" collapsed="false">
      <c r="A144" s="58" t="s">
        <v>55</v>
      </c>
      <c r="B144" s="58"/>
      <c r="C144" s="59" t="s">
        <v>56</v>
      </c>
      <c r="D144" s="60" t="n">
        <v>598.7</v>
      </c>
      <c r="E144" s="60" t="n">
        <v>598.7</v>
      </c>
      <c r="F144" s="60" t="n">
        <v>571.24</v>
      </c>
      <c r="G144" s="61" t="n">
        <f aca="false">F144-E144</f>
        <v>-27.46</v>
      </c>
      <c r="H144" s="62" t="n">
        <f aca="false">ROUND(F144/E144*100,0)</f>
        <v>95</v>
      </c>
    </row>
    <row r="145" s="69" customFormat="true" ht="30" hidden="true" customHeight="false" outlineLevel="1" collapsed="false">
      <c r="A145" s="64" t="s">
        <v>244</v>
      </c>
      <c r="B145" s="64"/>
      <c r="C145" s="65" t="s">
        <v>245</v>
      </c>
      <c r="D145" s="66" t="n">
        <v>598.7</v>
      </c>
      <c r="E145" s="66" t="n">
        <v>598.7</v>
      </c>
      <c r="F145" s="66" t="n">
        <v>571.24</v>
      </c>
      <c r="G145" s="67" t="n">
        <f aca="false">F145-E145</f>
        <v>-27.46</v>
      </c>
      <c r="H145" s="68" t="n">
        <f aca="false">ROUND(F145/E145*100,0)</f>
        <v>95</v>
      </c>
    </row>
    <row r="146" s="70" customFormat="true" ht="15" hidden="true" customHeight="false" outlineLevel="1" collapsed="false">
      <c r="A146" s="78" t="s">
        <v>244</v>
      </c>
      <c r="B146" s="78" t="s">
        <v>51</v>
      </c>
      <c r="C146" s="79" t="s">
        <v>52</v>
      </c>
      <c r="D146" s="80" t="n">
        <v>598.7</v>
      </c>
      <c r="E146" s="80" t="n">
        <v>598.7</v>
      </c>
      <c r="F146" s="80" t="n">
        <v>571.24</v>
      </c>
      <c r="G146" s="71" t="n">
        <f aca="false">F146-E146</f>
        <v>-27.46</v>
      </c>
      <c r="H146" s="72" t="n">
        <f aca="false">ROUND(F146/E146*100,0)</f>
        <v>95</v>
      </c>
    </row>
    <row r="147" s="73" customFormat="true" ht="28.5" hidden="false" customHeight="false" outlineLevel="0" collapsed="false">
      <c r="A147" s="58" t="s">
        <v>65</v>
      </c>
      <c r="B147" s="58"/>
      <c r="C147" s="59" t="s">
        <v>66</v>
      </c>
      <c r="D147" s="60" t="n">
        <v>18141.96</v>
      </c>
      <c r="E147" s="60" t="n">
        <v>15575.78</v>
      </c>
      <c r="F147" s="60" t="n">
        <v>9115.45</v>
      </c>
      <c r="G147" s="61" t="n">
        <f aca="false">F147-E147</f>
        <v>-6460.33</v>
      </c>
      <c r="H147" s="62" t="n">
        <f aca="false">ROUND(F147/E147*100,0)</f>
        <v>59</v>
      </c>
    </row>
    <row r="148" s="69" customFormat="true" ht="45" hidden="true" customHeight="false" outlineLevel="1" collapsed="false">
      <c r="A148" s="64" t="s">
        <v>246</v>
      </c>
      <c r="B148" s="64"/>
      <c r="C148" s="65" t="s">
        <v>247</v>
      </c>
      <c r="D148" s="66" t="n">
        <v>18141.96</v>
      </c>
      <c r="E148" s="66" t="n">
        <v>15575.78</v>
      </c>
      <c r="F148" s="66" t="n">
        <v>9115.45</v>
      </c>
      <c r="G148" s="67" t="n">
        <f aca="false">F148-E148</f>
        <v>-6460.33</v>
      </c>
      <c r="H148" s="68" t="n">
        <f aca="false">ROUND(F148/E148*100,0)</f>
        <v>59</v>
      </c>
    </row>
    <row r="149" s="70" customFormat="true" ht="15" hidden="true" customHeight="false" outlineLevel="1" collapsed="false">
      <c r="A149" s="78" t="s">
        <v>246</v>
      </c>
      <c r="B149" s="78" t="s">
        <v>63</v>
      </c>
      <c r="C149" s="79" t="s">
        <v>64</v>
      </c>
      <c r="D149" s="80" t="n">
        <v>18141.96</v>
      </c>
      <c r="E149" s="80" t="n">
        <v>15575.78</v>
      </c>
      <c r="F149" s="80" t="n">
        <v>9115.45</v>
      </c>
      <c r="G149" s="71" t="n">
        <f aca="false">F149-E149</f>
        <v>-6460.33</v>
      </c>
      <c r="H149" s="72" t="n">
        <f aca="false">ROUND(F149/E149*100,0)</f>
        <v>59</v>
      </c>
    </row>
    <row r="150" s="73" customFormat="true" ht="28.5" hidden="false" customHeight="false" outlineLevel="0" collapsed="false">
      <c r="A150" s="58" t="s">
        <v>69</v>
      </c>
      <c r="B150" s="58"/>
      <c r="C150" s="59" t="s">
        <v>70</v>
      </c>
      <c r="D150" s="60" t="n">
        <v>4970</v>
      </c>
      <c r="E150" s="60" t="n">
        <v>4470</v>
      </c>
      <c r="F150" s="60" t="n">
        <v>2475</v>
      </c>
      <c r="G150" s="76" t="n">
        <f aca="false">F150-E150</f>
        <v>-1995</v>
      </c>
      <c r="H150" s="77" t="n">
        <f aca="false">ROUND(F150/E150*100,0)</f>
        <v>55</v>
      </c>
    </row>
    <row r="151" s="69" customFormat="true" ht="60" hidden="true" customHeight="false" outlineLevel="1" collapsed="false">
      <c r="A151" s="64" t="s">
        <v>248</v>
      </c>
      <c r="B151" s="64"/>
      <c r="C151" s="65" t="s">
        <v>249</v>
      </c>
      <c r="D151" s="66" t="n">
        <v>2000</v>
      </c>
      <c r="E151" s="66" t="n">
        <v>1500</v>
      </c>
      <c r="F151" s="66" t="n">
        <v>0</v>
      </c>
      <c r="G151" s="67" t="n">
        <f aca="false">F151-E151</f>
        <v>-1500</v>
      </c>
      <c r="H151" s="68" t="n">
        <f aca="false">ROUND(F151/E151*100,0)</f>
        <v>0</v>
      </c>
    </row>
    <row r="152" s="69" customFormat="true" ht="30" hidden="true" customHeight="false" outlineLevel="1" collapsed="false">
      <c r="A152" s="78" t="s">
        <v>248</v>
      </c>
      <c r="B152" s="78" t="s">
        <v>67</v>
      </c>
      <c r="C152" s="79" t="s">
        <v>68</v>
      </c>
      <c r="D152" s="80" t="n">
        <v>2000</v>
      </c>
      <c r="E152" s="80" t="n">
        <v>1500</v>
      </c>
      <c r="F152" s="80" t="n">
        <v>0</v>
      </c>
      <c r="G152" s="67" t="n">
        <f aca="false">F152-E152</f>
        <v>-1500</v>
      </c>
      <c r="H152" s="68" t="n">
        <f aca="false">ROUND(F152/E152*100,0)</f>
        <v>0</v>
      </c>
    </row>
    <row r="153" s="69" customFormat="true" ht="60" hidden="true" customHeight="false" outlineLevel="1" collapsed="false">
      <c r="A153" s="64" t="s">
        <v>250</v>
      </c>
      <c r="B153" s="64"/>
      <c r="C153" s="65" t="s">
        <v>251</v>
      </c>
      <c r="D153" s="66" t="n">
        <v>2970</v>
      </c>
      <c r="E153" s="66" t="n">
        <v>2970</v>
      </c>
      <c r="F153" s="66" t="n">
        <v>2475</v>
      </c>
      <c r="G153" s="67" t="n">
        <f aca="false">F153-E153</f>
        <v>-495</v>
      </c>
      <c r="H153" s="68" t="n">
        <f aca="false">ROUND(F153/E153*100,0)</f>
        <v>83</v>
      </c>
    </row>
    <row r="154" s="70" customFormat="true" ht="30" hidden="true" customHeight="false" outlineLevel="1" collapsed="false">
      <c r="A154" s="78" t="s">
        <v>250</v>
      </c>
      <c r="B154" s="78" t="s">
        <v>67</v>
      </c>
      <c r="C154" s="79" t="s">
        <v>68</v>
      </c>
      <c r="D154" s="80" t="n">
        <v>2970</v>
      </c>
      <c r="E154" s="80" t="n">
        <v>2970</v>
      </c>
      <c r="F154" s="80" t="n">
        <v>2475</v>
      </c>
      <c r="G154" s="71" t="n">
        <f aca="false">F154-E154</f>
        <v>-495</v>
      </c>
      <c r="H154" s="72" t="n">
        <f aca="false">ROUND(F154/E154*100,0)</f>
        <v>83</v>
      </c>
    </row>
    <row r="155" s="73" customFormat="true" ht="42.75" hidden="false" customHeight="false" outlineLevel="0" collapsed="false">
      <c r="A155" s="58" t="s">
        <v>109</v>
      </c>
      <c r="B155" s="58"/>
      <c r="C155" s="59" t="s">
        <v>110</v>
      </c>
      <c r="D155" s="60" t="n">
        <v>3335.6</v>
      </c>
      <c r="E155" s="60" t="n">
        <v>2614.2</v>
      </c>
      <c r="F155" s="60" t="n">
        <v>2329.75</v>
      </c>
      <c r="G155" s="76" t="n">
        <f aca="false">F155-E155</f>
        <v>-284.45</v>
      </c>
      <c r="H155" s="77" t="n">
        <f aca="false">ROUND(F155/E155*100,0)</f>
        <v>89</v>
      </c>
    </row>
    <row r="156" s="69" customFormat="true" ht="30" hidden="true" customHeight="false" outlineLevel="1" collapsed="false">
      <c r="A156" s="64" t="s">
        <v>252</v>
      </c>
      <c r="B156" s="64"/>
      <c r="C156" s="65" t="s">
        <v>253</v>
      </c>
      <c r="D156" s="66" t="n">
        <v>450</v>
      </c>
      <c r="E156" s="66" t="n">
        <v>450</v>
      </c>
      <c r="F156" s="66" t="n">
        <v>450</v>
      </c>
      <c r="G156" s="67" t="n">
        <f aca="false">F156-E156</f>
        <v>0</v>
      </c>
      <c r="H156" s="68" t="n">
        <f aca="false">ROUND(F156/E156*100,0)</f>
        <v>100</v>
      </c>
    </row>
    <row r="157" s="69" customFormat="true" ht="15" hidden="true" customHeight="false" outlineLevel="1" collapsed="false">
      <c r="A157" s="78" t="s">
        <v>252</v>
      </c>
      <c r="B157" s="78" t="s">
        <v>105</v>
      </c>
      <c r="C157" s="79" t="s">
        <v>106</v>
      </c>
      <c r="D157" s="80" t="n">
        <v>450</v>
      </c>
      <c r="E157" s="80" t="n">
        <v>450</v>
      </c>
      <c r="F157" s="80" t="n">
        <v>450</v>
      </c>
      <c r="G157" s="67" t="n">
        <f aca="false">F157-E157</f>
        <v>0</v>
      </c>
      <c r="H157" s="68" t="n">
        <f aca="false">ROUND(F157/E157*100,0)</f>
        <v>100</v>
      </c>
    </row>
    <row r="158" s="69" customFormat="true" ht="45" hidden="true" customHeight="false" outlineLevel="1" collapsed="false">
      <c r="A158" s="64" t="s">
        <v>254</v>
      </c>
      <c r="B158" s="64"/>
      <c r="C158" s="65" t="s">
        <v>255</v>
      </c>
      <c r="D158" s="66" t="n">
        <v>2885.6</v>
      </c>
      <c r="E158" s="66" t="n">
        <v>2164.2</v>
      </c>
      <c r="F158" s="66" t="n">
        <v>1879.75</v>
      </c>
      <c r="G158" s="67" t="n">
        <f aca="false">F158-E158</f>
        <v>-284.45</v>
      </c>
      <c r="H158" s="68" t="n">
        <f aca="false">ROUND(F158/E158*100,0)</f>
        <v>87</v>
      </c>
    </row>
    <row r="159" s="70" customFormat="true" ht="15" hidden="true" customHeight="false" outlineLevel="1" collapsed="false">
      <c r="A159" s="78" t="s">
        <v>254</v>
      </c>
      <c r="B159" s="78" t="s">
        <v>105</v>
      </c>
      <c r="C159" s="79" t="s">
        <v>106</v>
      </c>
      <c r="D159" s="80" t="n">
        <v>2885.6</v>
      </c>
      <c r="E159" s="80" t="n">
        <v>2164.2</v>
      </c>
      <c r="F159" s="80" t="n">
        <v>1879.75</v>
      </c>
      <c r="G159" s="71" t="n">
        <f aca="false">F159-E159</f>
        <v>-284.45</v>
      </c>
      <c r="H159" s="72" t="n">
        <f aca="false">ROUND(F159/E159*100,0)</f>
        <v>87</v>
      </c>
    </row>
    <row r="160" s="63" customFormat="true" ht="71.25" hidden="false" customHeight="false" outlineLevel="0" collapsed="false">
      <c r="A160" s="58" t="s">
        <v>37</v>
      </c>
      <c r="B160" s="58"/>
      <c r="C160" s="59" t="s">
        <v>38</v>
      </c>
      <c r="D160" s="60" t="n">
        <v>55186.52</v>
      </c>
      <c r="E160" s="60" t="n">
        <v>55186.52</v>
      </c>
      <c r="F160" s="60" t="n">
        <v>25597.05</v>
      </c>
      <c r="G160" s="61" t="n">
        <f aca="false">F160-E160</f>
        <v>-29589.47</v>
      </c>
      <c r="H160" s="62" t="n">
        <f aca="false">ROUND(F160/E160*100,0)</f>
        <v>46</v>
      </c>
    </row>
    <row r="161" s="69" customFormat="true" ht="15" hidden="true" customHeight="false" outlineLevel="1" collapsed="false">
      <c r="A161" s="64" t="s">
        <v>256</v>
      </c>
      <c r="B161" s="64"/>
      <c r="C161" s="65" t="s">
        <v>257</v>
      </c>
      <c r="D161" s="66" t="n">
        <v>8046.97</v>
      </c>
      <c r="E161" s="66" t="n">
        <v>8046.97</v>
      </c>
      <c r="F161" s="66" t="n">
        <v>4218.72</v>
      </c>
      <c r="G161" s="67" t="n">
        <f aca="false">F161-E161</f>
        <v>-3828.25</v>
      </c>
      <c r="H161" s="68" t="n">
        <f aca="false">ROUND(F161/E161*100,0)</f>
        <v>52</v>
      </c>
    </row>
    <row r="162" s="70" customFormat="true" ht="15" hidden="true" customHeight="false" outlineLevel="1" collapsed="false">
      <c r="A162" s="78" t="s">
        <v>256</v>
      </c>
      <c r="B162" s="78" t="s">
        <v>29</v>
      </c>
      <c r="C162" s="79" t="s">
        <v>30</v>
      </c>
      <c r="D162" s="80" t="n">
        <v>1335</v>
      </c>
      <c r="E162" s="80" t="n">
        <v>1335</v>
      </c>
      <c r="F162" s="80" t="n">
        <v>400</v>
      </c>
      <c r="G162" s="67" t="n">
        <f aca="false">F162-E162</f>
        <v>-935</v>
      </c>
      <c r="H162" s="68" t="n">
        <f aca="false">ROUND(F162/E162*100,0)</f>
        <v>30</v>
      </c>
    </row>
    <row r="163" s="70" customFormat="true" ht="30" hidden="true" customHeight="false" outlineLevel="1" collapsed="false">
      <c r="A163" s="78" t="s">
        <v>256</v>
      </c>
      <c r="B163" s="78" t="s">
        <v>67</v>
      </c>
      <c r="C163" s="79" t="s">
        <v>68</v>
      </c>
      <c r="D163" s="80" t="n">
        <v>4178.68</v>
      </c>
      <c r="E163" s="80" t="n">
        <v>4178.68</v>
      </c>
      <c r="F163" s="80" t="n">
        <v>1285.42</v>
      </c>
      <c r="G163" s="67" t="n">
        <f aca="false">F163-E163</f>
        <v>-2893.26</v>
      </c>
      <c r="H163" s="68" t="n">
        <f aca="false">ROUND(F163/E163*100,0)</f>
        <v>31</v>
      </c>
    </row>
    <row r="164" s="69" customFormat="true" ht="15" hidden="true" customHeight="false" outlineLevel="1" collapsed="false">
      <c r="A164" s="78" t="s">
        <v>256</v>
      </c>
      <c r="B164" s="78" t="s">
        <v>89</v>
      </c>
      <c r="C164" s="79" t="s">
        <v>90</v>
      </c>
      <c r="D164" s="80" t="n">
        <v>2533.3</v>
      </c>
      <c r="E164" s="80" t="n">
        <v>2533.3</v>
      </c>
      <c r="F164" s="80" t="n">
        <v>2533.3</v>
      </c>
      <c r="G164" s="67" t="n">
        <f aca="false">F164-E164</f>
        <v>0</v>
      </c>
      <c r="H164" s="68" t="n">
        <f aca="false">ROUND(F164/E164*100,0)</f>
        <v>100</v>
      </c>
    </row>
    <row r="165" s="69" customFormat="true" ht="30" hidden="true" customHeight="false" outlineLevel="1" collapsed="false">
      <c r="A165" s="64" t="s">
        <v>258</v>
      </c>
      <c r="B165" s="64"/>
      <c r="C165" s="65" t="s">
        <v>259</v>
      </c>
      <c r="D165" s="66" t="n">
        <v>1252.3</v>
      </c>
      <c r="E165" s="66" t="n">
        <v>1252.3</v>
      </c>
      <c r="F165" s="66" t="n">
        <v>1251.3</v>
      </c>
      <c r="G165" s="67" t="n">
        <f aca="false">F165-E165</f>
        <v>-1</v>
      </c>
      <c r="H165" s="68" t="n">
        <f aca="false">ROUND(F165/E165*100,0)</f>
        <v>100</v>
      </c>
    </row>
    <row r="166" s="69" customFormat="true" ht="30" hidden="true" customHeight="false" outlineLevel="1" collapsed="false">
      <c r="A166" s="78" t="s">
        <v>258</v>
      </c>
      <c r="B166" s="78" t="s">
        <v>67</v>
      </c>
      <c r="C166" s="79" t="s">
        <v>68</v>
      </c>
      <c r="D166" s="80" t="n">
        <v>1252.3</v>
      </c>
      <c r="E166" s="80" t="n">
        <v>1252.3</v>
      </c>
      <c r="F166" s="80" t="n">
        <v>1251.3</v>
      </c>
      <c r="G166" s="67" t="n">
        <f aca="false">F166-E166</f>
        <v>-1</v>
      </c>
      <c r="H166" s="68" t="n">
        <f aca="false">ROUND(F166/E166*100,0)</f>
        <v>100</v>
      </c>
    </row>
    <row r="167" s="69" customFormat="true" ht="30" hidden="true" customHeight="false" outlineLevel="1" collapsed="false">
      <c r="A167" s="64" t="s">
        <v>260</v>
      </c>
      <c r="B167" s="64"/>
      <c r="C167" s="65" t="s">
        <v>261</v>
      </c>
      <c r="D167" s="66" t="n">
        <v>44585.94</v>
      </c>
      <c r="E167" s="66" t="n">
        <v>44585.94</v>
      </c>
      <c r="F167" s="66" t="n">
        <v>18825.75</v>
      </c>
      <c r="G167" s="67" t="n">
        <f aca="false">F167-E167</f>
        <v>-25760.19</v>
      </c>
      <c r="H167" s="68" t="n">
        <f aca="false">ROUND(F167/E167*100,0)</f>
        <v>42</v>
      </c>
    </row>
    <row r="168" s="70" customFormat="true" ht="15" hidden="true" customHeight="false" outlineLevel="1" collapsed="false">
      <c r="A168" s="78" t="s">
        <v>260</v>
      </c>
      <c r="B168" s="78" t="s">
        <v>29</v>
      </c>
      <c r="C168" s="79" t="s">
        <v>30</v>
      </c>
      <c r="D168" s="80" t="n">
        <v>44585.94</v>
      </c>
      <c r="E168" s="80" t="n">
        <v>44585.94</v>
      </c>
      <c r="F168" s="80" t="n">
        <v>18825.75</v>
      </c>
      <c r="G168" s="71" t="n">
        <f aca="false">F168-E168</f>
        <v>-25760.19</v>
      </c>
      <c r="H168" s="72" t="n">
        <f aca="false">ROUND(F168/E168*100,0)</f>
        <v>42</v>
      </c>
    </row>
    <row r="169" s="69" customFormat="true" ht="60" hidden="true" customHeight="false" outlineLevel="1" collapsed="false">
      <c r="A169" s="64" t="s">
        <v>262</v>
      </c>
      <c r="B169" s="64"/>
      <c r="C169" s="65" t="s">
        <v>263</v>
      </c>
      <c r="D169" s="66" t="n">
        <v>1301.3</v>
      </c>
      <c r="E169" s="66" t="n">
        <v>1301.3</v>
      </c>
      <c r="F169" s="66" t="n">
        <v>1301.28</v>
      </c>
      <c r="G169" s="67" t="n">
        <f aca="false">F169-E169</f>
        <v>-0.0199999999999818</v>
      </c>
      <c r="H169" s="68" t="n">
        <f aca="false">ROUND(F169/E169*100,0)</f>
        <v>100</v>
      </c>
    </row>
    <row r="170" s="69" customFormat="true" ht="15" hidden="true" customHeight="false" outlineLevel="1" collapsed="false">
      <c r="A170" s="78" t="s">
        <v>262</v>
      </c>
      <c r="B170" s="78" t="s">
        <v>75</v>
      </c>
      <c r="C170" s="79" t="s">
        <v>76</v>
      </c>
      <c r="D170" s="80" t="n">
        <v>1301.3</v>
      </c>
      <c r="E170" s="80" t="n">
        <v>1301.3</v>
      </c>
      <c r="F170" s="80" t="n">
        <v>1301.28</v>
      </c>
      <c r="G170" s="67" t="n">
        <f aca="false">F170-E170</f>
        <v>-0.0199999999999818</v>
      </c>
      <c r="H170" s="68" t="n">
        <f aca="false">ROUND(F170/E170*100,0)</f>
        <v>100</v>
      </c>
    </row>
    <row r="171" s="73" customFormat="true" ht="57" hidden="false" customHeight="false" outlineLevel="0" collapsed="false">
      <c r="A171" s="58" t="s">
        <v>47</v>
      </c>
      <c r="B171" s="58"/>
      <c r="C171" s="59" t="s">
        <v>48</v>
      </c>
      <c r="D171" s="60" t="n">
        <v>84</v>
      </c>
      <c r="E171" s="60" t="n">
        <v>73.5</v>
      </c>
      <c r="F171" s="60" t="n">
        <v>42</v>
      </c>
      <c r="G171" s="76" t="n">
        <f aca="false">F171-E171</f>
        <v>-31.5</v>
      </c>
      <c r="H171" s="77" t="n">
        <f aca="false">ROUND(F171/E171*100,0)</f>
        <v>57</v>
      </c>
    </row>
    <row r="172" s="69" customFormat="true" ht="45" hidden="true" customHeight="false" outlineLevel="1" collapsed="false">
      <c r="A172" s="64" t="s">
        <v>264</v>
      </c>
      <c r="B172" s="64"/>
      <c r="C172" s="65" t="s">
        <v>265</v>
      </c>
      <c r="D172" s="66" t="n">
        <v>84</v>
      </c>
      <c r="E172" s="66" t="n">
        <v>73.5</v>
      </c>
      <c r="F172" s="66" t="n">
        <v>42</v>
      </c>
      <c r="G172" s="85" t="n">
        <f aca="false">F172-E172</f>
        <v>-31.5</v>
      </c>
      <c r="H172" s="36" t="n">
        <f aca="false">ROUND(F172/E172*100,0)</f>
        <v>57</v>
      </c>
    </row>
    <row r="173" s="69" customFormat="true" ht="45" hidden="true" customHeight="false" outlineLevel="1" collapsed="false">
      <c r="A173" s="78" t="s">
        <v>264</v>
      </c>
      <c r="B173" s="78" t="s">
        <v>45</v>
      </c>
      <c r="C173" s="79" t="s">
        <v>46</v>
      </c>
      <c r="D173" s="80" t="n">
        <v>84</v>
      </c>
      <c r="E173" s="80" t="n">
        <v>73.5</v>
      </c>
      <c r="F173" s="80" t="n">
        <v>42</v>
      </c>
      <c r="G173" s="67" t="n">
        <f aca="false">F173-E173</f>
        <v>-31.5</v>
      </c>
      <c r="H173" s="68" t="n">
        <f aca="false">ROUND(F173/E173*100,0)</f>
        <v>57</v>
      </c>
    </row>
    <row r="174" s="73" customFormat="true" ht="42.75" hidden="false" customHeight="false" outlineLevel="0" collapsed="false">
      <c r="A174" s="58" t="s">
        <v>111</v>
      </c>
      <c r="B174" s="58"/>
      <c r="C174" s="59" t="s">
        <v>112</v>
      </c>
      <c r="D174" s="60" t="n">
        <v>60</v>
      </c>
      <c r="E174" s="60" t="n">
        <v>52.5</v>
      </c>
      <c r="F174" s="60" t="n">
        <v>25.56</v>
      </c>
      <c r="G174" s="61" t="n">
        <f aca="false">F174-E174</f>
        <v>-26.94</v>
      </c>
      <c r="H174" s="62" t="n">
        <f aca="false">ROUND(F174/E174*100,0)</f>
        <v>49</v>
      </c>
    </row>
    <row r="175" s="69" customFormat="true" ht="30" hidden="true" customHeight="false" outlineLevel="1" collapsed="false">
      <c r="A175" s="64" t="s">
        <v>266</v>
      </c>
      <c r="B175" s="64"/>
      <c r="C175" s="65" t="s">
        <v>267</v>
      </c>
      <c r="D175" s="66" t="n">
        <v>20</v>
      </c>
      <c r="E175" s="66" t="n">
        <v>18.75</v>
      </c>
      <c r="F175" s="66" t="n">
        <v>15</v>
      </c>
      <c r="G175" s="67" t="n">
        <f aca="false">F175-E175</f>
        <v>-3.75</v>
      </c>
      <c r="H175" s="68" t="n">
        <f aca="false">ROUND(F175/E175*100,0)</f>
        <v>80</v>
      </c>
    </row>
    <row r="176" s="69" customFormat="true" ht="15" hidden="true" customHeight="false" outlineLevel="1" collapsed="false">
      <c r="A176" s="78" t="s">
        <v>266</v>
      </c>
      <c r="B176" s="78" t="s">
        <v>105</v>
      </c>
      <c r="C176" s="79" t="s">
        <v>106</v>
      </c>
      <c r="D176" s="80" t="n">
        <v>20</v>
      </c>
      <c r="E176" s="80" t="n">
        <v>18.75</v>
      </c>
      <c r="F176" s="80" t="n">
        <v>15</v>
      </c>
      <c r="G176" s="67" t="n">
        <f aca="false">F176-E176</f>
        <v>-3.75</v>
      </c>
      <c r="H176" s="68" t="n">
        <f aca="false">ROUND(F176/E176*100,0)</f>
        <v>80</v>
      </c>
    </row>
    <row r="177" s="69" customFormat="true" ht="45" hidden="true" customHeight="false" outlineLevel="1" collapsed="false">
      <c r="A177" s="64" t="s">
        <v>268</v>
      </c>
      <c r="B177" s="64"/>
      <c r="C177" s="65" t="s">
        <v>269</v>
      </c>
      <c r="D177" s="66" t="n">
        <v>20</v>
      </c>
      <c r="E177" s="66" t="n">
        <v>18.75</v>
      </c>
      <c r="F177" s="66" t="n">
        <v>10.56</v>
      </c>
      <c r="G177" s="67" t="n">
        <f aca="false">F177-E177</f>
        <v>-8.19</v>
      </c>
      <c r="H177" s="68" t="n">
        <f aca="false">ROUND(F177/E177*100,0)</f>
        <v>56</v>
      </c>
    </row>
    <row r="178" s="70" customFormat="true" ht="15" hidden="true" customHeight="false" outlineLevel="1" collapsed="false">
      <c r="A178" s="78" t="s">
        <v>268</v>
      </c>
      <c r="B178" s="78" t="s">
        <v>105</v>
      </c>
      <c r="C178" s="79" t="s">
        <v>106</v>
      </c>
      <c r="D178" s="80" t="n">
        <v>20</v>
      </c>
      <c r="E178" s="80" t="n">
        <v>18.75</v>
      </c>
      <c r="F178" s="80" t="n">
        <v>10.56</v>
      </c>
      <c r="G178" s="71" t="n">
        <f aca="false">F178-E178</f>
        <v>-8.19</v>
      </c>
      <c r="H178" s="72" t="n">
        <f aca="false">ROUND(F178/E178*100,0)</f>
        <v>56</v>
      </c>
    </row>
    <row r="179" s="69" customFormat="true" ht="30" hidden="true" customHeight="false" outlineLevel="1" collapsed="false">
      <c r="A179" s="64" t="s">
        <v>270</v>
      </c>
      <c r="B179" s="64"/>
      <c r="C179" s="65" t="s">
        <v>271</v>
      </c>
      <c r="D179" s="66" t="n">
        <v>20</v>
      </c>
      <c r="E179" s="66" t="n">
        <v>15</v>
      </c>
      <c r="F179" s="66" t="n">
        <v>0</v>
      </c>
      <c r="G179" s="85" t="n">
        <f aca="false">F179-E179</f>
        <v>-15</v>
      </c>
      <c r="H179" s="36" t="n">
        <f aca="false">ROUND(F179/E179*100,0)</f>
        <v>0</v>
      </c>
    </row>
    <row r="180" s="69" customFormat="true" ht="15" hidden="true" customHeight="false" outlineLevel="1" collapsed="false">
      <c r="A180" s="78" t="s">
        <v>270</v>
      </c>
      <c r="B180" s="78" t="s">
        <v>105</v>
      </c>
      <c r="C180" s="79" t="s">
        <v>106</v>
      </c>
      <c r="D180" s="80" t="n">
        <v>20</v>
      </c>
      <c r="E180" s="80" t="n">
        <v>15</v>
      </c>
      <c r="F180" s="80" t="n">
        <v>0</v>
      </c>
      <c r="G180" s="67" t="n">
        <f aca="false">F180-E180</f>
        <v>-15</v>
      </c>
      <c r="H180" s="68" t="n">
        <f aca="false">ROUND(F180/E180*100,0)</f>
        <v>0</v>
      </c>
    </row>
    <row r="181" s="73" customFormat="true" ht="28.5" hidden="false" customHeight="false" outlineLevel="0" collapsed="false">
      <c r="A181" s="58" t="s">
        <v>49</v>
      </c>
      <c r="B181" s="58"/>
      <c r="C181" s="59" t="s">
        <v>50</v>
      </c>
      <c r="D181" s="60" t="n">
        <v>85</v>
      </c>
      <c r="E181" s="60" t="n">
        <v>81.85</v>
      </c>
      <c r="F181" s="60" t="n">
        <v>68.35</v>
      </c>
      <c r="G181" s="61" t="n">
        <f aca="false">F181-E181</f>
        <v>-13.5</v>
      </c>
      <c r="H181" s="62" t="n">
        <f aca="false">ROUND(F181/E181*100,0)</f>
        <v>84</v>
      </c>
    </row>
    <row r="182" s="69" customFormat="true" ht="45" hidden="true" customHeight="false" outlineLevel="1" collapsed="false">
      <c r="A182" s="64" t="s">
        <v>272</v>
      </c>
      <c r="B182" s="64"/>
      <c r="C182" s="65" t="s">
        <v>273</v>
      </c>
      <c r="D182" s="66" t="n">
        <v>71.5</v>
      </c>
      <c r="E182" s="66" t="n">
        <v>68.35</v>
      </c>
      <c r="F182" s="66" t="n">
        <v>66.85</v>
      </c>
      <c r="G182" s="67" t="n">
        <f aca="false">F182-E182</f>
        <v>-1.5</v>
      </c>
      <c r="H182" s="68" t="n">
        <f aca="false">ROUND(F182/E182*100,0)</f>
        <v>98</v>
      </c>
    </row>
    <row r="183" s="69" customFormat="true" ht="45" hidden="true" customHeight="false" outlineLevel="1" collapsed="false">
      <c r="A183" s="78" t="s">
        <v>272</v>
      </c>
      <c r="B183" s="78" t="s">
        <v>45</v>
      </c>
      <c r="C183" s="79" t="s">
        <v>46</v>
      </c>
      <c r="D183" s="80" t="n">
        <v>71.5</v>
      </c>
      <c r="E183" s="80" t="n">
        <v>68.35</v>
      </c>
      <c r="F183" s="80" t="n">
        <v>66.85</v>
      </c>
      <c r="G183" s="67" t="n">
        <f aca="false">F183-E183</f>
        <v>-1.5</v>
      </c>
      <c r="H183" s="68" t="n">
        <f aca="false">ROUND(F183/E183*100,0)</f>
        <v>98</v>
      </c>
    </row>
    <row r="184" s="69" customFormat="true" ht="45" hidden="true" customHeight="false" outlineLevel="1" collapsed="false">
      <c r="A184" s="64" t="s">
        <v>274</v>
      </c>
      <c r="B184" s="64"/>
      <c r="C184" s="65" t="s">
        <v>275</v>
      </c>
      <c r="D184" s="66" t="n">
        <v>9</v>
      </c>
      <c r="E184" s="66" t="n">
        <v>9</v>
      </c>
      <c r="F184" s="66" t="n">
        <v>0</v>
      </c>
      <c r="G184" s="67" t="n">
        <f aca="false">F184-E184</f>
        <v>-9</v>
      </c>
      <c r="H184" s="68" t="n">
        <f aca="false">ROUND(F184/E184*100,0)</f>
        <v>0</v>
      </c>
    </row>
    <row r="185" s="70" customFormat="true" ht="45" hidden="true" customHeight="false" outlineLevel="1" collapsed="false">
      <c r="A185" s="78" t="s">
        <v>274</v>
      </c>
      <c r="B185" s="78" t="s">
        <v>45</v>
      </c>
      <c r="C185" s="79" t="s">
        <v>46</v>
      </c>
      <c r="D185" s="80" t="n">
        <v>9</v>
      </c>
      <c r="E185" s="80" t="n">
        <v>9</v>
      </c>
      <c r="F185" s="80" t="n">
        <v>0</v>
      </c>
      <c r="G185" s="71" t="n">
        <f aca="false">F185-E185</f>
        <v>-9</v>
      </c>
      <c r="H185" s="72" t="n">
        <f aca="false">ROUND(F185/E185*100,0)</f>
        <v>0</v>
      </c>
    </row>
    <row r="186" s="69" customFormat="true" ht="60" hidden="true" customHeight="false" outlineLevel="1" collapsed="false">
      <c r="A186" s="64" t="s">
        <v>276</v>
      </c>
      <c r="B186" s="64"/>
      <c r="C186" s="65" t="s">
        <v>277</v>
      </c>
      <c r="D186" s="66" t="n">
        <v>4.5</v>
      </c>
      <c r="E186" s="66" t="n">
        <v>4.5</v>
      </c>
      <c r="F186" s="66" t="n">
        <v>1.5</v>
      </c>
      <c r="G186" s="85" t="n">
        <f aca="false">F186-E186</f>
        <v>-3</v>
      </c>
      <c r="H186" s="36" t="n">
        <f aca="false">ROUND(F186/E186*100,0)</f>
        <v>33</v>
      </c>
    </row>
    <row r="187" s="69" customFormat="true" ht="15" hidden="true" customHeight="false" outlineLevel="1" collapsed="false">
      <c r="A187" s="78" t="s">
        <v>276</v>
      </c>
      <c r="B187" s="78" t="s">
        <v>123</v>
      </c>
      <c r="C187" s="79" t="s">
        <v>124</v>
      </c>
      <c r="D187" s="80" t="n">
        <v>4.5</v>
      </c>
      <c r="E187" s="80" t="n">
        <v>4.5</v>
      </c>
      <c r="F187" s="80" t="n">
        <v>1.5</v>
      </c>
      <c r="G187" s="67" t="n">
        <f aca="false">F187-E187</f>
        <v>-3</v>
      </c>
      <c r="H187" s="68" t="n">
        <f aca="false">ROUND(F187/E187*100,0)</f>
        <v>33</v>
      </c>
    </row>
    <row r="188" s="73" customFormat="true" ht="42.75" hidden="false" customHeight="false" outlineLevel="0" collapsed="false">
      <c r="A188" s="58" t="s">
        <v>99</v>
      </c>
      <c r="B188" s="58"/>
      <c r="C188" s="59" t="s">
        <v>100</v>
      </c>
      <c r="D188" s="60" t="n">
        <v>70</v>
      </c>
      <c r="E188" s="60" t="n">
        <v>62.75</v>
      </c>
      <c r="F188" s="60" t="n">
        <v>7.5</v>
      </c>
      <c r="G188" s="61" t="n">
        <f aca="false">F188-E188</f>
        <v>-55.25</v>
      </c>
      <c r="H188" s="62" t="n">
        <f aca="false">ROUND(F188/E188*100,0)</f>
        <v>12</v>
      </c>
    </row>
    <row r="189" s="69" customFormat="true" ht="75" hidden="true" customHeight="false" outlineLevel="1" collapsed="false">
      <c r="A189" s="64" t="s">
        <v>278</v>
      </c>
      <c r="B189" s="64"/>
      <c r="C189" s="65" t="s">
        <v>279</v>
      </c>
      <c r="D189" s="66" t="n">
        <v>41</v>
      </c>
      <c r="E189" s="66" t="n">
        <v>40.38</v>
      </c>
      <c r="F189" s="66" t="n">
        <v>5</v>
      </c>
      <c r="G189" s="67" t="n">
        <f aca="false">F189-E189</f>
        <v>-35.38</v>
      </c>
      <c r="H189" s="68" t="n">
        <f aca="false">ROUND(F189/E189*100,0)</f>
        <v>12</v>
      </c>
    </row>
    <row r="190" s="69" customFormat="true" ht="15" hidden="true" customHeight="false" outlineLevel="1" collapsed="false">
      <c r="A190" s="78" t="s">
        <v>278</v>
      </c>
      <c r="B190" s="78" t="s">
        <v>95</v>
      </c>
      <c r="C190" s="79" t="s">
        <v>96</v>
      </c>
      <c r="D190" s="80" t="n">
        <v>41</v>
      </c>
      <c r="E190" s="80" t="n">
        <v>40.38</v>
      </c>
      <c r="F190" s="80" t="n">
        <v>5</v>
      </c>
      <c r="G190" s="67" t="n">
        <f aca="false">F190-E190</f>
        <v>-35.38</v>
      </c>
      <c r="H190" s="68" t="n">
        <f aca="false">ROUND(F190/E190*100,0)</f>
        <v>12</v>
      </c>
    </row>
    <row r="191" s="69" customFormat="true" ht="75" hidden="true" customHeight="false" outlineLevel="1" collapsed="false">
      <c r="A191" s="64" t="s">
        <v>280</v>
      </c>
      <c r="B191" s="64"/>
      <c r="C191" s="65" t="s">
        <v>281</v>
      </c>
      <c r="D191" s="66" t="n">
        <v>14</v>
      </c>
      <c r="E191" s="66" t="n">
        <v>10.63</v>
      </c>
      <c r="F191" s="66" t="n">
        <v>0.5</v>
      </c>
      <c r="G191" s="67" t="n">
        <f aca="false">F191-E191</f>
        <v>-10.13</v>
      </c>
      <c r="H191" s="68" t="n">
        <f aca="false">ROUND(F191/E191*100,0)</f>
        <v>5</v>
      </c>
    </row>
    <row r="192" s="69" customFormat="true" ht="15" hidden="true" customHeight="false" outlineLevel="1" collapsed="false">
      <c r="A192" s="78" t="s">
        <v>280</v>
      </c>
      <c r="B192" s="78" t="s">
        <v>95</v>
      </c>
      <c r="C192" s="79" t="s">
        <v>96</v>
      </c>
      <c r="D192" s="80" t="n">
        <v>14</v>
      </c>
      <c r="E192" s="80" t="n">
        <v>10.63</v>
      </c>
      <c r="F192" s="80" t="n">
        <v>0.5</v>
      </c>
      <c r="G192" s="67" t="n">
        <f aca="false">F192-E192</f>
        <v>-10.13</v>
      </c>
      <c r="H192" s="68" t="n">
        <f aca="false">ROUND(F192/E192*100,0)</f>
        <v>5</v>
      </c>
    </row>
    <row r="193" s="69" customFormat="true" ht="60" hidden="true" customHeight="false" outlineLevel="1" collapsed="false">
      <c r="A193" s="64" t="s">
        <v>282</v>
      </c>
      <c r="B193" s="64"/>
      <c r="C193" s="65" t="s">
        <v>283</v>
      </c>
      <c r="D193" s="66" t="n">
        <v>5</v>
      </c>
      <c r="E193" s="66" t="n">
        <v>4.25</v>
      </c>
      <c r="F193" s="66" t="n">
        <v>2</v>
      </c>
      <c r="G193" s="85" t="n">
        <f aca="false">F193-E193</f>
        <v>-2.25</v>
      </c>
      <c r="H193" s="36" t="n">
        <f aca="false">ROUND(F193/E193*100,0)</f>
        <v>47</v>
      </c>
    </row>
    <row r="194" s="69" customFormat="true" ht="15" hidden="true" customHeight="false" outlineLevel="1" collapsed="false">
      <c r="A194" s="78" t="s">
        <v>282</v>
      </c>
      <c r="B194" s="78" t="s">
        <v>95</v>
      </c>
      <c r="C194" s="79" t="s">
        <v>96</v>
      </c>
      <c r="D194" s="80" t="n">
        <v>5</v>
      </c>
      <c r="E194" s="80" t="n">
        <v>4.25</v>
      </c>
      <c r="F194" s="80" t="n">
        <v>2</v>
      </c>
      <c r="G194" s="67" t="n">
        <f aca="false">F194-E194</f>
        <v>-2.25</v>
      </c>
      <c r="H194" s="68" t="n">
        <f aca="false">ROUND(F194/E194*100,0)</f>
        <v>47</v>
      </c>
    </row>
    <row r="195" s="69" customFormat="true" ht="60" hidden="true" customHeight="false" outlineLevel="1" collapsed="false">
      <c r="A195" s="64" t="s">
        <v>284</v>
      </c>
      <c r="B195" s="64"/>
      <c r="C195" s="65" t="s">
        <v>285</v>
      </c>
      <c r="D195" s="66" t="n">
        <v>10</v>
      </c>
      <c r="E195" s="66" t="n">
        <v>7.5</v>
      </c>
      <c r="F195" s="66" t="n">
        <v>0</v>
      </c>
      <c r="G195" s="85" t="n">
        <f aca="false">F195-E195</f>
        <v>-7.5</v>
      </c>
      <c r="H195" s="36" t="n">
        <f aca="false">ROUND(F195/E195*100,0)</f>
        <v>0</v>
      </c>
    </row>
    <row r="196" s="69" customFormat="true" ht="15" hidden="true" customHeight="false" outlineLevel="1" collapsed="false">
      <c r="A196" s="78" t="s">
        <v>284</v>
      </c>
      <c r="B196" s="78" t="s">
        <v>95</v>
      </c>
      <c r="C196" s="79" t="s">
        <v>96</v>
      </c>
      <c r="D196" s="80" t="n">
        <v>10</v>
      </c>
      <c r="E196" s="80" t="n">
        <v>7.5</v>
      </c>
      <c r="F196" s="80" t="n">
        <v>0</v>
      </c>
      <c r="G196" s="67" t="n">
        <f aca="false">F196-E196</f>
        <v>-7.5</v>
      </c>
      <c r="H196" s="68" t="n">
        <f aca="false">ROUND(F196/E196*100,0)</f>
        <v>0</v>
      </c>
    </row>
    <row r="197" s="69" customFormat="true" ht="15" hidden="false" customHeight="false" outlineLevel="0" collapsed="false">
      <c r="A197" s="86"/>
      <c r="B197" s="86"/>
      <c r="C197" s="87"/>
      <c r="D197" s="88"/>
      <c r="E197" s="88"/>
      <c r="F197" s="88"/>
      <c r="G197" s="89"/>
      <c r="H197" s="90"/>
    </row>
    <row r="198" s="96" customFormat="true" ht="15" hidden="false" customHeight="false" outlineLevel="0" collapsed="false">
      <c r="A198" s="91"/>
      <c r="B198" s="91"/>
      <c r="C198" s="92"/>
      <c r="D198" s="93"/>
      <c r="E198" s="93"/>
      <c r="F198" s="93"/>
      <c r="G198" s="94"/>
      <c r="H198" s="95"/>
    </row>
    <row r="199" s="96" customFormat="true" ht="15" hidden="false" customHeight="false" outlineLevel="0" collapsed="false">
      <c r="A199" s="91"/>
      <c r="B199" s="91"/>
      <c r="C199" s="92"/>
      <c r="D199" s="93"/>
      <c r="E199" s="93"/>
      <c r="F199" s="93"/>
      <c r="G199" s="94"/>
      <c r="H199" s="95"/>
    </row>
    <row r="200" s="96" customFormat="true" ht="15" hidden="false" customHeight="false" outlineLevel="0" collapsed="false">
      <c r="A200" s="91"/>
      <c r="B200" s="91"/>
      <c r="C200" s="92"/>
      <c r="D200" s="93"/>
      <c r="E200" s="93"/>
      <c r="F200" s="93"/>
      <c r="G200" s="94"/>
      <c r="H200" s="95"/>
    </row>
    <row r="201" s="96" customFormat="true" ht="15" hidden="false" customHeight="false" outlineLevel="0" collapsed="false">
      <c r="A201" s="91" t="s">
        <v>286</v>
      </c>
      <c r="B201" s="91"/>
      <c r="C201" s="92"/>
      <c r="D201" s="93"/>
      <c r="E201" s="93"/>
      <c r="F201" s="93"/>
      <c r="G201" s="94"/>
      <c r="H201" s="95"/>
    </row>
    <row r="202" s="69" customFormat="true" ht="15" hidden="false" customHeight="false" outlineLevel="0" collapsed="false">
      <c r="A202" s="29" t="s">
        <v>17</v>
      </c>
      <c r="B202" s="29"/>
      <c r="C202" s="30" t="s">
        <v>18</v>
      </c>
      <c r="D202" s="31" t="n">
        <v>19591.77</v>
      </c>
      <c r="E202" s="31" t="n">
        <v>19542.79</v>
      </c>
      <c r="F202" s="31" t="n">
        <v>15653.95</v>
      </c>
      <c r="G202" s="85" t="n">
        <f aca="false">F202-E202</f>
        <v>-3888.84</v>
      </c>
      <c r="H202" s="36" t="n">
        <f aca="false">ROUND(F202/E202*100,0)</f>
        <v>80</v>
      </c>
    </row>
    <row r="203" s="69" customFormat="true" ht="15" hidden="true" customHeight="false" outlineLevel="1" collapsed="false">
      <c r="A203" s="32" t="s">
        <v>287</v>
      </c>
      <c r="B203" s="32"/>
      <c r="C203" s="33" t="s">
        <v>288</v>
      </c>
      <c r="D203" s="34" t="n">
        <v>6641.59</v>
      </c>
      <c r="E203" s="34" t="n">
        <v>6620.74</v>
      </c>
      <c r="F203" s="34" t="n">
        <v>5083.78</v>
      </c>
      <c r="G203" s="85" t="n">
        <f aca="false">F203-E203</f>
        <v>-1536.96</v>
      </c>
      <c r="H203" s="36" t="n">
        <f aca="false">ROUND(F203/E203*100,0)</f>
        <v>77</v>
      </c>
    </row>
    <row r="204" s="69" customFormat="true" ht="30" hidden="true" customHeight="false" outlineLevel="1" collapsed="false">
      <c r="A204" s="32" t="s">
        <v>289</v>
      </c>
      <c r="B204" s="32"/>
      <c r="C204" s="33" t="s">
        <v>290</v>
      </c>
      <c r="D204" s="34" t="n">
        <v>7849.38</v>
      </c>
      <c r="E204" s="34" t="n">
        <v>7821.25</v>
      </c>
      <c r="F204" s="34" t="n">
        <v>6081.52</v>
      </c>
      <c r="G204" s="67" t="n">
        <f aca="false">F204-E204</f>
        <v>-1739.73</v>
      </c>
      <c r="H204" s="68" t="n">
        <f aca="false">ROUND(F204/E204*100,0)</f>
        <v>78</v>
      </c>
    </row>
    <row r="205" s="69" customFormat="true" ht="15" hidden="true" customHeight="false" outlineLevel="1" collapsed="false">
      <c r="A205" s="32" t="s">
        <v>291</v>
      </c>
      <c r="B205" s="32"/>
      <c r="C205" s="33" t="s">
        <v>292</v>
      </c>
      <c r="D205" s="34" t="n">
        <v>5100.8</v>
      </c>
      <c r="E205" s="34" t="n">
        <v>5100.8</v>
      </c>
      <c r="F205" s="34" t="n">
        <v>4488.66</v>
      </c>
      <c r="G205" s="85" t="n">
        <f aca="false">F205-E205</f>
        <v>-612.14</v>
      </c>
      <c r="H205" s="36" t="n">
        <f aca="false">ROUND(F205/E205*100,0)</f>
        <v>88</v>
      </c>
    </row>
    <row r="207" customFormat="false" ht="15" hidden="false" customHeight="false" outlineLevel="0" collapsed="false">
      <c r="D207" s="97"/>
      <c r="E207" s="97"/>
      <c r="F207" s="97"/>
      <c r="G207" s="97"/>
    </row>
  </sheetData>
  <autoFilter ref="A1:C196"/>
  <mergeCells count="2">
    <mergeCell ref="A2:H2"/>
    <mergeCell ref="A3:H3"/>
  </mergeCells>
  <printOptions headings="false" gridLines="false" gridLinesSet="true" horizontalCentered="false" verticalCentered="false"/>
  <pageMargins left="0.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9.85"/>
    <col collapsed="false" customWidth="true" hidden="false" outlineLevel="0" max="4" min="3" style="0" width="12.42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98"/>
      <c r="B1" s="98"/>
      <c r="C1" s="98"/>
      <c r="D1" s="99"/>
      <c r="E1" s="100"/>
    </row>
    <row r="2" customFormat="false" ht="15" hidden="false" customHeight="true" outlineLevel="0" collapsed="false">
      <c r="A2" s="101" t="s">
        <v>293</v>
      </c>
      <c r="B2" s="101"/>
      <c r="C2" s="101"/>
      <c r="D2" s="101"/>
      <c r="E2" s="101"/>
    </row>
    <row r="3" customFormat="false" ht="15" hidden="false" customHeight="true" outlineLevel="0" collapsed="false">
      <c r="A3" s="101" t="s">
        <v>294</v>
      </c>
      <c r="B3" s="101"/>
      <c r="C3" s="101"/>
      <c r="D3" s="101"/>
      <c r="E3" s="101"/>
    </row>
    <row r="4" customFormat="false" ht="15.75" hidden="false" customHeight="false" outlineLevel="0" collapsed="false">
      <c r="A4" s="102"/>
      <c r="B4" s="102"/>
      <c r="C4" s="102"/>
      <c r="D4" s="102"/>
      <c r="E4" s="103"/>
      <c r="F4" s="104" t="s">
        <v>295</v>
      </c>
    </row>
    <row r="5" customFormat="false" ht="12.75" hidden="false" customHeight="true" outlineLevel="0" collapsed="false">
      <c r="A5" s="105" t="s">
        <v>296</v>
      </c>
      <c r="B5" s="106" t="s">
        <v>297</v>
      </c>
      <c r="C5" s="107" t="s">
        <v>298</v>
      </c>
      <c r="D5" s="108" t="s">
        <v>299</v>
      </c>
      <c r="E5" s="107" t="s">
        <v>300</v>
      </c>
      <c r="F5" s="109" t="s">
        <v>301</v>
      </c>
      <c r="G5" s="109" t="s">
        <v>6</v>
      </c>
    </row>
    <row r="6" customFormat="false" ht="12.75" hidden="false" customHeight="false" outlineLevel="0" collapsed="false">
      <c r="A6" s="105"/>
      <c r="B6" s="106"/>
      <c r="C6" s="107"/>
      <c r="D6" s="108"/>
      <c r="E6" s="107"/>
      <c r="F6" s="109"/>
      <c r="G6" s="109"/>
    </row>
    <row r="7" customFormat="false" ht="12.75" hidden="false" customHeight="false" outlineLevel="0" collapsed="false">
      <c r="A7" s="105"/>
      <c r="B7" s="106"/>
      <c r="C7" s="107"/>
      <c r="D7" s="108"/>
      <c r="E7" s="107"/>
      <c r="F7" s="109"/>
      <c r="G7" s="109"/>
    </row>
    <row r="8" customFormat="false" ht="12.75" hidden="false" customHeight="false" outlineLevel="0" collapsed="false">
      <c r="A8" s="105"/>
      <c r="B8" s="106"/>
      <c r="C8" s="107"/>
      <c r="D8" s="108"/>
      <c r="E8" s="107"/>
      <c r="F8" s="109"/>
      <c r="G8" s="109"/>
    </row>
    <row r="9" customFormat="false" ht="12.75" hidden="false" customHeight="false" outlineLevel="0" collapsed="false">
      <c r="A9" s="105"/>
      <c r="B9" s="106"/>
      <c r="C9" s="107"/>
      <c r="D9" s="108"/>
      <c r="E9" s="107"/>
      <c r="F9" s="109"/>
      <c r="G9" s="109"/>
    </row>
    <row r="10" customFormat="false" ht="12.75" hidden="false" customHeight="false" outlineLevel="0" collapsed="false">
      <c r="A10" s="105"/>
      <c r="B10" s="106"/>
      <c r="C10" s="107"/>
      <c r="D10" s="108"/>
      <c r="E10" s="107"/>
      <c r="F10" s="109"/>
      <c r="G10" s="109"/>
    </row>
    <row r="11" customFormat="false" ht="12.75" hidden="false" customHeight="false" outlineLevel="0" collapsed="false">
      <c r="A11" s="105"/>
      <c r="B11" s="106"/>
      <c r="C11" s="107"/>
      <c r="D11" s="108"/>
      <c r="E11" s="107"/>
      <c r="F11" s="109"/>
      <c r="G11" s="109"/>
    </row>
    <row r="12" customFormat="false" ht="13.5" hidden="false" customHeight="false" outlineLevel="0" collapsed="false">
      <c r="A12" s="110" t="n">
        <v>1</v>
      </c>
      <c r="B12" s="111" t="n">
        <v>2</v>
      </c>
      <c r="C12" s="112" t="s">
        <v>302</v>
      </c>
      <c r="D12" s="112" t="s">
        <v>303</v>
      </c>
      <c r="E12" s="113" t="s">
        <v>304</v>
      </c>
      <c r="F12" s="114" t="n">
        <v>6</v>
      </c>
      <c r="G12" s="114" t="n">
        <v>7</v>
      </c>
    </row>
    <row r="13" customFormat="false" ht="12.75" hidden="false" customHeight="false" outlineLevel="0" collapsed="false">
      <c r="A13" s="115" t="s">
        <v>305</v>
      </c>
      <c r="B13" s="116" t="s">
        <v>306</v>
      </c>
      <c r="C13" s="117" t="n">
        <v>1872512.92</v>
      </c>
      <c r="D13" s="117" t="n">
        <f aca="false">D15+D73</f>
        <v>1424964.6</v>
      </c>
      <c r="E13" s="118" t="n">
        <v>1431121.62</v>
      </c>
      <c r="F13" s="119" t="n">
        <f aca="false">E13-D13</f>
        <v>6157.02000000002</v>
      </c>
      <c r="G13" s="120" t="n">
        <f aca="false">E13/D13*100</f>
        <v>100.432082312782</v>
      </c>
    </row>
    <row r="14" customFormat="false" ht="12.75" hidden="false" customHeight="false" outlineLevel="0" collapsed="false">
      <c r="A14" s="121" t="s">
        <v>307</v>
      </c>
      <c r="B14" s="122"/>
      <c r="C14" s="123"/>
      <c r="D14" s="123"/>
      <c r="E14" s="124"/>
      <c r="F14" s="125"/>
      <c r="G14" s="126"/>
    </row>
    <row r="15" customFormat="false" ht="22.5" hidden="false" customHeight="false" outlineLevel="0" collapsed="false">
      <c r="A15" s="121" t="s">
        <v>308</v>
      </c>
      <c r="B15" s="122" t="s">
        <v>309</v>
      </c>
      <c r="C15" s="123" t="n">
        <v>718109.25</v>
      </c>
      <c r="D15" s="123" t="n">
        <f aca="false">D16+D18+D20+D25+D28+D31+D38+D40+D52+D58+D69</f>
        <v>551842.3</v>
      </c>
      <c r="E15" s="124" t="n">
        <v>571516.02</v>
      </c>
      <c r="F15" s="125" t="n">
        <f aca="false">E15-D15</f>
        <v>19673.72</v>
      </c>
      <c r="G15" s="126" t="n">
        <f aca="false">E15/D15*100</f>
        <v>103.565098217371</v>
      </c>
    </row>
    <row r="16" customFormat="false" ht="12.75" hidden="false" customHeight="false" outlineLevel="0" collapsed="false">
      <c r="A16" s="121" t="s">
        <v>310</v>
      </c>
      <c r="B16" s="122" t="s">
        <v>311</v>
      </c>
      <c r="C16" s="123" t="n">
        <v>505913.1</v>
      </c>
      <c r="D16" s="123" t="n">
        <f aca="false">D17</f>
        <v>389937.9</v>
      </c>
      <c r="E16" s="124" t="n">
        <v>396306.01</v>
      </c>
      <c r="F16" s="125" t="n">
        <f aca="false">E16-D16</f>
        <v>6368.10999999999</v>
      </c>
      <c r="G16" s="126" t="n">
        <f aca="false">E16/D16*100</f>
        <v>101.633108759113</v>
      </c>
    </row>
    <row r="17" customFormat="false" ht="12.75" hidden="false" customHeight="false" outlineLevel="0" collapsed="false">
      <c r="A17" s="121" t="s">
        <v>312</v>
      </c>
      <c r="B17" s="122" t="s">
        <v>313</v>
      </c>
      <c r="C17" s="123" t="n">
        <v>505913.1</v>
      </c>
      <c r="D17" s="123" t="n">
        <v>389937.9</v>
      </c>
      <c r="E17" s="124" t="n">
        <v>396306.01</v>
      </c>
      <c r="F17" s="125" t="n">
        <f aca="false">E17-D17</f>
        <v>6368.10999999999</v>
      </c>
      <c r="G17" s="126" t="n">
        <f aca="false">E17/D17*100</f>
        <v>101.633108759113</v>
      </c>
    </row>
    <row r="18" customFormat="false" ht="45" hidden="false" customHeight="false" outlineLevel="0" collapsed="false">
      <c r="A18" s="121" t="s">
        <v>314</v>
      </c>
      <c r="B18" s="122" t="s">
        <v>315</v>
      </c>
      <c r="C18" s="123" t="n">
        <v>11660</v>
      </c>
      <c r="D18" s="123" t="n">
        <f aca="false">D19</f>
        <v>7986.7</v>
      </c>
      <c r="E18" s="124" t="n">
        <v>7927.84</v>
      </c>
      <c r="F18" s="125" t="n">
        <f aca="false">E18-D18</f>
        <v>-58.8599999999997</v>
      </c>
      <c r="G18" s="126" t="n">
        <f aca="false">E18/D18*100</f>
        <v>99.2630247786946</v>
      </c>
    </row>
    <row r="19" customFormat="false" ht="33.75" hidden="false" customHeight="false" outlineLevel="0" collapsed="false">
      <c r="A19" s="121" t="s">
        <v>316</v>
      </c>
      <c r="B19" s="122" t="s">
        <v>317</v>
      </c>
      <c r="C19" s="123" t="n">
        <v>11660</v>
      </c>
      <c r="D19" s="123" t="n">
        <v>7986.7</v>
      </c>
      <c r="E19" s="124" t="n">
        <v>7927.84</v>
      </c>
      <c r="F19" s="125" t="n">
        <f aca="false">E19-D19</f>
        <v>-58.8599999999997</v>
      </c>
      <c r="G19" s="126" t="n">
        <f aca="false">E19/D19*100</f>
        <v>99.2630247786946</v>
      </c>
    </row>
    <row r="20" customFormat="false" ht="12.75" hidden="false" customHeight="false" outlineLevel="0" collapsed="false">
      <c r="A20" s="121" t="s">
        <v>318</v>
      </c>
      <c r="B20" s="122" t="s">
        <v>319</v>
      </c>
      <c r="C20" s="123" t="n">
        <v>39740.42</v>
      </c>
      <c r="D20" s="123" t="n">
        <f aca="false">D21+D22+D23+D24</f>
        <v>27851.43</v>
      </c>
      <c r="E20" s="124" t="n">
        <v>40215.03</v>
      </c>
      <c r="F20" s="125" t="n">
        <f aca="false">E20-D20</f>
        <v>12363.6</v>
      </c>
      <c r="G20" s="126" t="n">
        <f aca="false">E20/D20*100</f>
        <v>144.391257468647</v>
      </c>
    </row>
    <row r="21" customFormat="false" ht="33.75" hidden="false" customHeight="false" outlineLevel="0" collapsed="false">
      <c r="A21" s="121" t="s">
        <v>320</v>
      </c>
      <c r="B21" s="122" t="s">
        <v>321</v>
      </c>
      <c r="C21" s="123" t="n">
        <v>26555.89</v>
      </c>
      <c r="D21" s="123" t="n">
        <v>18632.5</v>
      </c>
      <c r="E21" s="124" t="n">
        <v>30353.86</v>
      </c>
      <c r="F21" s="125" t="n">
        <f aca="false">E21-D21</f>
        <v>11721.36</v>
      </c>
      <c r="G21" s="126" t="n">
        <f aca="false">E21/D21*100</f>
        <v>162.908144371394</v>
      </c>
    </row>
    <row r="22" customFormat="false" ht="22.5" hidden="false" customHeight="false" outlineLevel="0" collapsed="false">
      <c r="A22" s="121" t="s">
        <v>322</v>
      </c>
      <c r="B22" s="122" t="s">
        <v>323</v>
      </c>
      <c r="C22" s="123" t="n">
        <v>62.43</v>
      </c>
      <c r="D22" s="123" t="n">
        <v>62.43</v>
      </c>
      <c r="E22" s="124" t="n">
        <v>76.81</v>
      </c>
      <c r="F22" s="125" t="n">
        <f aca="false">E22-D22</f>
        <v>14.38</v>
      </c>
      <c r="G22" s="126" t="n">
        <f aca="false">E22/D22*100</f>
        <v>123.033797853596</v>
      </c>
    </row>
    <row r="23" customFormat="false" ht="12.75" hidden="false" customHeight="false" outlineLevel="0" collapsed="false">
      <c r="A23" s="121" t="s">
        <v>324</v>
      </c>
      <c r="B23" s="122" t="s">
        <v>325</v>
      </c>
      <c r="C23" s="123" t="n">
        <v>230.5</v>
      </c>
      <c r="D23" s="123" t="n">
        <v>230.5</v>
      </c>
      <c r="E23" s="124" t="n">
        <v>9.3</v>
      </c>
      <c r="F23" s="125" t="n">
        <f aca="false">E23-D23</f>
        <v>-221.2</v>
      </c>
      <c r="G23" s="126" t="n">
        <f aca="false">E23/D23*100</f>
        <v>4.03470715835141</v>
      </c>
    </row>
    <row r="24" customFormat="false" ht="33.75" hidden="false" customHeight="false" outlineLevel="0" collapsed="false">
      <c r="A24" s="121" t="s">
        <v>326</v>
      </c>
      <c r="B24" s="122" t="s">
        <v>327</v>
      </c>
      <c r="C24" s="123" t="n">
        <v>12891.6</v>
      </c>
      <c r="D24" s="123" t="n">
        <v>8926</v>
      </c>
      <c r="E24" s="124" t="n">
        <v>9775.06</v>
      </c>
      <c r="F24" s="125" t="n">
        <f aca="false">E24-D24</f>
        <v>849.06</v>
      </c>
      <c r="G24" s="126" t="n">
        <f aca="false">E24/D24*100</f>
        <v>109.512211516917</v>
      </c>
    </row>
    <row r="25" customFormat="false" ht="12.75" hidden="false" customHeight="false" outlineLevel="0" collapsed="false">
      <c r="A25" s="121" t="s">
        <v>328</v>
      </c>
      <c r="B25" s="122" t="s">
        <v>329</v>
      </c>
      <c r="C25" s="123" t="n">
        <v>4</v>
      </c>
      <c r="D25" s="123" t="n">
        <f aca="false">D26+D27</f>
        <v>0</v>
      </c>
      <c r="E25" s="124" t="n">
        <v>3.68</v>
      </c>
      <c r="F25" s="125" t="n">
        <f aca="false">E25-D25</f>
        <v>3.68</v>
      </c>
      <c r="G25" s="126" t="e">
        <f aca="false">E25/D25*100</f>
        <v>#DIV/0!</v>
      </c>
    </row>
    <row r="26" customFormat="false" ht="12.75" hidden="false" customHeight="false" outlineLevel="0" collapsed="false">
      <c r="A26" s="121" t="s">
        <v>330</v>
      </c>
      <c r="B26" s="122" t="s">
        <v>331</v>
      </c>
      <c r="C26" s="123" t="s">
        <v>332</v>
      </c>
      <c r="D26" s="123" t="n">
        <v>0</v>
      </c>
      <c r="E26" s="124" t="n">
        <v>0.88</v>
      </c>
      <c r="F26" s="125" t="n">
        <f aca="false">E26-D26</f>
        <v>0.88</v>
      </c>
      <c r="G26" s="126" t="e">
        <f aca="false">E26/D26*100</f>
        <v>#DIV/0!</v>
      </c>
    </row>
    <row r="27" customFormat="false" ht="12.75" hidden="false" customHeight="false" outlineLevel="0" collapsed="false">
      <c r="A27" s="121" t="s">
        <v>333</v>
      </c>
      <c r="B27" s="122" t="s">
        <v>334</v>
      </c>
      <c r="C27" s="123" t="n">
        <v>4</v>
      </c>
      <c r="D27" s="123" t="n">
        <v>0</v>
      </c>
      <c r="E27" s="124" t="n">
        <v>2.8</v>
      </c>
      <c r="F27" s="125" t="n">
        <f aca="false">E27-D27</f>
        <v>2.8</v>
      </c>
      <c r="G27" s="126" t="e">
        <f aca="false">E27/D27*100</f>
        <v>#DIV/0!</v>
      </c>
    </row>
    <row r="28" customFormat="false" ht="12.75" hidden="false" customHeight="false" outlineLevel="0" collapsed="false">
      <c r="A28" s="121" t="s">
        <v>335</v>
      </c>
      <c r="B28" s="122" t="s">
        <v>336</v>
      </c>
      <c r="C28" s="123" t="n">
        <v>2785.8</v>
      </c>
      <c r="D28" s="123" t="n">
        <f aca="false">D29+D30</f>
        <v>2165.8</v>
      </c>
      <c r="E28" s="124" t="n">
        <v>2787.46</v>
      </c>
      <c r="F28" s="125" t="n">
        <f aca="false">E28-D28</f>
        <v>621.66</v>
      </c>
      <c r="G28" s="126" t="n">
        <f aca="false">E28/D28*100</f>
        <v>128.703481392557</v>
      </c>
    </row>
    <row r="29" customFormat="false" ht="33.75" hidden="false" customHeight="false" outlineLevel="0" collapsed="false">
      <c r="A29" s="121" t="s">
        <v>337</v>
      </c>
      <c r="B29" s="122" t="s">
        <v>338</v>
      </c>
      <c r="C29" s="123" t="n">
        <v>2780.8</v>
      </c>
      <c r="D29" s="123" t="n">
        <v>2160.8</v>
      </c>
      <c r="E29" s="124" t="n">
        <v>2782.46</v>
      </c>
      <c r="F29" s="125" t="n">
        <f aca="false">E29-D29</f>
        <v>621.66</v>
      </c>
      <c r="G29" s="126" t="n">
        <f aca="false">E29/D29*100</f>
        <v>128.769900037023</v>
      </c>
    </row>
    <row r="30" customFormat="false" ht="45" hidden="false" customHeight="false" outlineLevel="0" collapsed="false">
      <c r="A30" s="121" t="s">
        <v>339</v>
      </c>
      <c r="B30" s="122" t="s">
        <v>340</v>
      </c>
      <c r="C30" s="123" t="n">
        <v>5</v>
      </c>
      <c r="D30" s="123" t="n">
        <v>5</v>
      </c>
      <c r="E30" s="124" t="n">
        <v>5</v>
      </c>
      <c r="F30" s="125" t="n">
        <f aca="false">E30-D30</f>
        <v>0</v>
      </c>
      <c r="G30" s="126" t="n">
        <f aca="false">E30/D30*100</f>
        <v>100</v>
      </c>
    </row>
    <row r="31" customFormat="false" ht="45" hidden="false" customHeight="false" outlineLevel="0" collapsed="false">
      <c r="A31" s="121" t="s">
        <v>341</v>
      </c>
      <c r="B31" s="122" t="s">
        <v>342</v>
      </c>
      <c r="C31" s="123" t="n">
        <v>22214</v>
      </c>
      <c r="D31" s="123" t="n">
        <f aca="false">D32+D36+D37</f>
        <v>17393.5</v>
      </c>
      <c r="E31" s="124" t="n">
        <v>17133.9</v>
      </c>
      <c r="F31" s="125" t="n">
        <f aca="false">E31-D31</f>
        <v>-259.599999999999</v>
      </c>
      <c r="G31" s="126" t="n">
        <f aca="false">E31/D31*100</f>
        <v>98.5074884295858</v>
      </c>
    </row>
    <row r="32" customFormat="false" ht="112.5" hidden="false" customHeight="false" outlineLevel="0" collapsed="false">
      <c r="A32" s="127" t="s">
        <v>343</v>
      </c>
      <c r="B32" s="122" t="s">
        <v>344</v>
      </c>
      <c r="C32" s="123" t="n">
        <v>22067.6</v>
      </c>
      <c r="D32" s="123" t="n">
        <f aca="false">D33+D34+D35</f>
        <v>17333.2</v>
      </c>
      <c r="E32" s="124" t="n">
        <v>17023.76</v>
      </c>
      <c r="F32" s="125" t="n">
        <f aca="false">E32-D32</f>
        <v>-309.440000000002</v>
      </c>
      <c r="G32" s="126" t="n">
        <f aca="false">E32/D32*100</f>
        <v>98.2147554981192</v>
      </c>
    </row>
    <row r="33" customFormat="false" ht="112.5" hidden="false" customHeight="false" outlineLevel="0" collapsed="false">
      <c r="A33" s="127" t="s">
        <v>343</v>
      </c>
      <c r="B33" s="122" t="s">
        <v>345</v>
      </c>
      <c r="C33" s="123" t="n">
        <v>11787.1</v>
      </c>
      <c r="D33" s="123" t="n">
        <v>9623.5</v>
      </c>
      <c r="E33" s="124" t="n">
        <v>5965.66</v>
      </c>
      <c r="F33" s="125" t="n">
        <f aca="false">E33-D33</f>
        <v>-3657.84</v>
      </c>
      <c r="G33" s="126" t="n">
        <f aca="false">E33/D33*100</f>
        <v>61.9905439808801</v>
      </c>
    </row>
    <row r="34" customFormat="false" ht="112.5" hidden="false" customHeight="false" outlineLevel="0" collapsed="false">
      <c r="A34" s="127" t="s">
        <v>343</v>
      </c>
      <c r="B34" s="122" t="s">
        <v>346</v>
      </c>
      <c r="C34" s="123" t="n">
        <v>8255.5</v>
      </c>
      <c r="D34" s="123" t="n">
        <v>6191</v>
      </c>
      <c r="E34" s="124" t="n">
        <v>9435.6</v>
      </c>
      <c r="F34" s="125" t="n">
        <f aca="false">E34-D34</f>
        <v>3244.6</v>
      </c>
      <c r="G34" s="126" t="n">
        <f aca="false">E34/D34*100</f>
        <v>152.408334679373</v>
      </c>
    </row>
    <row r="35" customFormat="false" ht="112.5" hidden="false" customHeight="false" outlineLevel="0" collapsed="false">
      <c r="A35" s="127" t="s">
        <v>343</v>
      </c>
      <c r="B35" s="122" t="s">
        <v>347</v>
      </c>
      <c r="C35" s="123" t="n">
        <v>2025</v>
      </c>
      <c r="D35" s="123" t="n">
        <v>1518.7</v>
      </c>
      <c r="E35" s="124" t="n">
        <v>1622.5</v>
      </c>
      <c r="F35" s="125" t="n">
        <f aca="false">E35-D35</f>
        <v>103.8</v>
      </c>
      <c r="G35" s="126" t="n">
        <f aca="false">E35/D35*100</f>
        <v>106.834792914993</v>
      </c>
    </row>
    <row r="36" customFormat="false" ht="33.75" hidden="false" customHeight="false" outlineLevel="0" collapsed="false">
      <c r="A36" s="121" t="s">
        <v>348</v>
      </c>
      <c r="B36" s="122" t="s">
        <v>349</v>
      </c>
      <c r="C36" s="123" t="n">
        <v>66</v>
      </c>
      <c r="D36" s="123" t="n">
        <v>0</v>
      </c>
      <c r="E36" s="124" t="n">
        <v>38</v>
      </c>
      <c r="F36" s="125" t="n">
        <f aca="false">E36-D36</f>
        <v>38</v>
      </c>
      <c r="G36" s="126" t="e">
        <f aca="false">E36/D36*100</f>
        <v>#DIV/0!</v>
      </c>
    </row>
    <row r="37" customFormat="false" ht="101.25" hidden="false" customHeight="false" outlineLevel="0" collapsed="false">
      <c r="A37" s="127" t="s">
        <v>350</v>
      </c>
      <c r="B37" s="122" t="s">
        <v>351</v>
      </c>
      <c r="C37" s="123" t="n">
        <v>80.4</v>
      </c>
      <c r="D37" s="123" t="n">
        <v>60.3</v>
      </c>
      <c r="E37" s="124" t="n">
        <v>72.14</v>
      </c>
      <c r="F37" s="125" t="n">
        <f aca="false">E37-D37</f>
        <v>11.84</v>
      </c>
      <c r="G37" s="126" t="n">
        <f aca="false">E37/D37*100</f>
        <v>119.635157545605</v>
      </c>
    </row>
    <row r="38" customFormat="false" ht="22.5" hidden="false" customHeight="false" outlineLevel="0" collapsed="false">
      <c r="A38" s="121" t="s">
        <v>352</v>
      </c>
      <c r="B38" s="122" t="s">
        <v>353</v>
      </c>
      <c r="C38" s="123" t="n">
        <v>87854.41</v>
      </c>
      <c r="D38" s="123" t="n">
        <f aca="false">D39</f>
        <v>70476.1</v>
      </c>
      <c r="E38" s="124" t="n">
        <v>74023.33</v>
      </c>
      <c r="F38" s="125" t="n">
        <f aca="false">E38-D38</f>
        <v>3547.23</v>
      </c>
      <c r="G38" s="126" t="n">
        <f aca="false">E38/D38*100</f>
        <v>105.033238218346</v>
      </c>
    </row>
    <row r="39" customFormat="false" ht="22.5" hidden="false" customHeight="false" outlineLevel="0" collapsed="false">
      <c r="A39" s="121" t="s">
        <v>354</v>
      </c>
      <c r="B39" s="122" t="s">
        <v>355</v>
      </c>
      <c r="C39" s="123" t="n">
        <v>87854.41</v>
      </c>
      <c r="D39" s="123" t="n">
        <v>70476.1</v>
      </c>
      <c r="E39" s="124" t="n">
        <v>74023.33</v>
      </c>
      <c r="F39" s="125" t="n">
        <f aca="false">E39-D39</f>
        <v>3547.23</v>
      </c>
      <c r="G39" s="126" t="n">
        <f aca="false">E39/D39*100</f>
        <v>105.033238218346</v>
      </c>
    </row>
    <row r="40" customFormat="false" ht="33.75" hidden="false" customHeight="false" outlineLevel="0" collapsed="false">
      <c r="A40" s="121" t="s">
        <v>356</v>
      </c>
      <c r="B40" s="122" t="s">
        <v>357</v>
      </c>
      <c r="C40" s="123" t="n">
        <v>40882.46</v>
      </c>
      <c r="D40" s="123" t="n">
        <f aca="false">D41+D47</f>
        <v>30070.23</v>
      </c>
      <c r="E40" s="124" t="n">
        <v>26499.69</v>
      </c>
      <c r="F40" s="125" t="n">
        <f aca="false">E40-D40</f>
        <v>-3570.54</v>
      </c>
      <c r="G40" s="126" t="n">
        <f aca="false">E40/D40*100</f>
        <v>88.1259970409272</v>
      </c>
    </row>
    <row r="41" customFormat="false" ht="22.5" hidden="false" customHeight="false" outlineLevel="0" collapsed="false">
      <c r="A41" s="121" t="s">
        <v>358</v>
      </c>
      <c r="B41" s="122" t="s">
        <v>359</v>
      </c>
      <c r="C41" s="123" t="n">
        <v>37270.64</v>
      </c>
      <c r="D41" s="123" t="n">
        <f aca="false">SUM(D42:D46)</f>
        <v>27272.7</v>
      </c>
      <c r="E41" s="124" t="n">
        <v>23992.64</v>
      </c>
      <c r="F41" s="125" t="n">
        <f aca="false">E41-D41</f>
        <v>-3280.06</v>
      </c>
      <c r="G41" s="126" t="n">
        <f aca="false">E41/D41*100</f>
        <v>87.9731013064346</v>
      </c>
    </row>
    <row r="42" customFormat="false" ht="22.5" hidden="false" customHeight="false" outlineLevel="0" collapsed="false">
      <c r="A42" s="121" t="s">
        <v>358</v>
      </c>
      <c r="B42" s="122" t="s">
        <v>360</v>
      </c>
      <c r="C42" s="123" t="n">
        <v>36513.84</v>
      </c>
      <c r="D42" s="123" t="n">
        <v>26689.2</v>
      </c>
      <c r="E42" s="124" t="n">
        <v>23391.27</v>
      </c>
      <c r="F42" s="125" t="n">
        <f aca="false">E42-D42</f>
        <v>-3297.93</v>
      </c>
      <c r="G42" s="126" t="n">
        <f aca="false">E42/D42*100</f>
        <v>87.6432039926262</v>
      </c>
    </row>
    <row r="43" customFormat="false" ht="22.5" hidden="false" customHeight="false" outlineLevel="0" collapsed="false">
      <c r="A43" s="121" t="s">
        <v>358</v>
      </c>
      <c r="B43" s="122" t="s">
        <v>361</v>
      </c>
      <c r="C43" s="123" t="n">
        <v>226.4</v>
      </c>
      <c r="D43" s="123" t="n">
        <v>170.5</v>
      </c>
      <c r="E43" s="124" t="n">
        <v>150.7</v>
      </c>
      <c r="F43" s="125" t="n">
        <f aca="false">E43-D43</f>
        <v>-19.8</v>
      </c>
      <c r="G43" s="126" t="n">
        <f aca="false">E43/D43*100</f>
        <v>88.3870967741935</v>
      </c>
    </row>
    <row r="44" customFormat="false" ht="22.5" hidden="false" customHeight="false" outlineLevel="0" collapsed="false">
      <c r="A44" s="121" t="s">
        <v>358</v>
      </c>
      <c r="B44" s="122" t="s">
        <v>362</v>
      </c>
      <c r="C44" s="123" t="n">
        <v>152.4</v>
      </c>
      <c r="D44" s="123" t="n">
        <v>105</v>
      </c>
      <c r="E44" s="124" t="n">
        <v>120.8</v>
      </c>
      <c r="F44" s="125" t="n">
        <f aca="false">E44-D44</f>
        <v>15.8</v>
      </c>
      <c r="G44" s="126" t="n">
        <f aca="false">E44/D44*100</f>
        <v>115.047619047619</v>
      </c>
    </row>
    <row r="45" customFormat="false" ht="22.5" hidden="false" customHeight="false" outlineLevel="0" collapsed="false">
      <c r="A45" s="121" t="s">
        <v>358</v>
      </c>
      <c r="B45" s="122" t="s">
        <v>363</v>
      </c>
      <c r="C45" s="123" t="n">
        <v>78</v>
      </c>
      <c r="D45" s="123" t="n">
        <v>61.5</v>
      </c>
      <c r="E45" s="124" t="n">
        <v>61.57</v>
      </c>
      <c r="F45" s="125" t="n">
        <f aca="false">E45-D45</f>
        <v>0.0700000000000003</v>
      </c>
      <c r="G45" s="126" t="n">
        <f aca="false">E45/D45*100</f>
        <v>100.113821138211</v>
      </c>
    </row>
    <row r="46" customFormat="false" ht="22.5" hidden="false" customHeight="false" outlineLevel="0" collapsed="false">
      <c r="A46" s="121" t="s">
        <v>358</v>
      </c>
      <c r="B46" s="122" t="s">
        <v>364</v>
      </c>
      <c r="C46" s="123" t="n">
        <v>300</v>
      </c>
      <c r="D46" s="123" t="n">
        <v>246.5</v>
      </c>
      <c r="E46" s="124" t="n">
        <v>268.3</v>
      </c>
      <c r="F46" s="125" t="n">
        <f aca="false">E46-D46</f>
        <v>21.8</v>
      </c>
      <c r="G46" s="126" t="n">
        <f aca="false">E46/D46*100</f>
        <v>108.843813387424</v>
      </c>
    </row>
    <row r="47" customFormat="false" ht="22.5" hidden="false" customHeight="false" outlineLevel="0" collapsed="false">
      <c r="A47" s="121" t="s">
        <v>365</v>
      </c>
      <c r="B47" s="122" t="s">
        <v>366</v>
      </c>
      <c r="C47" s="123" t="n">
        <v>3611.82</v>
      </c>
      <c r="D47" s="123" t="n">
        <f aca="false">SUM(D48:D51)</f>
        <v>2797.53</v>
      </c>
      <c r="E47" s="124" t="n">
        <v>2507.05</v>
      </c>
      <c r="F47" s="125" t="n">
        <f aca="false">E47-D47</f>
        <v>-290.48</v>
      </c>
      <c r="G47" s="126" t="n">
        <f aca="false">E47/D47*100</f>
        <v>89.6165546035253</v>
      </c>
    </row>
    <row r="48" customFormat="false" ht="22.5" hidden="false" customHeight="false" outlineLevel="0" collapsed="false">
      <c r="A48" s="121" t="s">
        <v>365</v>
      </c>
      <c r="B48" s="122" t="s">
        <v>367</v>
      </c>
      <c r="C48" s="123" t="n">
        <v>53.45</v>
      </c>
      <c r="D48" s="123" t="n">
        <v>53.45</v>
      </c>
      <c r="E48" s="124" t="n">
        <v>88.85</v>
      </c>
      <c r="F48" s="125" t="n">
        <f aca="false">E48-D48</f>
        <v>35.4</v>
      </c>
      <c r="G48" s="126" t="n">
        <f aca="false">E48/D48*100</f>
        <v>166.23012160898</v>
      </c>
    </row>
    <row r="49" customFormat="false" ht="22.5" hidden="false" customHeight="false" outlineLevel="0" collapsed="false">
      <c r="A49" s="121" t="s">
        <v>365</v>
      </c>
      <c r="B49" s="122" t="s">
        <v>368</v>
      </c>
      <c r="C49" s="123" t="s">
        <v>332</v>
      </c>
      <c r="D49" s="123" t="n">
        <v>0</v>
      </c>
      <c r="E49" s="124" t="n">
        <v>57.56</v>
      </c>
      <c r="F49" s="125" t="n">
        <f aca="false">E49-D49</f>
        <v>57.56</v>
      </c>
      <c r="G49" s="126" t="e">
        <f aca="false">E49/D49*100</f>
        <v>#DIV/0!</v>
      </c>
    </row>
    <row r="50" customFormat="false" ht="22.5" hidden="false" customHeight="false" outlineLevel="0" collapsed="false">
      <c r="A50" s="121" t="s">
        <v>365</v>
      </c>
      <c r="B50" s="122" t="s">
        <v>369</v>
      </c>
      <c r="C50" s="123" t="s">
        <v>332</v>
      </c>
      <c r="D50" s="123" t="n">
        <v>0</v>
      </c>
      <c r="E50" s="124" t="n">
        <v>1.6</v>
      </c>
      <c r="F50" s="125" t="n">
        <f aca="false">E50-D50</f>
        <v>1.6</v>
      </c>
      <c r="G50" s="126" t="e">
        <f aca="false">E50/D50*100</f>
        <v>#DIV/0!</v>
      </c>
    </row>
    <row r="51" customFormat="false" ht="22.5" hidden="false" customHeight="false" outlineLevel="0" collapsed="false">
      <c r="A51" s="121" t="s">
        <v>365</v>
      </c>
      <c r="B51" s="122" t="s">
        <v>370</v>
      </c>
      <c r="C51" s="123" t="n">
        <v>3558.38</v>
      </c>
      <c r="D51" s="123" t="n">
        <v>2744.08</v>
      </c>
      <c r="E51" s="124" t="n">
        <v>2359.03</v>
      </c>
      <c r="F51" s="125" t="n">
        <f aca="false">E51-D51</f>
        <v>-385.05</v>
      </c>
      <c r="G51" s="126" t="n">
        <f aca="false">E51/D51*100</f>
        <v>85.9679746946153</v>
      </c>
    </row>
    <row r="52" customFormat="false" ht="33.75" hidden="false" customHeight="false" outlineLevel="0" collapsed="false">
      <c r="A52" s="121" t="s">
        <v>371</v>
      </c>
      <c r="B52" s="122" t="s">
        <v>372</v>
      </c>
      <c r="C52" s="123" t="n">
        <v>4400.87</v>
      </c>
      <c r="D52" s="123" t="n">
        <f aca="false">D53+D54</f>
        <v>3845.3</v>
      </c>
      <c r="E52" s="124" t="n">
        <v>3774.89</v>
      </c>
      <c r="F52" s="125" t="n">
        <f aca="false">E52-D52</f>
        <v>-70.4100000000003</v>
      </c>
      <c r="G52" s="126" t="n">
        <f aca="false">E52/D52*100</f>
        <v>98.1689335032377</v>
      </c>
    </row>
    <row r="53" customFormat="false" ht="93.75" hidden="false" customHeight="true" outlineLevel="0" collapsed="false">
      <c r="A53" s="127" t="s">
        <v>373</v>
      </c>
      <c r="B53" s="122" t="s">
        <v>374</v>
      </c>
      <c r="C53" s="123" t="n">
        <v>1904.1</v>
      </c>
      <c r="D53" s="123" t="n">
        <v>1518.2</v>
      </c>
      <c r="E53" s="124" t="n">
        <v>1442.93</v>
      </c>
      <c r="F53" s="125" t="n">
        <f aca="false">E53-D53</f>
        <v>-75.27</v>
      </c>
      <c r="G53" s="126" t="n">
        <f aca="false">E53/D53*100</f>
        <v>95.0421551837703</v>
      </c>
    </row>
    <row r="54" customFormat="false" ht="45" hidden="false" customHeight="false" outlineLevel="0" collapsed="false">
      <c r="A54" s="121" t="s">
        <v>375</v>
      </c>
      <c r="B54" s="122" t="s">
        <v>376</v>
      </c>
      <c r="C54" s="123" t="n">
        <v>2496.77</v>
      </c>
      <c r="D54" s="123" t="n">
        <f aca="false">SUM(D55:D57)</f>
        <v>2327.1</v>
      </c>
      <c r="E54" s="124" t="n">
        <v>2331.96</v>
      </c>
      <c r="F54" s="125" t="n">
        <f aca="false">E54-D54</f>
        <v>4.86000000000013</v>
      </c>
      <c r="G54" s="126" t="n">
        <f aca="false">E54/D54*100</f>
        <v>100.208843625113</v>
      </c>
    </row>
    <row r="55" customFormat="false" ht="45" hidden="false" customHeight="false" outlineLevel="0" collapsed="false">
      <c r="A55" s="121" t="s">
        <v>375</v>
      </c>
      <c r="B55" s="122" t="s">
        <v>377</v>
      </c>
      <c r="C55" s="123" t="n">
        <v>948.47</v>
      </c>
      <c r="D55" s="123" t="n">
        <v>376.1</v>
      </c>
      <c r="E55" s="124" t="n">
        <v>208.65</v>
      </c>
      <c r="F55" s="125" t="n">
        <f aca="false">E55-D55</f>
        <v>-167.45</v>
      </c>
      <c r="G55" s="126" t="n">
        <f aca="false">E55/D55*100</f>
        <v>55.4772666843925</v>
      </c>
    </row>
    <row r="56" customFormat="false" ht="45" hidden="false" customHeight="false" outlineLevel="0" collapsed="false">
      <c r="A56" s="121" t="s">
        <v>375</v>
      </c>
      <c r="B56" s="122" t="s">
        <v>378</v>
      </c>
      <c r="C56" s="123" t="n">
        <v>1500</v>
      </c>
      <c r="D56" s="123" t="n">
        <v>1922.3</v>
      </c>
      <c r="E56" s="124" t="n">
        <v>2119.36</v>
      </c>
      <c r="F56" s="125" t="n">
        <f aca="false">E56-D56</f>
        <v>197.06</v>
      </c>
      <c r="G56" s="126" t="n">
        <f aca="false">E56/D56*100</f>
        <v>110.25126150965</v>
      </c>
    </row>
    <row r="57" customFormat="false" ht="45" hidden="false" customHeight="false" outlineLevel="0" collapsed="false">
      <c r="A57" s="121" t="s">
        <v>375</v>
      </c>
      <c r="B57" s="122" t="s">
        <v>379</v>
      </c>
      <c r="C57" s="123" t="n">
        <v>48.3</v>
      </c>
      <c r="D57" s="123" t="n">
        <v>28.7</v>
      </c>
      <c r="E57" s="124" t="n">
        <v>3.96</v>
      </c>
      <c r="F57" s="125" t="n">
        <f aca="false">E57-D57</f>
        <v>-24.74</v>
      </c>
      <c r="G57" s="126" t="n">
        <f aca="false">E57/D57*100</f>
        <v>13.7979094076655</v>
      </c>
    </row>
    <row r="58" customFormat="false" ht="22.5" hidden="false" customHeight="false" outlineLevel="0" collapsed="false">
      <c r="A58" s="121" t="s">
        <v>380</v>
      </c>
      <c r="B58" s="122" t="s">
        <v>381</v>
      </c>
      <c r="C58" s="123" t="n">
        <v>2654.19</v>
      </c>
      <c r="D58" s="123" t="n">
        <f aca="false">D59+D62+D63+D65+D68</f>
        <v>2115.34</v>
      </c>
      <c r="E58" s="124" t="n">
        <v>2392.87</v>
      </c>
      <c r="F58" s="125" t="n">
        <f aca="false">E58-D58</f>
        <v>277.53</v>
      </c>
      <c r="G58" s="126" t="n">
        <f aca="false">E58/D58*100</f>
        <v>113.119876710127</v>
      </c>
    </row>
    <row r="59" customFormat="false" ht="45" hidden="false" customHeight="false" outlineLevel="0" collapsed="false">
      <c r="A59" s="121" t="s">
        <v>382</v>
      </c>
      <c r="B59" s="122" t="s">
        <v>383</v>
      </c>
      <c r="C59" s="123" t="n">
        <v>799.04</v>
      </c>
      <c r="D59" s="123" t="n">
        <f aca="false">D60+D61</f>
        <v>596.79</v>
      </c>
      <c r="E59" s="124" t="n">
        <v>386.5</v>
      </c>
      <c r="F59" s="125" t="n">
        <f aca="false">E59-D59</f>
        <v>-210.29</v>
      </c>
      <c r="G59" s="126" t="n">
        <f aca="false">E59/D59*100</f>
        <v>64.7631495165804</v>
      </c>
    </row>
    <row r="60" customFormat="false" ht="45" hidden="false" customHeight="false" outlineLevel="0" collapsed="false">
      <c r="A60" s="121" t="s">
        <v>382</v>
      </c>
      <c r="B60" s="122" t="s">
        <v>384</v>
      </c>
      <c r="C60" s="123" t="n">
        <v>27.74</v>
      </c>
      <c r="D60" s="123" t="n">
        <v>22.4</v>
      </c>
      <c r="E60" s="124" t="n">
        <v>32.78</v>
      </c>
      <c r="F60" s="125" t="n">
        <f aca="false">E60-D60</f>
        <v>10.38</v>
      </c>
      <c r="G60" s="126" t="n">
        <f aca="false">E60/D60*100</f>
        <v>146.339285714286</v>
      </c>
    </row>
    <row r="61" customFormat="false" ht="45" hidden="false" customHeight="false" outlineLevel="0" collapsed="false">
      <c r="A61" s="121" t="s">
        <v>382</v>
      </c>
      <c r="B61" s="122" t="s">
        <v>385</v>
      </c>
      <c r="C61" s="123" t="n">
        <v>771.3</v>
      </c>
      <c r="D61" s="123" t="n">
        <v>574.39</v>
      </c>
      <c r="E61" s="124" t="n">
        <v>353.72</v>
      </c>
      <c r="F61" s="125" t="n">
        <f aca="false">E61-D61</f>
        <v>-220.67</v>
      </c>
      <c r="G61" s="126" t="n">
        <f aca="false">E61/D61*100</f>
        <v>61.5818520517419</v>
      </c>
    </row>
    <row r="62" customFormat="false" ht="130.5" hidden="false" customHeight="true" outlineLevel="0" collapsed="false">
      <c r="A62" s="127" t="s">
        <v>386</v>
      </c>
      <c r="B62" s="122" t="s">
        <v>387</v>
      </c>
      <c r="C62" s="123" t="n">
        <v>195</v>
      </c>
      <c r="D62" s="123" t="n">
        <v>165</v>
      </c>
      <c r="E62" s="124" t="n">
        <v>466.05</v>
      </c>
      <c r="F62" s="125" t="n">
        <f aca="false">E62-D62</f>
        <v>301.05</v>
      </c>
      <c r="G62" s="126" t="n">
        <f aca="false">E62/D62*100</f>
        <v>282.454545454546</v>
      </c>
    </row>
    <row r="63" customFormat="false" ht="22.5" hidden="false" customHeight="false" outlineLevel="0" collapsed="false">
      <c r="A63" s="121" t="s">
        <v>388</v>
      </c>
      <c r="B63" s="122" t="s">
        <v>389</v>
      </c>
      <c r="C63" s="123" t="n">
        <v>3</v>
      </c>
      <c r="D63" s="123" t="n">
        <v>3</v>
      </c>
      <c r="E63" s="124" t="s">
        <v>332</v>
      </c>
      <c r="F63" s="125" t="e">
        <f aca="false">E63-D63</f>
        <v>#VALUE!</v>
      </c>
      <c r="G63" s="126" t="e">
        <f aca="false">E63/D63*100</f>
        <v>#VALUE!</v>
      </c>
    </row>
    <row r="64" customFormat="false" ht="22.5" hidden="false" customHeight="false" outlineLevel="0" collapsed="false">
      <c r="A64" s="121" t="s">
        <v>388</v>
      </c>
      <c r="B64" s="122" t="s">
        <v>390</v>
      </c>
      <c r="C64" s="123" t="n">
        <v>3</v>
      </c>
      <c r="D64" s="123" t="n">
        <v>3</v>
      </c>
      <c r="E64" s="124" t="s">
        <v>332</v>
      </c>
      <c r="F64" s="125" t="e">
        <f aca="false">E64-D64</f>
        <v>#VALUE!</v>
      </c>
      <c r="G64" s="126" t="e">
        <f aca="false">E64/D64*100</f>
        <v>#VALUE!</v>
      </c>
    </row>
    <row r="65" customFormat="false" ht="22.5" hidden="false" customHeight="false" outlineLevel="0" collapsed="false">
      <c r="A65" s="121" t="s">
        <v>391</v>
      </c>
      <c r="B65" s="122" t="s">
        <v>392</v>
      </c>
      <c r="C65" s="123" t="n">
        <v>1230.45</v>
      </c>
      <c r="D65" s="123" t="n">
        <f aca="false">D66+D67</f>
        <v>923.85</v>
      </c>
      <c r="E65" s="124" t="s">
        <v>332</v>
      </c>
      <c r="F65" s="125" t="e">
        <f aca="false">E65-D65</f>
        <v>#VALUE!</v>
      </c>
      <c r="G65" s="126" t="e">
        <f aca="false">E65/D65*100</f>
        <v>#VALUE!</v>
      </c>
    </row>
    <row r="66" customFormat="false" ht="22.5" hidden="false" customHeight="false" outlineLevel="0" collapsed="false">
      <c r="A66" s="121" t="s">
        <v>391</v>
      </c>
      <c r="B66" s="122" t="s">
        <v>393</v>
      </c>
      <c r="C66" s="123" t="n">
        <v>3.75</v>
      </c>
      <c r="D66" s="123" t="n">
        <v>3.75</v>
      </c>
      <c r="E66" s="124" t="s">
        <v>332</v>
      </c>
      <c r="F66" s="125" t="e">
        <f aca="false">E66-D66</f>
        <v>#VALUE!</v>
      </c>
      <c r="G66" s="126" t="e">
        <f aca="false">E66/D66*100</f>
        <v>#VALUE!</v>
      </c>
    </row>
    <row r="67" customFormat="false" ht="22.5" hidden="false" customHeight="false" outlineLevel="0" collapsed="false">
      <c r="A67" s="121" t="s">
        <v>391</v>
      </c>
      <c r="B67" s="122" t="s">
        <v>394</v>
      </c>
      <c r="C67" s="123" t="n">
        <v>1226.7</v>
      </c>
      <c r="D67" s="123" t="n">
        <v>920.1</v>
      </c>
      <c r="E67" s="124" t="s">
        <v>332</v>
      </c>
      <c r="F67" s="125" t="e">
        <f aca="false">E67-D67</f>
        <v>#VALUE!</v>
      </c>
      <c r="G67" s="126" t="e">
        <f aca="false">E67/D67*100</f>
        <v>#VALUE!</v>
      </c>
    </row>
    <row r="68" customFormat="false" ht="135.75" hidden="false" customHeight="true" outlineLevel="0" collapsed="false">
      <c r="A68" s="127" t="s">
        <v>395</v>
      </c>
      <c r="B68" s="122" t="s">
        <v>396</v>
      </c>
      <c r="C68" s="123" t="n">
        <v>426.7</v>
      </c>
      <c r="D68" s="123" t="n">
        <v>426.7</v>
      </c>
      <c r="E68" s="124" t="n">
        <v>1540.32</v>
      </c>
      <c r="F68" s="125" t="n">
        <f aca="false">E68-D68</f>
        <v>1113.62</v>
      </c>
      <c r="G68" s="126" t="n">
        <f aca="false">E68/D68*100</f>
        <v>360.984298101711</v>
      </c>
    </row>
    <row r="69" customFormat="false" ht="12.75" hidden="false" customHeight="false" outlineLevel="0" collapsed="false">
      <c r="A69" s="121" t="s">
        <v>397</v>
      </c>
      <c r="B69" s="122" t="s">
        <v>398</v>
      </c>
      <c r="C69" s="123" t="s">
        <v>332</v>
      </c>
      <c r="D69" s="123"/>
      <c r="E69" s="124" t="n">
        <v>451.3</v>
      </c>
      <c r="F69" s="125" t="n">
        <f aca="false">E69-D69</f>
        <v>451.3</v>
      </c>
      <c r="G69" s="126" t="e">
        <f aca="false">E69/D69*100</f>
        <v>#DIV/0!</v>
      </c>
    </row>
    <row r="70" customFormat="false" ht="12.75" hidden="false" customHeight="false" outlineLevel="0" collapsed="false">
      <c r="A70" s="121" t="s">
        <v>399</v>
      </c>
      <c r="B70" s="122" t="s">
        <v>400</v>
      </c>
      <c r="C70" s="123" t="s">
        <v>332</v>
      </c>
      <c r="D70" s="123"/>
      <c r="E70" s="124" t="n">
        <v>451.3</v>
      </c>
      <c r="F70" s="125" t="n">
        <f aca="false">E70-D70</f>
        <v>451.3</v>
      </c>
      <c r="G70" s="126" t="e">
        <f aca="false">E70/D70*100</f>
        <v>#DIV/0!</v>
      </c>
    </row>
    <row r="71" customFormat="false" ht="12.75" hidden="false" customHeight="false" outlineLevel="0" collapsed="false">
      <c r="A71" s="121" t="s">
        <v>399</v>
      </c>
      <c r="B71" s="122" t="s">
        <v>401</v>
      </c>
      <c r="C71" s="123" t="s">
        <v>332</v>
      </c>
      <c r="D71" s="123"/>
      <c r="E71" s="124" t="n">
        <v>6.86</v>
      </c>
      <c r="F71" s="125" t="n">
        <f aca="false">E71-D71</f>
        <v>6.86</v>
      </c>
      <c r="G71" s="126" t="e">
        <f aca="false">E71/D71*100</f>
        <v>#DIV/0!</v>
      </c>
    </row>
    <row r="72" customFormat="false" ht="12.75" hidden="false" customHeight="false" outlineLevel="0" collapsed="false">
      <c r="A72" s="121" t="s">
        <v>399</v>
      </c>
      <c r="B72" s="122" t="s">
        <v>402</v>
      </c>
      <c r="C72" s="123" t="s">
        <v>332</v>
      </c>
      <c r="D72" s="123"/>
      <c r="E72" s="124" t="n">
        <v>444.44</v>
      </c>
      <c r="F72" s="125" t="n">
        <f aca="false">E72-D72</f>
        <v>444.44</v>
      </c>
      <c r="G72" s="126" t="e">
        <f aca="false">E72/D72*100</f>
        <v>#DIV/0!</v>
      </c>
    </row>
    <row r="73" customFormat="false" ht="12.75" hidden="false" customHeight="false" outlineLevel="0" collapsed="false">
      <c r="A73" s="121" t="s">
        <v>403</v>
      </c>
      <c r="B73" s="122" t="s">
        <v>404</v>
      </c>
      <c r="C73" s="123" t="n">
        <v>1154403.67</v>
      </c>
      <c r="D73" s="123" t="n">
        <f aca="false">D74+D90+D93</f>
        <v>873122.3</v>
      </c>
      <c r="E73" s="124" t="n">
        <v>859605.6</v>
      </c>
      <c r="F73" s="125" t="n">
        <f aca="false">E73-D73</f>
        <v>-13516.7</v>
      </c>
      <c r="G73" s="126" t="n">
        <f aca="false">E73/D73*100</f>
        <v>98.4519121777098</v>
      </c>
    </row>
    <row r="74" customFormat="false" ht="45" hidden="false" customHeight="false" outlineLevel="0" collapsed="false">
      <c r="A74" s="121" t="s">
        <v>405</v>
      </c>
      <c r="B74" s="122" t="s">
        <v>406</v>
      </c>
      <c r="C74" s="123" t="n">
        <v>1152331.44</v>
      </c>
      <c r="D74" s="123" t="n">
        <f aca="false">D75+D76+D80+D84</f>
        <v>871325.07</v>
      </c>
      <c r="E74" s="124" t="n">
        <v>857904.97</v>
      </c>
      <c r="F74" s="125" t="n">
        <f aca="false">E74-D74</f>
        <v>-13420.1</v>
      </c>
      <c r="G74" s="126" t="n">
        <f aca="false">E74/D74*100</f>
        <v>98.459805592418</v>
      </c>
    </row>
    <row r="75" customFormat="false" ht="22.5" hidden="false" customHeight="false" outlineLevel="0" collapsed="false">
      <c r="A75" s="121" t="s">
        <v>407</v>
      </c>
      <c r="B75" s="122" t="s">
        <v>408</v>
      </c>
      <c r="C75" s="123" t="n">
        <v>91508.3</v>
      </c>
      <c r="D75" s="123" t="n">
        <v>68631.22</v>
      </c>
      <c r="E75" s="124" t="n">
        <v>68631.22</v>
      </c>
      <c r="F75" s="125" t="n">
        <f aca="false">E75-D75</f>
        <v>0</v>
      </c>
      <c r="G75" s="126" t="n">
        <f aca="false">E75/D75*100</f>
        <v>100</v>
      </c>
    </row>
    <row r="76" customFormat="false" ht="33.75" hidden="false" customHeight="false" outlineLevel="0" collapsed="false">
      <c r="A76" s="121" t="s">
        <v>409</v>
      </c>
      <c r="B76" s="122" t="s">
        <v>410</v>
      </c>
      <c r="C76" s="123" t="n">
        <v>141067.62</v>
      </c>
      <c r="D76" s="123" t="n">
        <f aca="false">SUM(D77:D79)</f>
        <v>111860.06</v>
      </c>
      <c r="E76" s="124" t="n">
        <v>102627.06</v>
      </c>
      <c r="F76" s="125" t="n">
        <f aca="false">E76-D76</f>
        <v>-9233</v>
      </c>
      <c r="G76" s="126" t="n">
        <f aca="false">E76/D76*100</f>
        <v>91.7459368428732</v>
      </c>
    </row>
    <row r="77" customFormat="false" ht="33.75" hidden="false" customHeight="false" outlineLevel="0" collapsed="false">
      <c r="A77" s="121" t="s">
        <v>409</v>
      </c>
      <c r="B77" s="122" t="s">
        <v>411</v>
      </c>
      <c r="C77" s="123" t="n">
        <v>30434.7</v>
      </c>
      <c r="D77" s="123" t="n">
        <v>19108.64</v>
      </c>
      <c r="E77" s="124" t="n">
        <v>18464.14</v>
      </c>
      <c r="F77" s="125" t="n">
        <f aca="false">E77-D77</f>
        <v>-644.5</v>
      </c>
      <c r="G77" s="126" t="n">
        <f aca="false">E77/D77*100</f>
        <v>96.6271801656214</v>
      </c>
    </row>
    <row r="78" customFormat="false" ht="33.75" hidden="false" customHeight="false" outlineLevel="0" collapsed="false">
      <c r="A78" s="121" t="s">
        <v>409</v>
      </c>
      <c r="B78" s="122" t="s">
        <v>412</v>
      </c>
      <c r="C78" s="123" t="n">
        <v>51153.48</v>
      </c>
      <c r="D78" s="123" t="n">
        <v>27565.75</v>
      </c>
      <c r="E78" s="124" t="n">
        <v>27565.75</v>
      </c>
      <c r="F78" s="125" t="n">
        <f aca="false">E78-D78</f>
        <v>0</v>
      </c>
      <c r="G78" s="126" t="n">
        <f aca="false">E78/D78*100</f>
        <v>100</v>
      </c>
    </row>
    <row r="79" customFormat="false" ht="33.75" hidden="false" customHeight="false" outlineLevel="0" collapsed="false">
      <c r="A79" s="121" t="s">
        <v>409</v>
      </c>
      <c r="B79" s="122" t="s">
        <v>413</v>
      </c>
      <c r="C79" s="123" t="n">
        <v>59479.44</v>
      </c>
      <c r="D79" s="123" t="n">
        <v>65185.67</v>
      </c>
      <c r="E79" s="124" t="n">
        <v>56597.17</v>
      </c>
      <c r="F79" s="125" t="n">
        <f aca="false">E79-D79</f>
        <v>-8588.5</v>
      </c>
      <c r="G79" s="126" t="n">
        <f aca="false">E79/D79*100</f>
        <v>86.824558219621</v>
      </c>
    </row>
    <row r="80" customFormat="false" ht="22.5" hidden="false" customHeight="false" outlineLevel="0" collapsed="false">
      <c r="A80" s="121" t="s">
        <v>414</v>
      </c>
      <c r="B80" s="122" t="s">
        <v>415</v>
      </c>
      <c r="C80" s="123" t="n">
        <v>867861.68</v>
      </c>
      <c r="D80" s="123" t="n">
        <v>657512.32</v>
      </c>
      <c r="E80" s="124" t="n">
        <v>657512.32</v>
      </c>
      <c r="F80" s="125" t="n">
        <f aca="false">E80-D80</f>
        <v>0</v>
      </c>
      <c r="G80" s="126" t="n">
        <f aca="false">E80/D80*100</f>
        <v>100</v>
      </c>
    </row>
    <row r="81" customFormat="false" ht="22.5" hidden="false" customHeight="false" outlineLevel="0" collapsed="false">
      <c r="A81" s="121" t="s">
        <v>414</v>
      </c>
      <c r="B81" s="122" t="s">
        <v>416</v>
      </c>
      <c r="C81" s="123" t="n">
        <v>778038.3</v>
      </c>
      <c r="D81" s="123" t="n">
        <v>590121.68</v>
      </c>
      <c r="E81" s="124" t="n">
        <v>590121.68</v>
      </c>
      <c r="F81" s="125" t="n">
        <f aca="false">E81-D81</f>
        <v>0</v>
      </c>
      <c r="G81" s="126" t="n">
        <f aca="false">E81/D81*100</f>
        <v>100</v>
      </c>
    </row>
    <row r="82" customFormat="false" ht="22.5" hidden="false" customHeight="false" outlineLevel="0" collapsed="false">
      <c r="A82" s="121" t="s">
        <v>414</v>
      </c>
      <c r="B82" s="122" t="s">
        <v>417</v>
      </c>
      <c r="C82" s="123" t="n">
        <v>78334.58</v>
      </c>
      <c r="D82" s="123" t="n">
        <v>58756.8</v>
      </c>
      <c r="E82" s="124" t="n">
        <v>58756.8</v>
      </c>
      <c r="F82" s="125" t="n">
        <f aca="false">E82-D82</f>
        <v>0</v>
      </c>
      <c r="G82" s="126" t="n">
        <f aca="false">E82/D82*100</f>
        <v>100</v>
      </c>
    </row>
    <row r="83" customFormat="false" ht="22.5" hidden="false" customHeight="false" outlineLevel="0" collapsed="false">
      <c r="A83" s="121" t="s">
        <v>414</v>
      </c>
      <c r="B83" s="122" t="s">
        <v>418</v>
      </c>
      <c r="C83" s="123" t="n">
        <v>11488.8</v>
      </c>
      <c r="D83" s="123" t="n">
        <v>8633.84</v>
      </c>
      <c r="E83" s="124" t="n">
        <v>8633.84</v>
      </c>
      <c r="F83" s="125" t="n">
        <f aca="false">E83-D83</f>
        <v>0</v>
      </c>
      <c r="G83" s="126" t="n">
        <f aca="false">E83/D83*100</f>
        <v>100</v>
      </c>
    </row>
    <row r="84" customFormat="false" ht="12.75" hidden="false" customHeight="false" outlineLevel="0" collapsed="false">
      <c r="A84" s="121" t="s">
        <v>419</v>
      </c>
      <c r="B84" s="122" t="s">
        <v>420</v>
      </c>
      <c r="C84" s="123" t="n">
        <v>51893.85</v>
      </c>
      <c r="D84" s="123" t="n">
        <f aca="false">SUM(D85:D88)</f>
        <v>33321.47</v>
      </c>
      <c r="E84" s="124" t="n">
        <v>29134.36</v>
      </c>
      <c r="F84" s="125" t="n">
        <f aca="false">E84-D84</f>
        <v>-4187.11</v>
      </c>
      <c r="G84" s="126" t="n">
        <f aca="false">E84/D84*100</f>
        <v>87.4341978310081</v>
      </c>
    </row>
    <row r="85" customFormat="false" ht="12.75" hidden="false" customHeight="false" outlineLevel="0" collapsed="false">
      <c r="A85" s="121" t="s">
        <v>419</v>
      </c>
      <c r="B85" s="122" t="s">
        <v>421</v>
      </c>
      <c r="C85" s="123" t="n">
        <v>39206.3</v>
      </c>
      <c r="D85" s="123" t="n">
        <v>23534.8</v>
      </c>
      <c r="E85" s="124" t="n">
        <v>23534.8</v>
      </c>
      <c r="F85" s="125" t="n">
        <f aca="false">E85-D85</f>
        <v>0</v>
      </c>
      <c r="G85" s="126" t="n">
        <f aca="false">E85/D85*100</f>
        <v>100</v>
      </c>
    </row>
    <row r="86" customFormat="false" ht="12.75" hidden="false" customHeight="false" outlineLevel="0" collapsed="false">
      <c r="A86" s="121" t="s">
        <v>419</v>
      </c>
      <c r="B86" s="122" t="s">
        <v>422</v>
      </c>
      <c r="C86" s="123" t="n">
        <v>9468.62</v>
      </c>
      <c r="D86" s="123" t="n">
        <v>7372.47</v>
      </c>
      <c r="E86" s="124" t="n">
        <v>4577.59</v>
      </c>
      <c r="F86" s="125" t="n">
        <f aca="false">E86-D86</f>
        <v>-2794.88</v>
      </c>
      <c r="G86" s="126" t="n">
        <f aca="false">E86/D86*100</f>
        <v>62.0903170850475</v>
      </c>
    </row>
    <row r="87" customFormat="false" ht="12.75" hidden="false" customHeight="false" outlineLevel="0" collapsed="false">
      <c r="A87" s="121" t="s">
        <v>419</v>
      </c>
      <c r="B87" s="122" t="s">
        <v>423</v>
      </c>
      <c r="C87" s="123" t="n">
        <v>2604.91</v>
      </c>
      <c r="D87" s="123" t="n">
        <v>1953.69</v>
      </c>
      <c r="E87" s="124" t="n">
        <v>790.39</v>
      </c>
      <c r="F87" s="125" t="n">
        <f aca="false">E87-D87</f>
        <v>-1163.3</v>
      </c>
      <c r="G87" s="126" t="n">
        <f aca="false">E87/D87*100</f>
        <v>40.4562648117153</v>
      </c>
    </row>
    <row r="88" customFormat="false" ht="12.75" hidden="false" customHeight="false" outlineLevel="0" collapsed="false">
      <c r="A88" s="121" t="s">
        <v>419</v>
      </c>
      <c r="B88" s="122" t="s">
        <v>424</v>
      </c>
      <c r="C88" s="123" t="n">
        <v>614.01</v>
      </c>
      <c r="D88" s="123" t="n">
        <v>460.51</v>
      </c>
      <c r="E88" s="124" t="n">
        <v>231.58</v>
      </c>
      <c r="F88" s="125" t="n">
        <f aca="false">E88-D88</f>
        <v>-228.93</v>
      </c>
      <c r="G88" s="126" t="n">
        <f aca="false">E88/D88*100</f>
        <v>50.2877244793816</v>
      </c>
    </row>
    <row r="89" customFormat="false" ht="22.5" hidden="false" customHeight="false" outlineLevel="0" collapsed="false">
      <c r="A89" s="121" t="s">
        <v>425</v>
      </c>
      <c r="B89" s="122" t="s">
        <v>426</v>
      </c>
      <c r="C89" s="123" t="n">
        <v>2300</v>
      </c>
      <c r="D89" s="123" t="n">
        <f aca="false">D90</f>
        <v>2025</v>
      </c>
      <c r="E89" s="124" t="n">
        <v>1928.4</v>
      </c>
      <c r="F89" s="125" t="n">
        <f aca="false">E89-D89</f>
        <v>-96.5999999999999</v>
      </c>
      <c r="G89" s="126" t="n">
        <f aca="false">E89/D89*100</f>
        <v>95.2296296296296</v>
      </c>
    </row>
    <row r="90" customFormat="false" ht="22.5" hidden="false" customHeight="false" outlineLevel="0" collapsed="false">
      <c r="A90" s="121" t="s">
        <v>427</v>
      </c>
      <c r="B90" s="122" t="s">
        <v>428</v>
      </c>
      <c r="C90" s="123" t="n">
        <v>2300</v>
      </c>
      <c r="D90" s="123" t="n">
        <f aca="false">D91+D92</f>
        <v>2025</v>
      </c>
      <c r="E90" s="124" t="n">
        <v>1928.4</v>
      </c>
      <c r="F90" s="125" t="n">
        <f aca="false">E90-D90</f>
        <v>-96.5999999999999</v>
      </c>
      <c r="G90" s="126" t="n">
        <f aca="false">E90/D90*100</f>
        <v>95.2296296296296</v>
      </c>
    </row>
    <row r="91" customFormat="false" ht="22.5" hidden="false" customHeight="false" outlineLevel="0" collapsed="false">
      <c r="A91" s="121" t="s">
        <v>427</v>
      </c>
      <c r="B91" s="122" t="s">
        <v>429</v>
      </c>
      <c r="C91" s="123" t="n">
        <v>900</v>
      </c>
      <c r="D91" s="123" t="n">
        <v>625</v>
      </c>
      <c r="E91" s="124" t="n">
        <v>528.4</v>
      </c>
      <c r="F91" s="125" t="n">
        <f aca="false">E91-D91</f>
        <v>-96.6</v>
      </c>
      <c r="G91" s="126" t="n">
        <f aca="false">E91/D91*100</f>
        <v>84.544</v>
      </c>
    </row>
    <row r="92" customFormat="false" ht="22.5" hidden="false" customHeight="false" outlineLevel="0" collapsed="false">
      <c r="A92" s="121" t="s">
        <v>427</v>
      </c>
      <c r="B92" s="122" t="s">
        <v>430</v>
      </c>
      <c r="C92" s="123" t="n">
        <v>1400</v>
      </c>
      <c r="D92" s="123" t="n">
        <v>1400</v>
      </c>
      <c r="E92" s="124" t="n">
        <v>1400</v>
      </c>
      <c r="F92" s="125" t="n">
        <f aca="false">E92-D92</f>
        <v>0</v>
      </c>
      <c r="G92" s="126" t="n">
        <f aca="false">E92/D92*100</f>
        <v>100</v>
      </c>
    </row>
    <row r="93" customFormat="false" ht="56.25" hidden="false" customHeight="false" outlineLevel="0" collapsed="false">
      <c r="A93" s="121" t="s">
        <v>431</v>
      </c>
      <c r="B93" s="122" t="s">
        <v>432</v>
      </c>
      <c r="C93" s="123" t="n">
        <v>-227.77</v>
      </c>
      <c r="D93" s="123" t="n">
        <f aca="false">D94</f>
        <v>-227.77</v>
      </c>
      <c r="E93" s="124" t="n">
        <v>-227.77</v>
      </c>
      <c r="F93" s="125" t="n">
        <f aca="false">E93-D93</f>
        <v>0</v>
      </c>
      <c r="G93" s="126" t="n">
        <f aca="false">E93/D93*100</f>
        <v>100</v>
      </c>
    </row>
    <row r="94" customFormat="false" ht="56.25" hidden="false" customHeight="false" outlineLevel="0" collapsed="false">
      <c r="A94" s="121" t="s">
        <v>433</v>
      </c>
      <c r="B94" s="122" t="s">
        <v>434</v>
      </c>
      <c r="C94" s="123" t="n">
        <v>-227.77</v>
      </c>
      <c r="D94" s="123" t="n">
        <v>-227.77</v>
      </c>
      <c r="E94" s="124" t="n">
        <v>-227.77</v>
      </c>
      <c r="F94" s="125" t="n">
        <f aca="false">E94-D94</f>
        <v>0</v>
      </c>
      <c r="G94" s="126" t="n">
        <f aca="false">E94/D94*100</f>
        <v>100</v>
      </c>
    </row>
  </sheetData>
  <mergeCells count="10">
    <mergeCell ref="A2:E2"/>
    <mergeCell ref="A3:E3"/>
    <mergeCell ref="A4:C4"/>
    <mergeCell ref="A5:A11"/>
    <mergeCell ref="B5:B11"/>
    <mergeCell ref="C5:C11"/>
    <mergeCell ref="D5:D11"/>
    <mergeCell ref="E5:E11"/>
    <mergeCell ref="F5:F11"/>
    <mergeCell ref="G5:G11"/>
  </mergeCells>
  <conditionalFormatting sqref="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1:14:35Z</dcterms:created>
  <dc:creator>Бурносов Сергей</dc:creator>
  <dc:description/>
  <dc:language>en-US</dc:language>
  <cp:lastModifiedBy>Fo4</cp:lastModifiedBy>
  <cp:lastPrinted>2024-10-18T02:30:33Z</cp:lastPrinted>
  <dcterms:modified xsi:type="dcterms:W3CDTF">2024-10-18T02:30:45Z</dcterms:modified>
  <cp:revision>0</cp:revision>
  <dc:subject/>
  <dc:title/>
</cp:coreProperties>
</file>