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СПРАВКА ОБ ИСПОЛНЕНИИ  БЮДЖЕТА КИРЕНСКОГО МУНИЦИПАЛЬНОГО РАЙОНА</t>
  </si>
  <si>
    <t xml:space="preserve">Период:  октябрь 2017 год</t>
  </si>
  <si>
    <t xml:space="preserve">1-Наименование показателя</t>
  </si>
  <si>
    <t xml:space="preserve">3-Код дохода по КД</t>
  </si>
  <si>
    <t xml:space="preserve">Утвержд. - бюджеты муниципальных районов</t>
  </si>
  <si>
    <t xml:space="preserve">Исполнено - бюджеты муниципальных районов</t>
  </si>
  <si>
    <t xml:space="preserve">Процент исп-я к плану года</t>
  </si>
  <si>
    <t xml:space="preserve">Раздел 1. Доходы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физических лиц</t>
  </si>
  <si>
    <t xml:space="preserve">000106060400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1080708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 организаций, зачислявшийся до                 1 января 2005 года в местные бюджеты</t>
  </si>
  <si>
    <t xml:space="preserve">00010901000000000110</t>
  </si>
  <si>
    <t xml:space="preserve">Налоги на имущество</t>
  </si>
  <si>
    <t xml:space="preserve">0001090400000000011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Прочие местные налоги и сборы</t>
  </si>
  <si>
    <t xml:space="preserve">0001090705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Прочие доходы от компенсации затрат государства</t>
  </si>
  <si>
    <t xml:space="preserve">0001130299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правонарушения в области дорожного движения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Суммы по искам о возмещении вреда, причиненного окружающей среде</t>
  </si>
  <si>
    <t xml:space="preserve">00011635000000000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000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Прочие неналоговые доходы</t>
  </si>
  <si>
    <t xml:space="preserve">000117050000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Дотации на выравнивание бюджетной обеспеченности</t>
  </si>
  <si>
    <t xml:space="preserve">00020215001000000151</t>
  </si>
  <si>
    <t xml:space="preserve">Дотации бюджетам на поддержку мер по обеспечению сбалансированности бюджетов</t>
  </si>
  <si>
    <t xml:space="preserve">0002021500200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венции бюджетам бюджетной системы Российской Федерации</t>
  </si>
  <si>
    <t xml:space="preserve">00020230000000000151</t>
  </si>
  <si>
    <t xml:space="preserve">Иные межбюджетные трансферты</t>
  </si>
  <si>
    <t xml:space="preserve">0002024000000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Раздел 2. Расходы</t>
  </si>
  <si>
    <t xml:space="preserve">Расходы бюджета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7900</t>
  </si>
  <si>
    <t xml:space="preserve">Раздел 3. Источники финансирования дефицита бюджета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00000800</t>
  </si>
  <si>
    <t xml:space="preserve">Изменение остатков средств</t>
  </si>
  <si>
    <t xml:space="preserve">Увеличение остатков средств бюджетов</t>
  </si>
  <si>
    <t xml:space="preserve">00001050000000000500</t>
  </si>
  <si>
    <t xml:space="preserve">Уменьшение остатков средств бюджетов</t>
  </si>
  <si>
    <t xml:space="preserve">00001050000000000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.00"/>
    <numFmt numFmtId="169" formatCode="0%"/>
    <numFmt numFmtId="170" formatCode="0.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28"/>
    <col collapsed="false" customWidth="true" hidden="false" outlineLevel="0" max="17" min="3" style="0" width="14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>
      <c r="A2" s="3"/>
      <c r="B2" s="3"/>
      <c r="C2" s="3"/>
      <c r="D2" s="3"/>
      <c r="E2" s="3"/>
    </row>
    <row r="3" s="2" customFormat="true" ht="15" hidden="false" customHeight="false" outlineLevel="0" collapsed="false">
      <c r="A3" s="3"/>
      <c r="B3" s="3"/>
      <c r="C3" s="3"/>
      <c r="D3" s="3"/>
      <c r="E3" s="3"/>
    </row>
    <row r="4" s="2" customFormat="true" ht="15" hidden="false" customHeight="false" outlineLevel="0" collapsed="false">
      <c r="A4" s="3"/>
      <c r="B4" s="3"/>
      <c r="C4" s="3"/>
      <c r="D4" s="3"/>
      <c r="E4" s="3"/>
    </row>
    <row r="5" s="2" customFormat="true" ht="15" hidden="false" customHeight="false" outlineLevel="0" collapsed="false">
      <c r="A5" s="3"/>
      <c r="B5" s="3"/>
      <c r="C5" s="3"/>
      <c r="D5" s="3"/>
      <c r="E5" s="3"/>
    </row>
    <row r="6" s="2" customFormat="true" ht="15" hidden="false" customHeight="false" outlineLevel="0" collapsed="false">
      <c r="A6" s="3"/>
      <c r="B6" s="3"/>
      <c r="C6" s="3"/>
      <c r="D6" s="3"/>
      <c r="E6" s="3"/>
    </row>
    <row r="7" s="5" customFormat="true" ht="15" hidden="false" customHeight="false" outlineLevel="0" collapsed="false">
      <c r="A7" s="4" t="s">
        <v>1</v>
      </c>
    </row>
    <row r="8" s="8" customFormat="true" ht="89.25" hidden="false" customHeight="true" outlineLevel="0" collapsed="false">
      <c r="A8" s="6" t="s">
        <v>2</v>
      </c>
      <c r="B8" s="7" t="s">
        <v>3</v>
      </c>
      <c r="C8" s="6" t="s">
        <v>4</v>
      </c>
      <c r="D8" s="6" t="s">
        <v>5</v>
      </c>
      <c r="E8" s="6" t="s">
        <v>6</v>
      </c>
    </row>
    <row r="9" s="8" customFormat="true" ht="15" hidden="false" customHeight="true" outlineLevel="0" collapsed="false">
      <c r="A9" s="9" t="s">
        <v>7</v>
      </c>
      <c r="B9" s="9"/>
      <c r="C9" s="9"/>
      <c r="D9" s="9"/>
      <c r="E9" s="9"/>
    </row>
    <row r="10" s="13" customFormat="true" ht="15" hidden="false" customHeight="false" outlineLevel="0" collapsed="false">
      <c r="A10" s="10" t="s">
        <v>8</v>
      </c>
      <c r="B10" s="10" t="s">
        <v>9</v>
      </c>
      <c r="C10" s="11" t="n">
        <v>909269222.85</v>
      </c>
      <c r="D10" s="11" t="n">
        <v>703490046.38</v>
      </c>
      <c r="E10" s="12" t="n">
        <f aca="false">IF(C10=0,"",D10/C10)</f>
        <v>0.773687296018875</v>
      </c>
    </row>
    <row r="11" s="13" customFormat="true" ht="30" hidden="false" customHeight="false" outlineLevel="0" collapsed="false">
      <c r="A11" s="10" t="s">
        <v>10</v>
      </c>
      <c r="B11" s="10" t="s">
        <v>11</v>
      </c>
      <c r="C11" s="11" t="n">
        <v>278371970.48</v>
      </c>
      <c r="D11" s="11" t="n">
        <v>230569207.87</v>
      </c>
      <c r="E11" s="12" t="n">
        <f aca="false">IF(C11=0,"",D11/C11)</f>
        <v>0.828277385371907</v>
      </c>
    </row>
    <row r="12" s="13" customFormat="true" ht="30" hidden="false" customHeight="false" outlineLevel="0" collapsed="false">
      <c r="A12" s="10" t="s">
        <v>12</v>
      </c>
      <c r="B12" s="10" t="s">
        <v>13</v>
      </c>
      <c r="C12" s="11" t="n">
        <v>182380165</v>
      </c>
      <c r="D12" s="11" t="n">
        <v>153505332.97</v>
      </c>
      <c r="E12" s="12" t="n">
        <f aca="false">IF(C12=0,"",D12/C12)</f>
        <v>0.84167778316244</v>
      </c>
    </row>
    <row r="13" s="13" customFormat="true" ht="30" hidden="false" customHeight="false" outlineLevel="0" collapsed="false">
      <c r="A13" s="10" t="s">
        <v>14</v>
      </c>
      <c r="B13" s="10" t="s">
        <v>15</v>
      </c>
      <c r="C13" s="11" t="n">
        <v>182380165</v>
      </c>
      <c r="D13" s="11" t="n">
        <v>153505332.97</v>
      </c>
      <c r="E13" s="12" t="n">
        <f aca="false">IF(C13=0,"",D13/C13)</f>
        <v>0.84167778316244</v>
      </c>
    </row>
    <row r="14" s="13" customFormat="true" ht="75" hidden="false" customHeight="false" outlineLevel="0" collapsed="false">
      <c r="A14" s="10" t="s">
        <v>16</v>
      </c>
      <c r="B14" s="10" t="s">
        <v>17</v>
      </c>
      <c r="C14" s="11" t="n">
        <v>5147031.18</v>
      </c>
      <c r="D14" s="11" t="n">
        <v>4601381.23</v>
      </c>
      <c r="E14" s="12" t="n">
        <f aca="false">IF(C14=0,"",D14/C14)</f>
        <v>0.893987440348088</v>
      </c>
    </row>
    <row r="15" s="13" customFormat="true" ht="75" hidden="false" customHeight="false" outlineLevel="0" collapsed="false">
      <c r="A15" s="10" t="s">
        <v>18</v>
      </c>
      <c r="B15" s="10" t="s">
        <v>19</v>
      </c>
      <c r="C15" s="11" t="n">
        <v>5147031.18</v>
      </c>
      <c r="D15" s="11" t="n">
        <v>4601381.23</v>
      </c>
      <c r="E15" s="12" t="n">
        <f aca="false">IF(C15=0,"",D15/C15)</f>
        <v>0.893987440348088</v>
      </c>
    </row>
    <row r="16" s="13" customFormat="true" ht="30" hidden="false" customHeight="false" outlineLevel="0" collapsed="false">
      <c r="A16" s="10" t="s">
        <v>20</v>
      </c>
      <c r="B16" s="10" t="s">
        <v>21</v>
      </c>
      <c r="C16" s="11" t="n">
        <v>19523643</v>
      </c>
      <c r="D16" s="11" t="n">
        <v>18254990.01</v>
      </c>
      <c r="E16" s="12" t="n">
        <f aca="false">IF(C16=0,"",D16/C16)</f>
        <v>0.935019658472551</v>
      </c>
    </row>
    <row r="17" s="13" customFormat="true" ht="45" hidden="false" customHeight="false" outlineLevel="0" collapsed="false">
      <c r="A17" s="10" t="s">
        <v>22</v>
      </c>
      <c r="B17" s="10" t="s">
        <v>23</v>
      </c>
      <c r="C17" s="11" t="n">
        <v>6388600</v>
      </c>
      <c r="D17" s="11" t="n">
        <v>6716345.27</v>
      </c>
      <c r="E17" s="12" t="n">
        <f aca="false">IF(C17=0,"",D17/C17)</f>
        <v>1.05130157937576</v>
      </c>
    </row>
    <row r="18" s="13" customFormat="true" ht="75" hidden="false" customHeight="false" outlineLevel="0" collapsed="false">
      <c r="A18" s="10" t="s">
        <v>24</v>
      </c>
      <c r="B18" s="10" t="s">
        <v>25</v>
      </c>
      <c r="C18" s="11" t="n">
        <v>4519900</v>
      </c>
      <c r="D18" s="11" t="n">
        <v>4332731.91</v>
      </c>
      <c r="E18" s="12" t="n">
        <f aca="false">IF(C18=0,"",D18/C18)</f>
        <v>0.958590214385274</v>
      </c>
    </row>
    <row r="19" s="13" customFormat="true" ht="90" hidden="false" customHeight="false" outlineLevel="0" collapsed="false">
      <c r="A19" s="10" t="s">
        <v>26</v>
      </c>
      <c r="B19" s="10" t="s">
        <v>27</v>
      </c>
      <c r="C19" s="11" t="n">
        <v>1763800</v>
      </c>
      <c r="D19" s="11" t="n">
        <v>2392461.43</v>
      </c>
      <c r="E19" s="12" t="n">
        <f aca="false">IF(C19=0,"",D19/C19)</f>
        <v>1.35642444154666</v>
      </c>
    </row>
    <row r="20" s="13" customFormat="true" ht="60" hidden="false" customHeight="false" outlineLevel="0" collapsed="false">
      <c r="A20" s="10" t="s">
        <v>28</v>
      </c>
      <c r="B20" s="10" t="s">
        <v>29</v>
      </c>
      <c r="C20" s="11" t="n">
        <v>13104543</v>
      </c>
      <c r="D20" s="11" t="n">
        <v>11425009.36</v>
      </c>
      <c r="E20" s="12" t="n">
        <f aca="false">IF(C20=0,"",D20/C20)</f>
        <v>0.87183577176251</v>
      </c>
    </row>
    <row r="21" s="13" customFormat="true" ht="45" hidden="false" customHeight="false" outlineLevel="0" collapsed="false">
      <c r="A21" s="10" t="s">
        <v>30</v>
      </c>
      <c r="B21" s="10" t="s">
        <v>31</v>
      </c>
      <c r="C21" s="11" t="n">
        <v>30500</v>
      </c>
      <c r="D21" s="11" t="n">
        <v>55538.38</v>
      </c>
      <c r="E21" s="12" t="n">
        <f aca="false">IF(C21=0,"",D21/C21)</f>
        <v>1.82093049180328</v>
      </c>
    </row>
    <row r="22" s="13" customFormat="true" ht="45" hidden="false" customHeight="false" outlineLevel="0" collapsed="false">
      <c r="A22" s="10" t="s">
        <v>32</v>
      </c>
      <c r="B22" s="10" t="s">
        <v>33</v>
      </c>
      <c r="C22" s="11" t="n">
        <v>0</v>
      </c>
      <c r="D22" s="11" t="n">
        <v>58097</v>
      </c>
      <c r="E22" s="12" t="str">
        <f aca="false">IF(C22=0,"",D22/C22)</f>
        <v/>
      </c>
    </row>
    <row r="23" s="13" customFormat="true" ht="15" hidden="false" customHeight="false" outlineLevel="0" collapsed="false">
      <c r="A23" s="10" t="s">
        <v>34</v>
      </c>
      <c r="B23" s="10" t="s">
        <v>35</v>
      </c>
      <c r="C23" s="11" t="n">
        <v>104000</v>
      </c>
      <c r="D23" s="11" t="n">
        <v>-34617.64</v>
      </c>
      <c r="E23" s="12" t="n">
        <f aca="false">IF(C23=0,"",D23/C23)</f>
        <v>-0.332861923076923</v>
      </c>
    </row>
    <row r="24" s="13" customFormat="true" ht="30" hidden="false" customHeight="false" outlineLevel="0" collapsed="false">
      <c r="A24" s="10" t="s">
        <v>36</v>
      </c>
      <c r="B24" s="10" t="s">
        <v>37</v>
      </c>
      <c r="C24" s="11" t="n">
        <v>36000</v>
      </c>
      <c r="D24" s="11" t="n">
        <v>-40755.52</v>
      </c>
      <c r="E24" s="12" t="n">
        <f aca="false">IF(C24=0,"",D24/C24)</f>
        <v>-1.13209777777778</v>
      </c>
    </row>
    <row r="25" s="13" customFormat="true" ht="15" hidden="false" customHeight="false" outlineLevel="0" collapsed="false">
      <c r="A25" s="10" t="s">
        <v>38</v>
      </c>
      <c r="B25" s="10" t="s">
        <v>39</v>
      </c>
      <c r="C25" s="11" t="n">
        <v>68000</v>
      </c>
      <c r="D25" s="11" t="n">
        <v>6137.88</v>
      </c>
      <c r="E25" s="12" t="n">
        <f aca="false">IF(C25=0,"",D25/C25)</f>
        <v>0.0902629411764706</v>
      </c>
    </row>
    <row r="26" s="13" customFormat="true" ht="30" hidden="false" customHeight="false" outlineLevel="0" collapsed="false">
      <c r="A26" s="10" t="s">
        <v>40</v>
      </c>
      <c r="B26" s="10" t="s">
        <v>41</v>
      </c>
      <c r="C26" s="11" t="n">
        <v>0</v>
      </c>
      <c r="D26" s="11" t="n">
        <v>0</v>
      </c>
      <c r="E26" s="12" t="str">
        <f aca="false">IF(C26=0,"",D26/C26)</f>
        <v/>
      </c>
    </row>
    <row r="27" s="13" customFormat="true" ht="30" hidden="false" customHeight="false" outlineLevel="0" collapsed="false">
      <c r="A27" s="10" t="s">
        <v>42</v>
      </c>
      <c r="B27" s="10" t="s">
        <v>43</v>
      </c>
      <c r="C27" s="11" t="n">
        <v>68000</v>
      </c>
      <c r="D27" s="11" t="n">
        <v>6137.88</v>
      </c>
      <c r="E27" s="12" t="n">
        <f aca="false">IF(C27=0,"",D27/C27)</f>
        <v>0.0902629411764706</v>
      </c>
    </row>
    <row r="28" s="13" customFormat="true" ht="30" hidden="false" customHeight="false" outlineLevel="0" collapsed="false">
      <c r="A28" s="10" t="s">
        <v>44</v>
      </c>
      <c r="B28" s="10" t="s">
        <v>45</v>
      </c>
      <c r="C28" s="11" t="n">
        <v>4501000</v>
      </c>
      <c r="D28" s="11" t="n">
        <v>3718930.88</v>
      </c>
      <c r="E28" s="12" t="n">
        <f aca="false">IF(C28=0,"",D28/C28)</f>
        <v>0.826245474339036</v>
      </c>
    </row>
    <row r="29" s="13" customFormat="true" ht="75" hidden="false" customHeight="false" outlineLevel="0" collapsed="false">
      <c r="A29" s="10" t="s">
        <v>46</v>
      </c>
      <c r="B29" s="10" t="s">
        <v>47</v>
      </c>
      <c r="C29" s="11" t="n">
        <v>3650000</v>
      </c>
      <c r="D29" s="11" t="n">
        <v>2083430.88</v>
      </c>
      <c r="E29" s="12" t="n">
        <f aca="false">IF(C29=0,"",D29/C29)</f>
        <v>0.570802980821918</v>
      </c>
    </row>
    <row r="30" s="13" customFormat="true" ht="120" hidden="false" customHeight="false" outlineLevel="0" collapsed="false">
      <c r="A30" s="10" t="s">
        <v>48</v>
      </c>
      <c r="B30" s="10" t="s">
        <v>49</v>
      </c>
      <c r="C30" s="11" t="n">
        <v>0</v>
      </c>
      <c r="D30" s="11" t="n">
        <v>0</v>
      </c>
      <c r="E30" s="12" t="str">
        <f aca="false">IF(C30=0,"",D30/C30)</f>
        <v/>
      </c>
    </row>
    <row r="31" s="13" customFormat="true" ht="90" hidden="false" customHeight="false" outlineLevel="0" collapsed="false">
      <c r="A31" s="10" t="s">
        <v>50</v>
      </c>
      <c r="B31" s="10" t="s">
        <v>51</v>
      </c>
      <c r="C31" s="11" t="n">
        <v>851000</v>
      </c>
      <c r="D31" s="11" t="n">
        <v>1635500</v>
      </c>
      <c r="E31" s="12" t="n">
        <f aca="false">IF(C31=0,"",D31/C31)</f>
        <v>1.92185663924794</v>
      </c>
    </row>
    <row r="32" s="13" customFormat="true" ht="135" hidden="false" customHeight="false" outlineLevel="0" collapsed="false">
      <c r="A32" s="10" t="s">
        <v>52</v>
      </c>
      <c r="B32" s="10" t="s">
        <v>53</v>
      </c>
      <c r="C32" s="11" t="n">
        <v>845000</v>
      </c>
      <c r="D32" s="11" t="n">
        <v>1635500</v>
      </c>
      <c r="E32" s="12" t="n">
        <f aca="false">IF(C32=0,"",D32/C32)</f>
        <v>1.93550295857988</v>
      </c>
    </row>
    <row r="33" s="13" customFormat="true" ht="90" hidden="false" customHeight="false" outlineLevel="0" collapsed="false">
      <c r="A33" s="10" t="s">
        <v>54</v>
      </c>
      <c r="B33" s="10" t="s">
        <v>55</v>
      </c>
      <c r="C33" s="11" t="n">
        <v>1522000</v>
      </c>
      <c r="D33" s="11" t="n">
        <v>55366.19</v>
      </c>
      <c r="E33" s="12" t="n">
        <f aca="false">IF(C33=0,"",D33/C33)</f>
        <v>0.0363772601839685</v>
      </c>
    </row>
    <row r="34" s="13" customFormat="true" ht="75" hidden="false" customHeight="false" outlineLevel="0" collapsed="false">
      <c r="A34" s="10" t="s">
        <v>56</v>
      </c>
      <c r="B34" s="10" t="s">
        <v>57</v>
      </c>
      <c r="C34" s="11" t="n">
        <v>18000</v>
      </c>
      <c r="D34" s="11" t="n">
        <v>627.96</v>
      </c>
      <c r="E34" s="12" t="n">
        <f aca="false">IF(C34=0,"",D34/C34)</f>
        <v>0.0348866666666667</v>
      </c>
    </row>
    <row r="35" s="13" customFormat="true" ht="15" hidden="false" customHeight="false" outlineLevel="0" collapsed="false">
      <c r="A35" s="10" t="s">
        <v>58</v>
      </c>
      <c r="B35" s="10" t="s">
        <v>59</v>
      </c>
      <c r="C35" s="11" t="n">
        <v>796000</v>
      </c>
      <c r="D35" s="11" t="n">
        <v>29122.52</v>
      </c>
      <c r="E35" s="12" t="n">
        <f aca="false">IF(C35=0,"",D35/C35)</f>
        <v>0.0365860804020101</v>
      </c>
    </row>
    <row r="36" s="13" customFormat="true" ht="60" hidden="false" customHeight="false" outlineLevel="0" collapsed="false">
      <c r="A36" s="10" t="s">
        <v>60</v>
      </c>
      <c r="B36" s="10" t="s">
        <v>61</v>
      </c>
      <c r="C36" s="11" t="n">
        <v>145000</v>
      </c>
      <c r="D36" s="11" t="n">
        <v>5065.19</v>
      </c>
      <c r="E36" s="12" t="n">
        <f aca="false">IF(C36=0,"",D36/C36)</f>
        <v>0.0349323448275862</v>
      </c>
    </row>
    <row r="37" s="13" customFormat="true" ht="45" hidden="false" customHeight="false" outlineLevel="0" collapsed="false">
      <c r="A37" s="10" t="s">
        <v>62</v>
      </c>
      <c r="B37" s="10" t="s">
        <v>63</v>
      </c>
      <c r="C37" s="11" t="n">
        <v>563000</v>
      </c>
      <c r="D37" s="11" t="n">
        <v>20550.52</v>
      </c>
      <c r="E37" s="12" t="n">
        <f aca="false">IF(C37=0,"",D37/C37)</f>
        <v>0.036501811722913</v>
      </c>
    </row>
    <row r="38" s="13" customFormat="true" ht="30" hidden="false" customHeight="false" outlineLevel="0" collapsed="false">
      <c r="A38" s="10" t="s">
        <v>64</v>
      </c>
      <c r="B38" s="10" t="s">
        <v>65</v>
      </c>
      <c r="C38" s="11" t="n">
        <v>563000</v>
      </c>
      <c r="D38" s="11" t="n">
        <v>20550.52</v>
      </c>
      <c r="E38" s="12" t="n">
        <f aca="false">IF(C38=0,"",D38/C38)</f>
        <v>0.036501811722913</v>
      </c>
    </row>
    <row r="39" s="13" customFormat="true" ht="105" hidden="false" customHeight="false" outlineLevel="0" collapsed="false">
      <c r="A39" s="10" t="s">
        <v>66</v>
      </c>
      <c r="B39" s="10" t="s">
        <v>67</v>
      </c>
      <c r="C39" s="11" t="n">
        <v>13560361.35</v>
      </c>
      <c r="D39" s="11" t="n">
        <v>14310955.71</v>
      </c>
      <c r="E39" s="12" t="n">
        <f aca="false">IF(C39=0,"",D39/C39)</f>
        <v>1.05535209133642</v>
      </c>
    </row>
    <row r="40" s="13" customFormat="true" ht="15" hidden="false" customHeight="false" outlineLevel="0" collapsed="false">
      <c r="A40" s="10" t="s">
        <v>68</v>
      </c>
      <c r="B40" s="10" t="s">
        <v>69</v>
      </c>
      <c r="C40" s="11" t="n">
        <v>10594861.35</v>
      </c>
      <c r="D40" s="11" t="n">
        <v>11614074.3</v>
      </c>
      <c r="E40" s="12" t="n">
        <f aca="false">IF(C40=0,"",D40/C40)</f>
        <v>1.09619880018534</v>
      </c>
    </row>
    <row r="41" s="13" customFormat="true" ht="150" hidden="false" customHeight="false" outlineLevel="0" collapsed="false">
      <c r="A41" s="10" t="s">
        <v>70</v>
      </c>
      <c r="B41" s="10" t="s">
        <v>71</v>
      </c>
      <c r="C41" s="11" t="n">
        <v>5757856.83</v>
      </c>
      <c r="D41" s="11" t="n">
        <v>8866607.28</v>
      </c>
      <c r="E41" s="12" t="n">
        <f aca="false">IF(C41=0,"",D41/C41)</f>
        <v>1.53991451017027</v>
      </c>
    </row>
    <row r="42" s="13" customFormat="true" ht="15" hidden="false" customHeight="false" outlineLevel="0" collapsed="false">
      <c r="A42" s="10" t="s">
        <v>72</v>
      </c>
      <c r="B42" s="10" t="s">
        <v>73</v>
      </c>
      <c r="C42" s="11" t="n">
        <v>374123.68</v>
      </c>
      <c r="D42" s="11" t="n">
        <v>267908.76</v>
      </c>
      <c r="E42" s="12" t="n">
        <f aca="false">IF(C42=0,"",D42/C42)</f>
        <v>0.716096773131281</v>
      </c>
    </row>
    <row r="43" s="13" customFormat="true" ht="90" hidden="false" customHeight="false" outlineLevel="0" collapsed="false">
      <c r="A43" s="10" t="s">
        <v>74</v>
      </c>
      <c r="B43" s="10" t="s">
        <v>75</v>
      </c>
      <c r="C43" s="11" t="n">
        <v>4462880.84</v>
      </c>
      <c r="D43" s="11" t="n">
        <v>2479558.26</v>
      </c>
      <c r="E43" s="12" t="n">
        <f aca="false">IF(C43=0,"",D43/C43)</f>
        <v>0.555595891733466</v>
      </c>
    </row>
    <row r="44" s="13" customFormat="true" ht="60" hidden="false" customHeight="false" outlineLevel="0" collapsed="false">
      <c r="A44" s="10" t="s">
        <v>76</v>
      </c>
      <c r="B44" s="10" t="s">
        <v>77</v>
      </c>
      <c r="C44" s="11" t="n">
        <v>2965500</v>
      </c>
      <c r="D44" s="11" t="n">
        <v>2700720</v>
      </c>
      <c r="E44" s="12" t="n">
        <f aca="false">IF(C44=0,"",D44/C44)</f>
        <v>0.910713201820941</v>
      </c>
    </row>
    <row r="45" s="13" customFormat="true" ht="105" hidden="false" customHeight="false" outlineLevel="0" collapsed="false">
      <c r="A45" s="10" t="s">
        <v>78</v>
      </c>
      <c r="B45" s="10" t="s">
        <v>79</v>
      </c>
      <c r="C45" s="11" t="n">
        <v>2965500</v>
      </c>
      <c r="D45" s="11" t="n">
        <v>2700720</v>
      </c>
      <c r="E45" s="12" t="n">
        <f aca="false">IF(C45=0,"",D45/C45)</f>
        <v>0.910713201820941</v>
      </c>
    </row>
    <row r="46" s="13" customFormat="true" ht="15" hidden="false" customHeight="false" outlineLevel="0" collapsed="false">
      <c r="A46" s="10" t="s">
        <v>80</v>
      </c>
      <c r="B46" s="10" t="s">
        <v>81</v>
      </c>
      <c r="C46" s="11" t="n">
        <v>0</v>
      </c>
      <c r="D46" s="11" t="n">
        <v>-3838.59</v>
      </c>
      <c r="E46" s="12" t="str">
        <f aca="false">IF(C46=0,"",D46/C46)</f>
        <v/>
      </c>
    </row>
    <row r="47" s="13" customFormat="true" ht="15" hidden="false" customHeight="false" outlineLevel="0" collapsed="false">
      <c r="A47" s="10" t="s">
        <v>82</v>
      </c>
      <c r="B47" s="10" t="s">
        <v>83</v>
      </c>
      <c r="C47" s="11" t="n">
        <v>0</v>
      </c>
      <c r="D47" s="11" t="n">
        <v>-3838.59</v>
      </c>
      <c r="E47" s="12" t="str">
        <f aca="false">IF(C47=0,"",D47/C47)</f>
        <v/>
      </c>
    </row>
    <row r="48" s="13" customFormat="true" ht="45" hidden="false" customHeight="false" outlineLevel="0" collapsed="false">
      <c r="A48" s="10" t="s">
        <v>84</v>
      </c>
      <c r="B48" s="10" t="s">
        <v>85</v>
      </c>
      <c r="C48" s="11" t="n">
        <v>4991940</v>
      </c>
      <c r="D48" s="11" t="n">
        <v>8438876.36</v>
      </c>
      <c r="E48" s="12" t="n">
        <f aca="false">IF(C48=0,"",D48/C48)</f>
        <v>1.69050035857803</v>
      </c>
    </row>
    <row r="49" s="13" customFormat="true" ht="45" hidden="false" customHeight="false" outlineLevel="0" collapsed="false">
      <c r="A49" s="10" t="s">
        <v>86</v>
      </c>
      <c r="B49" s="10" t="s">
        <v>87</v>
      </c>
      <c r="C49" s="11" t="n">
        <v>4991940</v>
      </c>
      <c r="D49" s="11" t="n">
        <v>8438876.36</v>
      </c>
      <c r="E49" s="12" t="n">
        <f aca="false">IF(C49=0,"",D49/C49)</f>
        <v>1.69050035857803</v>
      </c>
    </row>
    <row r="50" s="13" customFormat="true" ht="60" hidden="false" customHeight="false" outlineLevel="0" collapsed="false">
      <c r="A50" s="10" t="s">
        <v>88</v>
      </c>
      <c r="B50" s="10" t="s">
        <v>89</v>
      </c>
      <c r="C50" s="11" t="n">
        <v>39371346</v>
      </c>
      <c r="D50" s="11" t="n">
        <v>22926999.71</v>
      </c>
      <c r="E50" s="12" t="n">
        <f aca="false">IF(C50=0,"",D50/C50)</f>
        <v>0.582327048458033</v>
      </c>
    </row>
    <row r="51" s="13" customFormat="true" ht="30" hidden="false" customHeight="false" outlineLevel="0" collapsed="false">
      <c r="A51" s="10" t="s">
        <v>90</v>
      </c>
      <c r="B51" s="10" t="s">
        <v>91</v>
      </c>
      <c r="C51" s="11" t="n">
        <v>36668246</v>
      </c>
      <c r="D51" s="11" t="n">
        <v>22032504.83</v>
      </c>
      <c r="E51" s="12" t="n">
        <f aca="false">IF(C51=0,"",D51/C51)</f>
        <v>0.600860614658252</v>
      </c>
    </row>
    <row r="52" s="13" customFormat="true" ht="30" hidden="false" customHeight="false" outlineLevel="0" collapsed="false">
      <c r="A52" s="10" t="s">
        <v>92</v>
      </c>
      <c r="B52" s="10" t="s">
        <v>93</v>
      </c>
      <c r="C52" s="11" t="n">
        <v>36668246</v>
      </c>
      <c r="D52" s="11" t="n">
        <v>22032504.83</v>
      </c>
      <c r="E52" s="12" t="n">
        <f aca="false">IF(C52=0,"",D52/C52)</f>
        <v>0.600860614658252</v>
      </c>
    </row>
    <row r="53" s="13" customFormat="true" ht="30" hidden="false" customHeight="false" outlineLevel="0" collapsed="false">
      <c r="A53" s="10" t="s">
        <v>94</v>
      </c>
      <c r="B53" s="10" t="s">
        <v>95</v>
      </c>
      <c r="C53" s="11" t="n">
        <v>2703100</v>
      </c>
      <c r="D53" s="11" t="n">
        <v>894494.88</v>
      </c>
      <c r="E53" s="12" t="n">
        <f aca="false">IF(C53=0,"",D53/C53)</f>
        <v>0.330914461174207</v>
      </c>
    </row>
    <row r="54" s="13" customFormat="true" ht="75" hidden="false" customHeight="false" outlineLevel="0" collapsed="false">
      <c r="A54" s="10" t="s">
        <v>96</v>
      </c>
      <c r="B54" s="10" t="s">
        <v>97</v>
      </c>
      <c r="C54" s="11" t="n">
        <v>2703100</v>
      </c>
      <c r="D54" s="11" t="n">
        <v>888494.88</v>
      </c>
      <c r="E54" s="12" t="n">
        <f aca="false">IF(C54=0,"",D54/C54)</f>
        <v>0.328694787466243</v>
      </c>
    </row>
    <row r="55" s="13" customFormat="true" ht="45" hidden="false" customHeight="false" outlineLevel="0" collapsed="false">
      <c r="A55" s="10" t="s">
        <v>98</v>
      </c>
      <c r="B55" s="10" t="s">
        <v>99</v>
      </c>
      <c r="C55" s="11" t="n">
        <v>0</v>
      </c>
      <c r="D55" s="11" t="n">
        <v>6000</v>
      </c>
      <c r="E55" s="12" t="str">
        <f aca="false">IF(C55=0,"",D55/C55)</f>
        <v/>
      </c>
    </row>
    <row r="56" s="13" customFormat="true" ht="60" hidden="false" customHeight="false" outlineLevel="0" collapsed="false">
      <c r="A56" s="10" t="s">
        <v>100</v>
      </c>
      <c r="B56" s="10" t="s">
        <v>101</v>
      </c>
      <c r="C56" s="11" t="n">
        <v>2617521.45</v>
      </c>
      <c r="D56" s="11" t="n">
        <v>590067.89</v>
      </c>
      <c r="E56" s="12" t="n">
        <f aca="false">IF(C56=0,"",D56/C56)</f>
        <v>0.225430011280328</v>
      </c>
    </row>
    <row r="57" s="13" customFormat="true" ht="15" hidden="false" customHeight="false" outlineLevel="0" collapsed="false">
      <c r="A57" s="10" t="s">
        <v>102</v>
      </c>
      <c r="B57" s="10" t="s">
        <v>103</v>
      </c>
      <c r="C57" s="11" t="n">
        <v>2240874.04</v>
      </c>
      <c r="D57" s="11" t="n">
        <v>63696.05</v>
      </c>
      <c r="E57" s="12" t="n">
        <f aca="false">IF(C57=0,"",D57/C57)</f>
        <v>0.0284246454120197</v>
      </c>
    </row>
    <row r="58" s="13" customFormat="true" ht="15" hidden="false" customHeight="false" outlineLevel="0" collapsed="false">
      <c r="A58" s="10" t="s">
        <v>104</v>
      </c>
      <c r="B58" s="10" t="s">
        <v>105</v>
      </c>
      <c r="C58" s="11" t="n">
        <v>2240874.04</v>
      </c>
      <c r="D58" s="11" t="n">
        <v>63696.05</v>
      </c>
      <c r="E58" s="12" t="n">
        <f aca="false">IF(C58=0,"",D58/C58)</f>
        <v>0.0284246454120197</v>
      </c>
    </row>
    <row r="59" s="13" customFormat="true" ht="15" hidden="false" customHeight="false" outlineLevel="0" collapsed="false">
      <c r="A59" s="10" t="s">
        <v>106</v>
      </c>
      <c r="B59" s="10" t="s">
        <v>107</v>
      </c>
      <c r="C59" s="11" t="n">
        <v>0</v>
      </c>
      <c r="D59" s="11" t="n">
        <v>0</v>
      </c>
      <c r="E59" s="12" t="str">
        <f aca="false">IF(C59=0,"",D59/C59)</f>
        <v/>
      </c>
    </row>
    <row r="60" s="13" customFormat="true" ht="15" hidden="false" customHeight="false" outlineLevel="0" collapsed="false">
      <c r="A60" s="10" t="s">
        <v>108</v>
      </c>
      <c r="B60" s="10" t="s">
        <v>109</v>
      </c>
      <c r="C60" s="11" t="n">
        <v>0</v>
      </c>
      <c r="D60" s="11" t="n">
        <v>0</v>
      </c>
      <c r="E60" s="12" t="str">
        <f aca="false">IF(C60=0,"",D60/C60)</f>
        <v/>
      </c>
    </row>
    <row r="61" s="13" customFormat="true" ht="90" hidden="false" customHeight="false" outlineLevel="0" collapsed="false">
      <c r="A61" s="10" t="s">
        <v>110</v>
      </c>
      <c r="B61" s="10" t="s">
        <v>111</v>
      </c>
      <c r="C61" s="11" t="n">
        <v>376647.41</v>
      </c>
      <c r="D61" s="11" t="n">
        <v>526371.84</v>
      </c>
      <c r="E61" s="12" t="n">
        <f aca="false">IF(C61=0,"",D61/C61)</f>
        <v>1.39751880943506</v>
      </c>
    </row>
    <row r="62" s="13" customFormat="true" ht="75" hidden="false" customHeight="false" outlineLevel="0" collapsed="false">
      <c r="A62" s="10" t="s">
        <v>112</v>
      </c>
      <c r="B62" s="10" t="s">
        <v>113</v>
      </c>
      <c r="C62" s="11" t="n">
        <v>257528.01</v>
      </c>
      <c r="D62" s="11" t="n">
        <v>491380.1</v>
      </c>
      <c r="E62" s="12" t="n">
        <f aca="false">IF(C62=0,"",D62/C62)</f>
        <v>1.90806468003228</v>
      </c>
    </row>
    <row r="63" s="13" customFormat="true" ht="120" hidden="false" customHeight="false" outlineLevel="0" collapsed="false">
      <c r="A63" s="10" t="s">
        <v>114</v>
      </c>
      <c r="B63" s="10" t="s">
        <v>115</v>
      </c>
      <c r="C63" s="11" t="n">
        <v>119119.4</v>
      </c>
      <c r="D63" s="11" t="n">
        <v>34991.74</v>
      </c>
      <c r="E63" s="12" t="n">
        <f aca="false">IF(C63=0,"",D63/C63)</f>
        <v>0.293753494393021</v>
      </c>
    </row>
    <row r="64" s="13" customFormat="true" ht="30" hidden="false" customHeight="false" outlineLevel="0" collapsed="false">
      <c r="A64" s="10" t="s">
        <v>116</v>
      </c>
      <c r="B64" s="10" t="s">
        <v>117</v>
      </c>
      <c r="C64" s="11" t="n">
        <v>2094100</v>
      </c>
      <c r="D64" s="11" t="n">
        <v>1569701.4</v>
      </c>
      <c r="E64" s="12" t="n">
        <f aca="false">IF(C64=0,"",D64/C64)</f>
        <v>0.749582827945179</v>
      </c>
    </row>
    <row r="65" s="13" customFormat="true" ht="60" hidden="false" customHeight="false" outlineLevel="0" collapsed="false">
      <c r="A65" s="10" t="s">
        <v>118</v>
      </c>
      <c r="B65" s="10" t="s">
        <v>119</v>
      </c>
      <c r="C65" s="11" t="n">
        <v>80000</v>
      </c>
      <c r="D65" s="11" t="n">
        <v>88700.11</v>
      </c>
      <c r="E65" s="12" t="n">
        <f aca="false">IF(C65=0,"",D65/C65)</f>
        <v>1.108751375</v>
      </c>
    </row>
    <row r="66" s="13" customFormat="true" ht="165" hidden="false" customHeight="false" outlineLevel="0" collapsed="false">
      <c r="A66" s="10" t="s">
        <v>120</v>
      </c>
      <c r="B66" s="10" t="s">
        <v>121</v>
      </c>
      <c r="C66" s="11" t="n">
        <v>60000</v>
      </c>
      <c r="D66" s="11" t="n">
        <v>105000</v>
      </c>
      <c r="E66" s="12" t="n">
        <f aca="false">IF(C66=0,"",D66/C66)</f>
        <v>1.75</v>
      </c>
    </row>
    <row r="67" s="13" customFormat="true" ht="75" hidden="false" customHeight="false" outlineLevel="0" collapsed="false">
      <c r="A67" s="10" t="s">
        <v>122</v>
      </c>
      <c r="B67" s="10" t="s">
        <v>123</v>
      </c>
      <c r="C67" s="11" t="n">
        <v>10000</v>
      </c>
      <c r="D67" s="11" t="n">
        <v>0</v>
      </c>
      <c r="E67" s="12" t="n">
        <f aca="false">IF(C67=0,"",D67/C67)</f>
        <v>0</v>
      </c>
    </row>
    <row r="68" s="13" customFormat="true" ht="15" hidden="false" customHeight="false" outlineLevel="0" collapsed="false">
      <c r="A68" s="10" t="s">
        <v>124</v>
      </c>
      <c r="B68" s="10" t="s">
        <v>125</v>
      </c>
      <c r="C68" s="11" t="n">
        <v>30000</v>
      </c>
      <c r="D68" s="11" t="n">
        <v>43749.22</v>
      </c>
      <c r="E68" s="12" t="n">
        <f aca="false">IF(C68=0,"",D68/C68)</f>
        <v>1.45830733333333</v>
      </c>
    </row>
    <row r="69" s="13" customFormat="true" ht="60" hidden="false" customHeight="false" outlineLevel="0" collapsed="false">
      <c r="A69" s="10" t="s">
        <v>126</v>
      </c>
      <c r="B69" s="10" t="s">
        <v>127</v>
      </c>
      <c r="C69" s="11" t="n">
        <v>54000</v>
      </c>
      <c r="D69" s="11" t="n">
        <v>17500</v>
      </c>
      <c r="E69" s="12" t="n">
        <f aca="false">IF(C69=0,"",D69/C69)</f>
        <v>0.324074074074074</v>
      </c>
    </row>
    <row r="70" s="13" customFormat="true" ht="105" hidden="false" customHeight="false" outlineLevel="0" collapsed="false">
      <c r="A70" s="10" t="s">
        <v>128</v>
      </c>
      <c r="B70" s="10" t="s">
        <v>129</v>
      </c>
      <c r="C70" s="11" t="n">
        <v>4000</v>
      </c>
      <c r="D70" s="11" t="n">
        <v>1000</v>
      </c>
      <c r="E70" s="12" t="n">
        <f aca="false">IF(C70=0,"",D70/C70)</f>
        <v>0.25</v>
      </c>
    </row>
    <row r="71" s="13" customFormat="true" ht="150" hidden="false" customHeight="false" outlineLevel="0" collapsed="false">
      <c r="A71" s="10" t="s">
        <v>130</v>
      </c>
      <c r="B71" s="10" t="s">
        <v>131</v>
      </c>
      <c r="C71" s="11" t="n">
        <v>0</v>
      </c>
      <c r="D71" s="11" t="n">
        <v>0</v>
      </c>
      <c r="E71" s="12" t="str">
        <f aca="false">IF(C71=0,"",D71/C71)</f>
        <v/>
      </c>
    </row>
    <row r="72" s="13" customFormat="true" ht="60" hidden="false" customHeight="false" outlineLevel="0" collapsed="false">
      <c r="A72" s="10" t="s">
        <v>132</v>
      </c>
      <c r="B72" s="10" t="s">
        <v>133</v>
      </c>
      <c r="C72" s="11" t="n">
        <v>45000</v>
      </c>
      <c r="D72" s="11" t="n">
        <v>208390</v>
      </c>
      <c r="E72" s="12" t="n">
        <f aca="false">IF(C72=0,"",D72/C72)</f>
        <v>4.63088888888889</v>
      </c>
    </row>
    <row r="73" s="13" customFormat="true" ht="150" hidden="false" customHeight="false" outlineLevel="0" collapsed="false">
      <c r="A73" s="10" t="s">
        <v>134</v>
      </c>
      <c r="B73" s="10" t="s">
        <v>135</v>
      </c>
      <c r="C73" s="11" t="n">
        <v>0</v>
      </c>
      <c r="D73" s="11" t="n">
        <v>0</v>
      </c>
      <c r="E73" s="12" t="str">
        <f aca="false">IF(C73=0,"",D73/C73)</f>
        <v/>
      </c>
    </row>
    <row r="74" s="13" customFormat="true" ht="105" hidden="false" customHeight="false" outlineLevel="0" collapsed="false">
      <c r="A74" s="10" t="s">
        <v>136</v>
      </c>
      <c r="B74" s="10" t="s">
        <v>137</v>
      </c>
      <c r="C74" s="11" t="n">
        <v>0</v>
      </c>
      <c r="D74" s="11" t="n">
        <v>0</v>
      </c>
      <c r="E74" s="12" t="str">
        <f aca="false">IF(C74=0,"",D74/C74)</f>
        <v/>
      </c>
    </row>
    <row r="75" s="13" customFormat="true" ht="60" hidden="false" customHeight="false" outlineLevel="0" collapsed="false">
      <c r="A75" s="10" t="s">
        <v>138</v>
      </c>
      <c r="B75" s="10" t="s">
        <v>139</v>
      </c>
      <c r="C75" s="11" t="n">
        <v>1192100</v>
      </c>
      <c r="D75" s="11" t="n">
        <v>820389.72</v>
      </c>
      <c r="E75" s="12" t="n">
        <f aca="false">IF(C75=0,"",D75/C75)</f>
        <v>0.688188675446691</v>
      </c>
    </row>
    <row r="76" s="13" customFormat="true" ht="30" hidden="false" customHeight="false" outlineLevel="0" collapsed="false">
      <c r="A76" s="10" t="s">
        <v>140</v>
      </c>
      <c r="B76" s="10" t="s">
        <v>141</v>
      </c>
      <c r="C76" s="11" t="n">
        <v>2558862.5</v>
      </c>
      <c r="D76" s="11" t="n">
        <v>2631223.16</v>
      </c>
      <c r="E76" s="12" t="n">
        <f aca="false">IF(C76=0,"",D76/C76)</f>
        <v>1.02827844794318</v>
      </c>
    </row>
    <row r="77" s="13" customFormat="true" ht="30" hidden="false" customHeight="false" outlineLevel="0" collapsed="false">
      <c r="A77" s="10" t="s">
        <v>142</v>
      </c>
      <c r="B77" s="10" t="s">
        <v>143</v>
      </c>
      <c r="C77" s="11" t="n">
        <v>0</v>
      </c>
      <c r="D77" s="11" t="n">
        <v>88376.32</v>
      </c>
      <c r="E77" s="12" t="str">
        <f aca="false">IF(C77=0,"",D77/C77)</f>
        <v/>
      </c>
    </row>
    <row r="78" s="13" customFormat="true" ht="30" hidden="false" customHeight="false" outlineLevel="0" collapsed="false">
      <c r="A78" s="10" t="s">
        <v>144</v>
      </c>
      <c r="B78" s="10" t="s">
        <v>145</v>
      </c>
      <c r="C78" s="11" t="n">
        <v>2558862.5</v>
      </c>
      <c r="D78" s="11" t="n">
        <v>2542846.84</v>
      </c>
      <c r="E78" s="12" t="n">
        <f aca="false">IF(C78=0,"",D78/C78)</f>
        <v>0.993741101759082</v>
      </c>
    </row>
    <row r="79" s="13" customFormat="true" ht="30" hidden="false" customHeight="false" outlineLevel="0" collapsed="false">
      <c r="A79" s="10" t="s">
        <v>146</v>
      </c>
      <c r="B79" s="10" t="s">
        <v>147</v>
      </c>
      <c r="C79" s="11" t="n">
        <v>630897252.37</v>
      </c>
      <c r="D79" s="11" t="n">
        <v>472920838.51</v>
      </c>
      <c r="E79" s="12" t="n">
        <f aca="false">IF(C79=0,"",D79/C79)</f>
        <v>0.749600409152912</v>
      </c>
    </row>
    <row r="80" s="13" customFormat="true" ht="75" hidden="false" customHeight="false" outlineLevel="0" collapsed="false">
      <c r="A80" s="10" t="s">
        <v>148</v>
      </c>
      <c r="B80" s="10" t="s">
        <v>149</v>
      </c>
      <c r="C80" s="11" t="n">
        <v>632191350.3</v>
      </c>
      <c r="D80" s="11" t="n">
        <v>474214936.44</v>
      </c>
      <c r="E80" s="12" t="n">
        <f aca="false">IF(C80=0,"",D80/C80)</f>
        <v>0.75011297800099</v>
      </c>
    </row>
    <row r="81" s="13" customFormat="true" ht="45" hidden="false" customHeight="false" outlineLevel="0" collapsed="false">
      <c r="A81" s="10" t="s">
        <v>150</v>
      </c>
      <c r="B81" s="10" t="s">
        <v>151</v>
      </c>
      <c r="C81" s="11" t="n">
        <v>34686400</v>
      </c>
      <c r="D81" s="11" t="n">
        <v>27075300</v>
      </c>
      <c r="E81" s="12" t="n">
        <f aca="false">IF(C81=0,"",D81/C81)</f>
        <v>0.780573942525024</v>
      </c>
    </row>
    <row r="82" s="13" customFormat="true" ht="45" hidden="false" customHeight="false" outlineLevel="0" collapsed="false">
      <c r="A82" s="10" t="s">
        <v>152</v>
      </c>
      <c r="B82" s="10" t="s">
        <v>153</v>
      </c>
      <c r="C82" s="11" t="n">
        <v>0</v>
      </c>
      <c r="D82" s="11" t="n">
        <v>0</v>
      </c>
      <c r="E82" s="12" t="str">
        <f aca="false">IF(C82=0,"",D82/C82)</f>
        <v/>
      </c>
    </row>
    <row r="83" s="13" customFormat="true" ht="75" hidden="false" customHeight="false" outlineLevel="0" collapsed="false">
      <c r="A83" s="10" t="s">
        <v>154</v>
      </c>
      <c r="B83" s="10" t="s">
        <v>155</v>
      </c>
      <c r="C83" s="11" t="n">
        <v>34686400</v>
      </c>
      <c r="D83" s="11" t="n">
        <v>27075300</v>
      </c>
      <c r="E83" s="12" t="n">
        <f aca="false">IF(C83=0,"",D83/C83)</f>
        <v>0.780573942525024</v>
      </c>
    </row>
    <row r="84" s="13" customFormat="true" ht="60" hidden="false" customHeight="false" outlineLevel="0" collapsed="false">
      <c r="A84" s="10" t="s">
        <v>156</v>
      </c>
      <c r="B84" s="10" t="s">
        <v>157</v>
      </c>
      <c r="C84" s="11" t="n">
        <v>161914000</v>
      </c>
      <c r="D84" s="11" t="n">
        <v>123501356.97</v>
      </c>
      <c r="E84" s="12" t="n">
        <f aca="false">IF(C84=0,"",D84/C84)</f>
        <v>0.7627589768025</v>
      </c>
    </row>
    <row r="85" s="13" customFormat="true" ht="45" hidden="false" customHeight="false" outlineLevel="0" collapsed="false">
      <c r="A85" s="10" t="s">
        <v>158</v>
      </c>
      <c r="B85" s="10" t="s">
        <v>159</v>
      </c>
      <c r="C85" s="11" t="n">
        <v>430080400</v>
      </c>
      <c r="D85" s="11" t="n">
        <v>323306001.97</v>
      </c>
      <c r="E85" s="12" t="n">
        <f aca="false">IF(C85=0,"",D85/C85)</f>
        <v>0.751733866435206</v>
      </c>
    </row>
    <row r="86" s="13" customFormat="true" ht="30" hidden="false" customHeight="false" outlineLevel="0" collapsed="false">
      <c r="A86" s="10" t="s">
        <v>160</v>
      </c>
      <c r="B86" s="10" t="s">
        <v>161</v>
      </c>
      <c r="C86" s="11" t="n">
        <v>5510550.3</v>
      </c>
      <c r="D86" s="11" t="n">
        <v>332277.5</v>
      </c>
      <c r="E86" s="12" t="n">
        <f aca="false">IF(C86=0,"",D86/C86)</f>
        <v>0.060298424278969</v>
      </c>
    </row>
    <row r="87" s="13" customFormat="true" ht="30" hidden="false" customHeight="false" outlineLevel="0" collapsed="false">
      <c r="A87" s="10" t="s">
        <v>162</v>
      </c>
      <c r="B87" s="10" t="s">
        <v>163</v>
      </c>
      <c r="C87" s="11" t="n">
        <v>80000</v>
      </c>
      <c r="D87" s="11" t="n">
        <v>80000</v>
      </c>
      <c r="E87" s="12" t="n">
        <f aca="false">IF(C87=0,"",D87/C87)</f>
        <v>1</v>
      </c>
    </row>
    <row r="88" s="13" customFormat="true" ht="45" hidden="false" customHeight="false" outlineLevel="0" collapsed="false">
      <c r="A88" s="10" t="s">
        <v>164</v>
      </c>
      <c r="B88" s="10" t="s">
        <v>165</v>
      </c>
      <c r="C88" s="11" t="n">
        <v>80000</v>
      </c>
      <c r="D88" s="11" t="n">
        <v>80000</v>
      </c>
      <c r="E88" s="12" t="n">
        <f aca="false">IF(C88=0,"",D88/C88)</f>
        <v>1</v>
      </c>
    </row>
    <row r="89" s="13" customFormat="true" ht="90" hidden="false" customHeight="false" outlineLevel="0" collapsed="false">
      <c r="A89" s="10" t="s">
        <v>166</v>
      </c>
      <c r="B89" s="10" t="s">
        <v>167</v>
      </c>
      <c r="C89" s="11" t="n">
        <v>-1374097.93</v>
      </c>
      <c r="D89" s="11" t="n">
        <v>-1374097.93</v>
      </c>
      <c r="E89" s="12" t="n">
        <f aca="false">IF(C89=0,"",D89/C89)</f>
        <v>1</v>
      </c>
    </row>
    <row r="90" s="14" customFormat="true" ht="15" hidden="false" customHeight="true" outlineLevel="0" collapsed="false">
      <c r="A90" s="9" t="s">
        <v>168</v>
      </c>
      <c r="B90" s="9"/>
      <c r="C90" s="9"/>
      <c r="D90" s="9"/>
      <c r="E90" s="9"/>
    </row>
    <row r="91" s="13" customFormat="true" ht="15" hidden="false" customHeight="false" outlineLevel="0" collapsed="false">
      <c r="A91" s="10" t="s">
        <v>169</v>
      </c>
      <c r="B91" s="15" t="s">
        <v>170</v>
      </c>
      <c r="C91" s="16" t="n">
        <v>932586806.71</v>
      </c>
      <c r="D91" s="16" t="n">
        <v>697748832.78</v>
      </c>
      <c r="E91" s="12" t="n">
        <f aca="false">IF(C91=0,"",D91/C91)</f>
        <v>0.74818647203635</v>
      </c>
    </row>
    <row r="92" s="13" customFormat="true" ht="30" hidden="false" customHeight="false" outlineLevel="0" collapsed="false">
      <c r="A92" s="17" t="s">
        <v>171</v>
      </c>
      <c r="B92" s="18" t="s">
        <v>172</v>
      </c>
      <c r="C92" s="19" t="n">
        <v>99718298.16</v>
      </c>
      <c r="D92" s="19" t="n">
        <v>72381231.54</v>
      </c>
      <c r="E92" s="12" t="n">
        <f aca="false">IF(C92=0,"",D92/C92)</f>
        <v>0.725857068116655</v>
      </c>
    </row>
    <row r="93" s="13" customFormat="true" ht="90" hidden="false" customHeight="false" outlineLevel="0" collapsed="false">
      <c r="A93" s="17" t="s">
        <v>173</v>
      </c>
      <c r="B93" s="18" t="s">
        <v>174</v>
      </c>
      <c r="C93" s="19" t="n">
        <v>2567000</v>
      </c>
      <c r="D93" s="19" t="n">
        <v>1964327.23</v>
      </c>
      <c r="E93" s="12" t="n">
        <f aca="false">IF(C93=0,"",D93/C93)</f>
        <v>0.765222917802883</v>
      </c>
    </row>
    <row r="94" s="13" customFormat="true" ht="105" hidden="false" customHeight="false" outlineLevel="0" collapsed="false">
      <c r="A94" s="17" t="s">
        <v>175</v>
      </c>
      <c r="B94" s="18" t="s">
        <v>176</v>
      </c>
      <c r="C94" s="19" t="n">
        <v>2972800</v>
      </c>
      <c r="D94" s="19" t="n">
        <v>2364900.34</v>
      </c>
      <c r="E94" s="12" t="n">
        <f aca="false">IF(C94=0,"",D94/C94)</f>
        <v>0.795512762378902</v>
      </c>
    </row>
    <row r="95" s="13" customFormat="true" ht="120" hidden="false" customHeight="false" outlineLevel="0" collapsed="false">
      <c r="A95" s="17" t="s">
        <v>177</v>
      </c>
      <c r="B95" s="18" t="s">
        <v>178</v>
      </c>
      <c r="C95" s="19" t="n">
        <v>46768225</v>
      </c>
      <c r="D95" s="19" t="n">
        <v>38530675.47</v>
      </c>
      <c r="E95" s="12" t="n">
        <f aca="false">IF(C95=0,"",D95/C95)</f>
        <v>0.823864396606884</v>
      </c>
    </row>
    <row r="96" s="13" customFormat="true" ht="90" hidden="false" customHeight="false" outlineLevel="0" collapsed="false">
      <c r="A96" s="17" t="s">
        <v>179</v>
      </c>
      <c r="B96" s="18" t="s">
        <v>180</v>
      </c>
      <c r="C96" s="19" t="n">
        <v>18355149.73</v>
      </c>
      <c r="D96" s="19" t="n">
        <v>14633799.92</v>
      </c>
      <c r="E96" s="12" t="n">
        <f aca="false">IF(C96=0,"",D96/C96)</f>
        <v>0.797258542439577</v>
      </c>
    </row>
    <row r="97" s="13" customFormat="true" ht="30" hidden="false" customHeight="false" outlineLevel="0" collapsed="false">
      <c r="A97" s="17" t="s">
        <v>181</v>
      </c>
      <c r="B97" s="18" t="s">
        <v>182</v>
      </c>
      <c r="C97" s="19" t="n">
        <v>0</v>
      </c>
      <c r="D97" s="19" t="n">
        <v>0</v>
      </c>
      <c r="E97" s="12" t="str">
        <f aca="false">IF(C97=0,"",D97/C97)</f>
        <v/>
      </c>
    </row>
    <row r="98" s="13" customFormat="true" ht="15" hidden="false" customHeight="false" outlineLevel="0" collapsed="false">
      <c r="A98" s="17" t="s">
        <v>183</v>
      </c>
      <c r="B98" s="18" t="s">
        <v>184</v>
      </c>
      <c r="C98" s="19" t="n">
        <v>122638.43</v>
      </c>
      <c r="D98" s="19" t="n">
        <v>0</v>
      </c>
      <c r="E98" s="12" t="n">
        <f aca="false">IF(C98=0,"",D98/C98)</f>
        <v>0</v>
      </c>
    </row>
    <row r="99" s="13" customFormat="true" ht="45" hidden="false" customHeight="false" outlineLevel="0" collapsed="false">
      <c r="A99" s="17" t="s">
        <v>185</v>
      </c>
      <c r="B99" s="18" t="s">
        <v>186</v>
      </c>
      <c r="C99" s="19" t="n">
        <v>28932485</v>
      </c>
      <c r="D99" s="19" t="n">
        <v>14887528.58</v>
      </c>
      <c r="E99" s="12" t="n">
        <f aca="false">IF(C99=0,"",D99/C99)</f>
        <v>0.514561005734558</v>
      </c>
    </row>
    <row r="100" s="13" customFormat="true" ht="15" hidden="false" customHeight="false" outlineLevel="0" collapsed="false">
      <c r="A100" s="17" t="s">
        <v>187</v>
      </c>
      <c r="B100" s="18" t="s">
        <v>188</v>
      </c>
      <c r="C100" s="19" t="n">
        <v>0</v>
      </c>
      <c r="D100" s="19" t="n">
        <v>0</v>
      </c>
      <c r="E100" s="12" t="str">
        <f aca="false">IF(C100=0,"",D100/C100)</f>
        <v/>
      </c>
    </row>
    <row r="101" s="13" customFormat="true" ht="30" hidden="false" customHeight="false" outlineLevel="0" collapsed="false">
      <c r="A101" s="17" t="s">
        <v>189</v>
      </c>
      <c r="B101" s="18" t="s">
        <v>190</v>
      </c>
      <c r="C101" s="19" t="n">
        <v>0</v>
      </c>
      <c r="D101" s="19" t="n">
        <v>0</v>
      </c>
      <c r="E101" s="12" t="str">
        <f aca="false">IF(C101=0,"",D101/C101)</f>
        <v/>
      </c>
    </row>
    <row r="102" s="13" customFormat="true" ht="60" hidden="false" customHeight="false" outlineLevel="0" collapsed="false">
      <c r="A102" s="17" t="s">
        <v>191</v>
      </c>
      <c r="B102" s="18" t="s">
        <v>192</v>
      </c>
      <c r="C102" s="19" t="n">
        <v>4724831.21</v>
      </c>
      <c r="D102" s="19" t="n">
        <v>3961564.89</v>
      </c>
      <c r="E102" s="12" t="n">
        <f aca="false">IF(C102=0,"",D102/C102)</f>
        <v>0.838456383714922</v>
      </c>
    </row>
    <row r="103" s="13" customFormat="true" ht="90" hidden="false" customHeight="false" outlineLevel="0" collapsed="false">
      <c r="A103" s="17" t="s">
        <v>193</v>
      </c>
      <c r="B103" s="18" t="s">
        <v>194</v>
      </c>
      <c r="C103" s="19" t="n">
        <v>4652831.21</v>
      </c>
      <c r="D103" s="19" t="n">
        <v>3934064.89</v>
      </c>
      <c r="E103" s="12" t="n">
        <f aca="false">IF(C103=0,"",D103/C103)</f>
        <v>0.845520654509193</v>
      </c>
    </row>
    <row r="104" s="13" customFormat="true" ht="75" hidden="false" customHeight="false" outlineLevel="0" collapsed="false">
      <c r="A104" s="17" t="s">
        <v>195</v>
      </c>
      <c r="B104" s="18" t="s">
        <v>196</v>
      </c>
      <c r="C104" s="19" t="n">
        <v>72000</v>
      </c>
      <c r="D104" s="19" t="n">
        <v>27500</v>
      </c>
      <c r="E104" s="12" t="n">
        <f aca="false">IF(C104=0,"",D104/C104)</f>
        <v>0.381944444444444</v>
      </c>
    </row>
    <row r="105" s="13" customFormat="true" ht="30" hidden="false" customHeight="false" outlineLevel="0" collapsed="false">
      <c r="A105" s="17" t="s">
        <v>197</v>
      </c>
      <c r="B105" s="18" t="s">
        <v>198</v>
      </c>
      <c r="C105" s="19" t="n">
        <v>16920301.96</v>
      </c>
      <c r="D105" s="19" t="n">
        <v>7540550.16</v>
      </c>
      <c r="E105" s="12" t="n">
        <f aca="false">IF(C105=0,"",D105/C105)</f>
        <v>0.445651039669744</v>
      </c>
    </row>
    <row r="106" s="13" customFormat="true" ht="30" hidden="false" customHeight="false" outlineLevel="0" collapsed="false">
      <c r="A106" s="17" t="s">
        <v>199</v>
      </c>
      <c r="B106" s="18" t="s">
        <v>200</v>
      </c>
      <c r="C106" s="19" t="n">
        <v>464500</v>
      </c>
      <c r="D106" s="19" t="n">
        <v>399024.65</v>
      </c>
      <c r="E106" s="12" t="n">
        <f aca="false">IF(C106=0,"",D106/C106)</f>
        <v>0.859041227125942</v>
      </c>
    </row>
    <row r="107" s="13" customFormat="true" ht="30" hidden="false" customHeight="false" outlineLevel="0" collapsed="false">
      <c r="A107" s="17" t="s">
        <v>201</v>
      </c>
      <c r="B107" s="18" t="s">
        <v>202</v>
      </c>
      <c r="C107" s="19" t="n">
        <v>421300</v>
      </c>
      <c r="D107" s="19" t="n">
        <v>0</v>
      </c>
      <c r="E107" s="12" t="n">
        <f aca="false">IF(C107=0,"",D107/C107)</f>
        <v>0</v>
      </c>
    </row>
    <row r="108" s="13" customFormat="true" ht="15" hidden="false" customHeight="false" outlineLevel="0" collapsed="false">
      <c r="A108" s="17" t="s">
        <v>203</v>
      </c>
      <c r="B108" s="18" t="s">
        <v>204</v>
      </c>
      <c r="C108" s="19" t="n">
        <v>0</v>
      </c>
      <c r="D108" s="19" t="n">
        <v>0</v>
      </c>
      <c r="E108" s="12" t="str">
        <f aca="false">IF(C108=0,"",D108/C108)</f>
        <v/>
      </c>
    </row>
    <row r="109" s="13" customFormat="true" ht="15" hidden="false" customHeight="false" outlineLevel="0" collapsed="false">
      <c r="A109" s="17" t="s">
        <v>205</v>
      </c>
      <c r="B109" s="18" t="s">
        <v>206</v>
      </c>
      <c r="C109" s="19" t="n">
        <v>6956800</v>
      </c>
      <c r="D109" s="19" t="n">
        <v>3487302.43</v>
      </c>
      <c r="E109" s="12" t="n">
        <f aca="false">IF(C109=0,"",D109/C109)</f>
        <v>0.501279673125575</v>
      </c>
    </row>
    <row r="110" s="13" customFormat="true" ht="30" hidden="false" customHeight="false" outlineLevel="0" collapsed="false">
      <c r="A110" s="17" t="s">
        <v>207</v>
      </c>
      <c r="B110" s="18" t="s">
        <v>208</v>
      </c>
      <c r="C110" s="19" t="n">
        <v>5147000</v>
      </c>
      <c r="D110" s="19" t="n">
        <v>1666075.09</v>
      </c>
      <c r="E110" s="12" t="n">
        <f aca="false">IF(C110=0,"",D110/C110)</f>
        <v>0.323698288323295</v>
      </c>
    </row>
    <row r="111" s="13" customFormat="true" ht="30" hidden="false" customHeight="false" outlineLevel="0" collapsed="false">
      <c r="A111" s="17" t="s">
        <v>209</v>
      </c>
      <c r="B111" s="18" t="s">
        <v>210</v>
      </c>
      <c r="C111" s="19" t="n">
        <v>3930701.96</v>
      </c>
      <c r="D111" s="19" t="n">
        <v>1988147.99</v>
      </c>
      <c r="E111" s="12" t="n">
        <f aca="false">IF(C111=0,"",D111/C111)</f>
        <v>0.505799729980036</v>
      </c>
    </row>
    <row r="112" s="13" customFormat="true" ht="45" hidden="false" customHeight="false" outlineLevel="0" collapsed="false">
      <c r="A112" s="17" t="s">
        <v>211</v>
      </c>
      <c r="B112" s="18" t="s">
        <v>212</v>
      </c>
      <c r="C112" s="19" t="n">
        <v>4696804</v>
      </c>
      <c r="D112" s="19" t="n">
        <v>3579044.25</v>
      </c>
      <c r="E112" s="12" t="n">
        <f aca="false">IF(C112=0,"",D112/C112)</f>
        <v>0.762016948120467</v>
      </c>
    </row>
    <row r="113" s="13" customFormat="true" ht="15" hidden="false" customHeight="false" outlineLevel="0" collapsed="false">
      <c r="A113" s="17" t="s">
        <v>213</v>
      </c>
      <c r="B113" s="18" t="s">
        <v>214</v>
      </c>
      <c r="C113" s="19" t="n">
        <v>0</v>
      </c>
      <c r="D113" s="19" t="n">
        <v>0</v>
      </c>
      <c r="E113" s="12" t="str">
        <f aca="false">IF(C113=0,"",D113/C113)</f>
        <v/>
      </c>
    </row>
    <row r="114" s="13" customFormat="true" ht="15" hidden="false" customHeight="false" outlineLevel="0" collapsed="false">
      <c r="A114" s="17" t="s">
        <v>215</v>
      </c>
      <c r="B114" s="18" t="s">
        <v>216</v>
      </c>
      <c r="C114" s="19" t="n">
        <v>4545804</v>
      </c>
      <c r="D114" s="19" t="n">
        <v>3469144.25</v>
      </c>
      <c r="E114" s="12" t="n">
        <f aca="false">IF(C114=0,"",D114/C114)</f>
        <v>0.763153063792456</v>
      </c>
    </row>
    <row r="115" s="13" customFormat="true" ht="15" hidden="false" customHeight="false" outlineLevel="0" collapsed="false">
      <c r="A115" s="17" t="s">
        <v>217</v>
      </c>
      <c r="B115" s="18" t="s">
        <v>218</v>
      </c>
      <c r="C115" s="19" t="n">
        <v>151000</v>
      </c>
      <c r="D115" s="19" t="n">
        <v>109900</v>
      </c>
      <c r="E115" s="12" t="n">
        <f aca="false">IF(C115=0,"",D115/C115)</f>
        <v>0.727814569536424</v>
      </c>
    </row>
    <row r="116" s="13" customFormat="true" ht="30" hidden="false" customHeight="false" outlineLevel="0" collapsed="false">
      <c r="A116" s="17" t="s">
        <v>219</v>
      </c>
      <c r="B116" s="18" t="s">
        <v>220</v>
      </c>
      <c r="C116" s="19" t="n">
        <v>1617600</v>
      </c>
      <c r="D116" s="19" t="n">
        <v>117550.02</v>
      </c>
      <c r="E116" s="12" t="n">
        <f aca="false">IF(C116=0,"",D116/C116)</f>
        <v>0.0726693991097923</v>
      </c>
    </row>
    <row r="117" s="13" customFormat="true" ht="30" hidden="false" customHeight="false" outlineLevel="0" collapsed="false">
      <c r="A117" s="17" t="s">
        <v>221</v>
      </c>
      <c r="B117" s="18" t="s">
        <v>222</v>
      </c>
      <c r="C117" s="19" t="n">
        <v>1617600</v>
      </c>
      <c r="D117" s="19" t="n">
        <v>117550.02</v>
      </c>
      <c r="E117" s="12" t="n">
        <f aca="false">IF(C117=0,"",D117/C117)</f>
        <v>0.0726693991097923</v>
      </c>
    </row>
    <row r="118" s="13" customFormat="true" ht="15" hidden="false" customHeight="false" outlineLevel="0" collapsed="false">
      <c r="A118" s="17" t="s">
        <v>223</v>
      </c>
      <c r="B118" s="18" t="s">
        <v>224</v>
      </c>
      <c r="C118" s="19" t="n">
        <v>648634611.06</v>
      </c>
      <c r="D118" s="19" t="n">
        <v>495675924.39</v>
      </c>
      <c r="E118" s="12" t="n">
        <f aca="false">IF(C118=0,"",D118/C118)</f>
        <v>0.76418358801416</v>
      </c>
    </row>
    <row r="119" s="13" customFormat="true" ht="15" hidden="false" customHeight="false" outlineLevel="0" collapsed="false">
      <c r="A119" s="17" t="s">
        <v>225</v>
      </c>
      <c r="B119" s="18" t="s">
        <v>226</v>
      </c>
      <c r="C119" s="19" t="n">
        <v>204081783.13</v>
      </c>
      <c r="D119" s="19" t="n">
        <v>158202188.36</v>
      </c>
      <c r="E119" s="12" t="n">
        <f aca="false">IF(C119=0,"",D119/C119)</f>
        <v>0.77519015138762</v>
      </c>
    </row>
    <row r="120" s="13" customFormat="true" ht="15" hidden="false" customHeight="false" outlineLevel="0" collapsed="false">
      <c r="A120" s="17" t="s">
        <v>227</v>
      </c>
      <c r="B120" s="18" t="s">
        <v>228</v>
      </c>
      <c r="C120" s="19" t="n">
        <v>356433778.08</v>
      </c>
      <c r="D120" s="19" t="n">
        <v>265802162.36</v>
      </c>
      <c r="E120" s="12" t="n">
        <f aca="false">IF(C120=0,"",D120/C120)</f>
        <v>0.745726636212188</v>
      </c>
    </row>
    <row r="121" s="13" customFormat="true" ht="30" hidden="false" customHeight="false" outlineLevel="0" collapsed="false">
      <c r="A121" s="17" t="s">
        <v>229</v>
      </c>
      <c r="B121" s="18" t="s">
        <v>230</v>
      </c>
      <c r="C121" s="19" t="n">
        <v>37737951.5</v>
      </c>
      <c r="D121" s="19" t="n">
        <v>30121033.45</v>
      </c>
      <c r="E121" s="12" t="n">
        <f aca="false">IF(C121=0,"",D121/C121)</f>
        <v>0.798162916977621</v>
      </c>
    </row>
    <row r="122" s="13" customFormat="true" ht="15" hidden="false" customHeight="false" outlineLevel="0" collapsed="false">
      <c r="A122" s="17" t="s">
        <v>231</v>
      </c>
      <c r="B122" s="18" t="s">
        <v>232</v>
      </c>
      <c r="C122" s="19" t="n">
        <v>3227400</v>
      </c>
      <c r="D122" s="19" t="n">
        <v>2918549.34</v>
      </c>
      <c r="E122" s="12" t="n">
        <f aca="false">IF(C122=0,"",D122/C122)</f>
        <v>0.904303569436698</v>
      </c>
    </row>
    <row r="123" s="13" customFormat="true" ht="30" hidden="false" customHeight="false" outlineLevel="0" collapsed="false">
      <c r="A123" s="17" t="s">
        <v>233</v>
      </c>
      <c r="B123" s="18" t="s">
        <v>234</v>
      </c>
      <c r="C123" s="19" t="n">
        <v>47153698.35</v>
      </c>
      <c r="D123" s="19" t="n">
        <v>38631990.88</v>
      </c>
      <c r="E123" s="12" t="n">
        <f aca="false">IF(C123=0,"",D123/C123)</f>
        <v>0.81927806793123</v>
      </c>
    </row>
    <row r="124" s="13" customFormat="true" ht="30" hidden="false" customHeight="false" outlineLevel="0" collapsed="false">
      <c r="A124" s="17" t="s">
        <v>235</v>
      </c>
      <c r="B124" s="18" t="s">
        <v>236</v>
      </c>
      <c r="C124" s="19" t="n">
        <v>26939906.32</v>
      </c>
      <c r="D124" s="19" t="n">
        <v>20939772.13</v>
      </c>
      <c r="E124" s="12" t="n">
        <f aca="false">IF(C124=0,"",D124/C124)</f>
        <v>0.777277095223396</v>
      </c>
    </row>
    <row r="125" s="13" customFormat="true" ht="15" hidden="false" customHeight="false" outlineLevel="0" collapsed="false">
      <c r="A125" s="17" t="s">
        <v>237</v>
      </c>
      <c r="B125" s="18" t="s">
        <v>238</v>
      </c>
      <c r="C125" s="19" t="n">
        <v>26939906.32</v>
      </c>
      <c r="D125" s="19" t="n">
        <v>20939772.13</v>
      </c>
      <c r="E125" s="12" t="n">
        <f aca="false">IF(C125=0,"",D125/C125)</f>
        <v>0.777277095223396</v>
      </c>
    </row>
    <row r="126" s="13" customFormat="true" ht="30" hidden="false" customHeight="false" outlineLevel="0" collapsed="false">
      <c r="A126" s="17" t="s">
        <v>239</v>
      </c>
      <c r="B126" s="18" t="s">
        <v>240</v>
      </c>
      <c r="C126" s="19" t="n">
        <v>0</v>
      </c>
      <c r="D126" s="19" t="n">
        <v>0</v>
      </c>
      <c r="E126" s="12" t="str">
        <f aca="false">IF(C126=0,"",D126/C126)</f>
        <v/>
      </c>
    </row>
    <row r="127" s="13" customFormat="true" ht="15" hidden="false" customHeight="false" outlineLevel="0" collapsed="false">
      <c r="A127" s="17" t="s">
        <v>241</v>
      </c>
      <c r="B127" s="18" t="s">
        <v>242</v>
      </c>
      <c r="C127" s="19" t="n">
        <v>2469300</v>
      </c>
      <c r="D127" s="19" t="n">
        <v>2469299.95</v>
      </c>
      <c r="E127" s="12" t="n">
        <f aca="false">IF(C127=0,"",D127/C127)</f>
        <v>0.999999979751347</v>
      </c>
    </row>
    <row r="128" s="13" customFormat="true" ht="30" hidden="false" customHeight="false" outlineLevel="0" collapsed="false">
      <c r="A128" s="17" t="s">
        <v>243</v>
      </c>
      <c r="B128" s="18" t="s">
        <v>244</v>
      </c>
      <c r="C128" s="19" t="n">
        <v>2469300</v>
      </c>
      <c r="D128" s="19" t="n">
        <v>2469299.95</v>
      </c>
      <c r="E128" s="12" t="n">
        <f aca="false">IF(C128=0,"",D128/C128)</f>
        <v>0.999999979751347</v>
      </c>
    </row>
    <row r="129" s="13" customFormat="true" ht="15" hidden="false" customHeight="false" outlineLevel="0" collapsed="false">
      <c r="A129" s="17" t="s">
        <v>245</v>
      </c>
      <c r="B129" s="18" t="s">
        <v>246</v>
      </c>
      <c r="C129" s="19" t="n">
        <v>24580754</v>
      </c>
      <c r="D129" s="19" t="n">
        <v>16950046.88</v>
      </c>
      <c r="E129" s="12" t="n">
        <f aca="false">IF(C129=0,"",D129/C129)</f>
        <v>0.689565783051244</v>
      </c>
    </row>
    <row r="130" s="13" customFormat="true" ht="15" hidden="false" customHeight="false" outlineLevel="0" collapsed="false">
      <c r="A130" s="17" t="s">
        <v>247</v>
      </c>
      <c r="B130" s="18" t="s">
        <v>248</v>
      </c>
      <c r="C130" s="19" t="n">
        <v>5393600</v>
      </c>
      <c r="D130" s="19" t="n">
        <v>4191271.3</v>
      </c>
      <c r="E130" s="12" t="n">
        <f aca="false">IF(C130=0,"",D130/C130)</f>
        <v>0.777082338326906</v>
      </c>
    </row>
    <row r="131" s="13" customFormat="true" ht="30" hidden="false" customHeight="false" outlineLevel="0" collapsed="false">
      <c r="A131" s="17" t="s">
        <v>249</v>
      </c>
      <c r="B131" s="18" t="s">
        <v>250</v>
      </c>
      <c r="C131" s="19" t="n">
        <v>17207300</v>
      </c>
      <c r="D131" s="19" t="n">
        <v>11281854.08</v>
      </c>
      <c r="E131" s="12" t="n">
        <f aca="false">IF(C131=0,"",D131/C131)</f>
        <v>0.655643481545623</v>
      </c>
    </row>
    <row r="132" s="13" customFormat="true" ht="30" hidden="false" customHeight="false" outlineLevel="0" collapsed="false">
      <c r="A132" s="17" t="s">
        <v>251</v>
      </c>
      <c r="B132" s="18" t="s">
        <v>252</v>
      </c>
      <c r="C132" s="19" t="n">
        <v>1979854</v>
      </c>
      <c r="D132" s="19" t="n">
        <v>1476921.5</v>
      </c>
      <c r="E132" s="12" t="n">
        <f aca="false">IF(C132=0,"",D132/C132)</f>
        <v>0.745974955729059</v>
      </c>
    </row>
    <row r="133" s="13" customFormat="true" ht="30" hidden="false" customHeight="false" outlineLevel="0" collapsed="false">
      <c r="A133" s="17" t="s">
        <v>253</v>
      </c>
      <c r="B133" s="18" t="s">
        <v>254</v>
      </c>
      <c r="C133" s="19" t="n">
        <v>56610300</v>
      </c>
      <c r="D133" s="19" t="n">
        <v>32360705.26</v>
      </c>
      <c r="E133" s="12" t="n">
        <f aca="false">IF(C133=0,"",D133/C133)</f>
        <v>0.571639882848174</v>
      </c>
    </row>
    <row r="134" s="13" customFormat="true" ht="15" hidden="false" customHeight="false" outlineLevel="0" collapsed="false">
      <c r="A134" s="17" t="s">
        <v>255</v>
      </c>
      <c r="B134" s="18" t="s">
        <v>256</v>
      </c>
      <c r="C134" s="19" t="n">
        <v>56610300</v>
      </c>
      <c r="D134" s="19" t="n">
        <v>32360705.26</v>
      </c>
      <c r="E134" s="12" t="n">
        <f aca="false">IF(C134=0,"",D134/C134)</f>
        <v>0.571639882848174</v>
      </c>
    </row>
    <row r="135" s="13" customFormat="true" ht="45" hidden="false" customHeight="false" outlineLevel="0" collapsed="false">
      <c r="A135" s="17" t="s">
        <v>257</v>
      </c>
      <c r="B135" s="18" t="s">
        <v>258</v>
      </c>
      <c r="C135" s="19" t="n">
        <v>69000</v>
      </c>
      <c r="D135" s="19" t="n">
        <v>60290.31</v>
      </c>
      <c r="E135" s="12" t="n">
        <f aca="false">IF(C135=0,"",D135/C135)</f>
        <v>0.873772608695652</v>
      </c>
    </row>
    <row r="136" s="13" customFormat="true" ht="60" hidden="false" customHeight="false" outlineLevel="0" collapsed="false">
      <c r="A136" s="17" t="s">
        <v>259</v>
      </c>
      <c r="B136" s="18" t="s">
        <v>260</v>
      </c>
      <c r="C136" s="19" t="n">
        <v>69000</v>
      </c>
      <c r="D136" s="19" t="n">
        <v>60290.31</v>
      </c>
      <c r="E136" s="12" t="n">
        <f aca="false">IF(C136=0,"",D136/C136)</f>
        <v>0.873772608695652</v>
      </c>
    </row>
    <row r="137" s="13" customFormat="true" ht="105" hidden="false" customHeight="false" outlineLevel="0" collapsed="false">
      <c r="A137" s="17" t="s">
        <v>261</v>
      </c>
      <c r="B137" s="18" t="s">
        <v>262</v>
      </c>
      <c r="C137" s="19" t="n">
        <v>45605100</v>
      </c>
      <c r="D137" s="19" t="n">
        <v>41712853</v>
      </c>
      <c r="E137" s="12" t="n">
        <f aca="false">IF(C137=0,"",D137/C137)</f>
        <v>0.914653251500381</v>
      </c>
    </row>
    <row r="138" s="13" customFormat="true" ht="90" hidden="false" customHeight="false" outlineLevel="0" collapsed="false">
      <c r="A138" s="17" t="s">
        <v>263</v>
      </c>
      <c r="B138" s="18" t="s">
        <v>264</v>
      </c>
      <c r="C138" s="19" t="n">
        <v>45605100</v>
      </c>
      <c r="D138" s="19" t="n">
        <v>41712853</v>
      </c>
      <c r="E138" s="12" t="n">
        <f aca="false">IF(C138=0,"",D138/C138)</f>
        <v>0.914653251500381</v>
      </c>
    </row>
    <row r="139" s="13" customFormat="true" ht="45" hidden="false" customHeight="false" outlineLevel="0" collapsed="false">
      <c r="A139" s="17" t="s">
        <v>265</v>
      </c>
      <c r="B139" s="18" t="s">
        <v>266</v>
      </c>
      <c r="C139" s="19" t="n">
        <v>0</v>
      </c>
      <c r="D139" s="19" t="n">
        <v>0</v>
      </c>
      <c r="E139" s="12" t="str">
        <f aca="false">IF(C139=0,"",D139/C139)</f>
        <v/>
      </c>
    </row>
    <row r="140" s="13" customFormat="true" ht="45" hidden="false" customHeight="false" outlineLevel="0" collapsed="false">
      <c r="A140" s="17" t="s">
        <v>267</v>
      </c>
      <c r="B140" s="18" t="s">
        <v>268</v>
      </c>
      <c r="C140" s="19" t="n">
        <v>-23317583.86</v>
      </c>
      <c r="D140" s="19" t="n">
        <v>5741213.6</v>
      </c>
      <c r="E140" s="12" t="n">
        <f aca="false">IF(C140=0,"",D140/C140)</f>
        <v>-0.246218203158207</v>
      </c>
    </row>
    <row r="141" s="2" customFormat="true" ht="15" hidden="false" customHeight="true" outlineLevel="0" collapsed="false">
      <c r="A141" s="9" t="s">
        <v>269</v>
      </c>
      <c r="B141" s="9"/>
      <c r="C141" s="9"/>
      <c r="D141" s="9"/>
      <c r="E141" s="9"/>
    </row>
    <row r="142" s="13" customFormat="true" ht="15" hidden="false" customHeight="false" outlineLevel="0" collapsed="false">
      <c r="A142" s="10" t="s">
        <v>270</v>
      </c>
      <c r="B142" s="10" t="s">
        <v>271</v>
      </c>
      <c r="C142" s="11" t="n">
        <v>23317583.86</v>
      </c>
      <c r="D142" s="11" t="n">
        <v>-5741213.6</v>
      </c>
      <c r="E142" s="12" t="n">
        <f aca="false">IF(C142=0,"",D142/C142)</f>
        <v>-0.246218203158207</v>
      </c>
    </row>
    <row r="143" s="13" customFormat="true" ht="45" hidden="false" customHeight="false" outlineLevel="0" collapsed="false">
      <c r="A143" s="10" t="s">
        <v>272</v>
      </c>
      <c r="B143" s="10" t="s">
        <v>273</v>
      </c>
      <c r="C143" s="11" t="n">
        <v>20142561.86</v>
      </c>
      <c r="D143" s="11" t="n">
        <v>-2170000</v>
      </c>
      <c r="E143" s="12" t="n">
        <f aca="false">IF(C143=0,"",D143/C143)</f>
        <v>-0.107732075745007</v>
      </c>
    </row>
    <row r="144" s="13" customFormat="true" ht="45" hidden="false" customHeight="false" outlineLevel="0" collapsed="false">
      <c r="A144" s="10" t="s">
        <v>274</v>
      </c>
      <c r="B144" s="10" t="s">
        <v>275</v>
      </c>
      <c r="C144" s="11" t="n">
        <v>22312561.86</v>
      </c>
      <c r="D144" s="11" t="n">
        <v>0</v>
      </c>
      <c r="E144" s="12" t="n">
        <f aca="false">IF(C144=0,"",D144/C144)</f>
        <v>0</v>
      </c>
    </row>
    <row r="145" s="13" customFormat="true" ht="60" hidden="false" customHeight="false" outlineLevel="0" collapsed="false">
      <c r="A145" s="10" t="s">
        <v>276</v>
      </c>
      <c r="B145" s="10" t="s">
        <v>277</v>
      </c>
      <c r="C145" s="11" t="n">
        <v>31312561.86</v>
      </c>
      <c r="D145" s="11" t="n">
        <v>0</v>
      </c>
      <c r="E145" s="12" t="n">
        <f aca="false">IF(C145=0,"",D145/C145)</f>
        <v>0</v>
      </c>
    </row>
    <row r="146" s="13" customFormat="true" ht="75" hidden="false" customHeight="false" outlineLevel="0" collapsed="false">
      <c r="A146" s="10" t="s">
        <v>278</v>
      </c>
      <c r="B146" s="10" t="s">
        <v>279</v>
      </c>
      <c r="C146" s="11" t="n">
        <v>-9000000</v>
      </c>
      <c r="D146" s="11" t="n">
        <v>0</v>
      </c>
      <c r="E146" s="12" t="n">
        <f aca="false">IF(C146=0,"",D146/C146)</f>
        <v>-0</v>
      </c>
    </row>
    <row r="147" s="13" customFormat="true" ht="60" hidden="false" customHeight="false" outlineLevel="0" collapsed="false">
      <c r="A147" s="10" t="s">
        <v>280</v>
      </c>
      <c r="B147" s="10" t="s">
        <v>281</v>
      </c>
      <c r="C147" s="11" t="n">
        <v>-2170000</v>
      </c>
      <c r="D147" s="11" t="n">
        <v>-2170000</v>
      </c>
      <c r="E147" s="12" t="n">
        <f aca="false">IF(C147=0,"",D147/C147)</f>
        <v>1</v>
      </c>
    </row>
    <row r="148" s="13" customFormat="true" ht="90" hidden="false" customHeight="false" outlineLevel="0" collapsed="false">
      <c r="A148" s="10" t="s">
        <v>282</v>
      </c>
      <c r="B148" s="10" t="s">
        <v>283</v>
      </c>
      <c r="C148" s="11" t="n">
        <v>-2170000</v>
      </c>
      <c r="D148" s="11" t="n">
        <v>-2170000</v>
      </c>
      <c r="E148" s="12" t="n">
        <f aca="false">IF(C148=0,"",D148/C148)</f>
        <v>1</v>
      </c>
    </row>
    <row r="149" s="13" customFormat="true" ht="105" hidden="false" customHeight="false" outlineLevel="0" collapsed="false">
      <c r="A149" s="10" t="s">
        <v>284</v>
      </c>
      <c r="B149" s="10" t="s">
        <v>285</v>
      </c>
      <c r="C149" s="11" t="n">
        <v>-2170000</v>
      </c>
      <c r="D149" s="11" t="n">
        <v>-2170000</v>
      </c>
      <c r="E149" s="12" t="n">
        <f aca="false">IF(C149=0,"",D149/C149)</f>
        <v>1</v>
      </c>
    </row>
    <row r="150" s="13" customFormat="true" ht="30" hidden="false" customHeight="false" outlineLevel="0" collapsed="false">
      <c r="A150" s="10" t="s">
        <v>286</v>
      </c>
      <c r="B150" s="10" t="s">
        <v>273</v>
      </c>
      <c r="C150" s="11" t="n">
        <v>3175022</v>
      </c>
      <c r="D150" s="11" t="n">
        <v>-3571213.6</v>
      </c>
      <c r="E150" s="12" t="n">
        <f aca="false">IF(C150=0,"",D150/C150)</f>
        <v>-1.12478389126123</v>
      </c>
    </row>
    <row r="151" s="13" customFormat="true" ht="30" hidden="false" customHeight="false" outlineLevel="0" collapsed="false">
      <c r="A151" s="10" t="s">
        <v>287</v>
      </c>
      <c r="B151" s="10" t="s">
        <v>288</v>
      </c>
      <c r="C151" s="11" t="n">
        <v>-940581784.71</v>
      </c>
      <c r="D151" s="11" t="n">
        <v>-707795948.29</v>
      </c>
      <c r="E151" s="12" t="n">
        <f aca="false">IF(C151=0,"",D151/C151)</f>
        <v>0.752508670480183</v>
      </c>
    </row>
    <row r="152" s="13" customFormat="true" ht="30" hidden="false" customHeight="false" outlineLevel="0" collapsed="false">
      <c r="A152" s="10" t="s">
        <v>289</v>
      </c>
      <c r="B152" s="10" t="s">
        <v>290</v>
      </c>
      <c r="C152" s="11" t="n">
        <v>943756806.71</v>
      </c>
      <c r="D152" s="11" t="n">
        <v>704224734.69</v>
      </c>
      <c r="E152" s="12" t="n">
        <f aca="false">IF(C152=0,"",D152/C152)</f>
        <v>0.746193012525096</v>
      </c>
    </row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</sheetData>
  <mergeCells count="4">
    <mergeCell ref="A1:E1"/>
    <mergeCell ref="A9:E9"/>
    <mergeCell ref="A90:E90"/>
    <mergeCell ref="A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5:37:15Z</dcterms:created>
  <dc:creator>Admin</dc:creator>
  <dc:description/>
  <dc:language>en-US</dc:language>
  <cp:lastModifiedBy>Admin</cp:lastModifiedBy>
  <cp:lastPrinted>2017-10-18T03:49:33Z</cp:lastPrinted>
  <dcterms:modified xsi:type="dcterms:W3CDTF">2018-04-18T02:30:28Z</dcterms:modified>
  <cp:revision>0</cp:revision>
  <dc:subject/>
  <dc:title/>
</cp:coreProperties>
</file>