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4" sheetId="1" state="visible" r:id="rId2"/>
  </sheets>
  <definedNames>
    <definedName function="false" hidden="false" localSheetId="0" name="_xlnm.Print_Area" vbProcedure="false">'01.10.24'!$A$1:$O$25</definedName>
    <definedName function="false" hidden="false" localSheetId="0" name="_xlnm.Print_Titles" vbProcedure="false">'01.10.24'!$5:$6</definedName>
    <definedName function="false" hidden="false" localSheetId="0" name="Z_04A1E0A9_8D40_41DB_9796_B3D4B86127A3__wvu_Cols" vbProcedure="false">#REF!</definedName>
    <definedName function="false" hidden="false" localSheetId="0" name="Z_04A1E0A9_8D40_41DB_9796_B3D4B86127A3__wvu_PrintArea" vbProcedure="false">#REF!</definedName>
    <definedName function="false" hidden="false" localSheetId="0" name="Z_13FFD2C5_A960_4057_A286_CCC0DF349C41__wvu_Cols" vbProcedure="false">#REF!</definedName>
    <definedName function="false" hidden="false" localSheetId="0" name="Z_13FFD2C5_A960_4057_A286_CCC0DF349C41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ОТЧЕТ ОБ ИСПОЛНЕНИИ МУНИЦИПАЛЬНЫХ ПРОГРАММ</t>
  </si>
  <si>
    <t xml:space="preserve">по состоянию на 1 октября 2024 года</t>
  </si>
  <si>
    <t xml:space="preserve">тыс. руб.</t>
  </si>
  <si>
    <t xml:space="preserve">№ п/п</t>
  </si>
  <si>
    <t xml:space="preserve">Наименование Программы</t>
  </si>
  <si>
    <t xml:space="preserve">Ответственный исполнитель, Соисполнители</t>
  </si>
  <si>
    <t xml:space="preserve">План на 2024 год</t>
  </si>
  <si>
    <t xml:space="preserve">Исполнено на 01.10.2024 года</t>
  </si>
  <si>
    <t xml:space="preserve">% исполнения</t>
  </si>
  <si>
    <t xml:space="preserve">ФБ</t>
  </si>
  <si>
    <t xml:space="preserve">ОБ</t>
  </si>
  <si>
    <t xml:space="preserve">МБ</t>
  </si>
  <si>
    <t xml:space="preserve">БП</t>
  </si>
  <si>
    <t xml:space="preserve">всего</t>
  </si>
  <si>
    <t xml:space="preserve">Муниципальная программа муниципального образования "Тайшетский район" "Безопасность" на 2020-2026 годы</t>
  </si>
  <si>
    <t xml:space="preserve">Служба гражданской обороны и предупреждения чрезвычайных ситуаций в муниципальном образовании "Тайшетский район"; Управление культуры, спорта и молодежной политики администрации Тайшетского района; Управление образования администрации Тайшетского района </t>
  </si>
  <si>
    <t xml:space="preserve">Муниципальная программа муниципального образования "Тайшетский район" "Охрана труда" на 2020-2026 годы</t>
  </si>
  <si>
    <t xml:space="preserve">Администрация Тайшетского района; Управление образования администрации Тайшетского раойна; Управление культуры, спорта и молодёжной политики администрации Тайшетского района; Комитет по управлению муниципальным имуществом, строительству, архитектуре и жилищно-коммунальному хозяйству администрации Тайшетского района; Финансовое управление администрации Тайшетского района;  Отдел по предоставлению гражданам субсидий на оплату жилья и коммунальных услуг администрации Тайшетского района, </t>
  </si>
  <si>
    <t xml:space="preserve">Муниципальная программа муниципального образования "Тайшетский район" "Градостроительная политика на территории Тайшетского района" на 2020-2025 годы</t>
  </si>
  <si>
    <t xml:space="preserve">Комитет по управлению муниципальным имуществом, строительству, архитектуре и жилищно-коммунальному хозяйству администрации Тайшетского района</t>
  </si>
  <si>
    <t xml:space="preserve">Муниципальная программа муниципального образования "Тайшетский район" "Молодым семьям - доступное жильё" на 2020-2026 годы</t>
  </si>
  <si>
    <t xml:space="preserve">Управление культуры, спорта и молодёжной политики администрации Тайшетского района</t>
  </si>
  <si>
    <t xml:space="preserve">Муниципальная программа муниципального образования "Тайшетский район" "Охрана окружающей среды и обеспечение экологической безопасности в Тайшетском районе" на 2018-2024 годы</t>
  </si>
  <si>
    <t xml:space="preserve">Комитет по управлению муниципальным имуществом, строительству, архитектуре и жилищно-коммунальному хозяйству администрации Тайшетского района;
Управление образования администрации Тайшетского района</t>
  </si>
  <si>
    <t xml:space="preserve">Муниципальная программа муниципального образования "Тайшетский район" "Развитие сельского хозяйства и регулирования рынков сельскохозяйственной продукции, сырья и продовольствия" на 2020-2026 годы</t>
  </si>
  <si>
    <t xml:space="preserve">Администрация Тайшетского района (Отдел сельского хозяйства администрации Тайшетского района), Управление образования администрации Тайшетского района</t>
  </si>
  <si>
    <t xml:space="preserve">Муниципальная программа муниципального образования "Тайшетский район" "Управление муниципальными финансами в муниципальном образовании "Тайшетский район" на 2020-2026 годы</t>
  </si>
  <si>
    <t xml:space="preserve">Финансовое управление администрации Тайшетского района</t>
  </si>
  <si>
    <t xml:space="preserve">Муниципальная программа муниципального образования "Тайшетский район" "Развитие экономического потенциала на территории Тайшетского района" на 2020-2026 годы</t>
  </si>
  <si>
    <t xml:space="preserve">Администрация Тайшетского района</t>
  </si>
  <si>
    <t xml:space="preserve">Муниципальная программа муниципального образования "Тайшетский район" "Развитие образования " на 2020-2026 годы</t>
  </si>
  <si>
    <t xml:space="preserve">Управление образования администрации Тайшетского района,  Комитет по управлению муниципальным имуществом, строительству, архитектуре и жилищно-коммунальному хозяйству администрации Тайшетского района</t>
  </si>
  <si>
    <t xml:space="preserve">Муниципальная программа муниципального образования "Тайшетский район" "Развитие культуры, спорта и молодежной политики на территории Тайшетского района" на 2020-2026 годы</t>
  </si>
  <si>
    <t xml:space="preserve">Муниципальная программа муниципального образования "Тайшетский район" "Социальная поддержка отдельных категорий населения муниципального образования "Тайшетский район" на 2020-2026 годы</t>
  </si>
  <si>
    <t xml:space="preserve">Администрация Тайшетского района (Управление экономики и промышленной политики администрации Тайшетского района), Отдел по предоставлению гражданам субсидий на оплату жилья и коммунальных услуг администрации Тайшетского района, Управление делами администрции Тайшетского района, Управление образования администрации Тайшетского раойна</t>
  </si>
  <si>
    <t xml:space="preserve">Муниципальная программа муниципального образования "Тайшетский район" "Муниципальное управление" на 2020-2026 годы</t>
  </si>
  <si>
    <t xml:space="preserve">Муниципальная программа муниципального образования "Тайшетский район" "Повышение эффективности управления муниципальным имуществом муниципального образования "Тайшетский район" на 2020-2026 годы</t>
  </si>
  <si>
    <t xml:space="preserve">Муниципальная программа муниципального образования "Тайшетский район" "Развитие дорожного хозяйства" на 2020-2026 годы</t>
  </si>
  <si>
    <t xml:space="preserve">Комитет по управлению муниципальным имуществом, строительству, архитектуре и жилищно-коммунальному хозяйству администрации Тайшетского района; Управление образования администрации Тайшетского района</t>
  </si>
  <si>
    <t xml:space="preserve">Муниципальная программа муниципального образования "Тайшетский район" "Обеспечение общественной безопасности, профилактика правонарушений и социального сиротства на территории Тайшетского района" на 2020-2026 годы</t>
  </si>
  <si>
    <t xml:space="preserve">Управление делами администрации Тайшетского района; Управление образования администрации Тайшетского раойна; Управление культуры, спорта и молодёжной политики администрации Тайшетского района; Комиссия по делам несовершеннолетних и защите их прав администрации Тайшетского района</t>
  </si>
  <si>
    <t xml:space="preserve">Начальник Финансового управления</t>
  </si>
  <si>
    <t xml:space="preserve">О.В. Фо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9" colorId="64" zoomScale="82" zoomScaleNormal="85" zoomScalePageLayoutView="82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2" width="30.28"/>
    <col collapsed="false" customWidth="true" hidden="false" outlineLevel="0" max="4" min="4" style="3" width="36.85"/>
    <col collapsed="false" customWidth="true" hidden="false" outlineLevel="0" max="5" min="5" style="4" width="10.71"/>
    <col collapsed="false" customWidth="true" hidden="false" outlineLevel="0" max="8" min="6" style="5" width="10.71"/>
    <col collapsed="false" customWidth="true" hidden="false" outlineLevel="0" max="9" min="9" style="6" width="11.13"/>
    <col collapsed="false" customWidth="true" hidden="false" outlineLevel="0" max="10" min="10" style="4" width="10.71"/>
    <col collapsed="false" customWidth="true" hidden="false" outlineLevel="0" max="13" min="11" style="5" width="10.71"/>
    <col collapsed="false" customWidth="true" hidden="false" outlineLevel="0" max="14" min="14" style="6" width="11.13"/>
    <col collapsed="false" customWidth="true" hidden="false" outlineLevel="0" max="15" min="15" style="4" width="10.41"/>
    <col collapsed="false" customWidth="false" hidden="false" outlineLevel="0" max="18" min="16" style="1" width="9.14"/>
    <col collapsed="false" customWidth="true" hidden="false" outlineLevel="0" max="19" min="19" style="1" width="21.8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7"/>
    </row>
    <row r="2" customFormat="false" ht="18.75" hidden="false" customHeight="false" outlineLevel="0" collapsed="false">
      <c r="A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7"/>
      <c r="N4" s="4"/>
      <c r="O4" s="4" t="s">
        <v>2</v>
      </c>
    </row>
    <row r="5" customFormat="false" ht="15" hidden="false" customHeight="true" outlineLevel="0" collapsed="false">
      <c r="A5" s="7"/>
      <c r="B5" s="9" t="s">
        <v>3</v>
      </c>
      <c r="C5" s="9" t="s">
        <v>4</v>
      </c>
      <c r="D5" s="10" t="s">
        <v>5</v>
      </c>
      <c r="E5" s="11" t="s">
        <v>6</v>
      </c>
      <c r="F5" s="11"/>
      <c r="G5" s="11"/>
      <c r="H5" s="11"/>
      <c r="I5" s="11"/>
      <c r="J5" s="11" t="s">
        <v>7</v>
      </c>
      <c r="K5" s="11"/>
      <c r="L5" s="11"/>
      <c r="M5" s="11"/>
      <c r="N5" s="11"/>
      <c r="O5" s="11" t="s">
        <v>8</v>
      </c>
    </row>
    <row r="6" customFormat="false" ht="15" hidden="false" customHeight="false" outlineLevel="0" collapsed="false">
      <c r="A6" s="7"/>
      <c r="B6" s="9"/>
      <c r="C6" s="9"/>
      <c r="D6" s="10"/>
      <c r="E6" s="12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2" t="s">
        <v>9</v>
      </c>
      <c r="K6" s="13" t="s">
        <v>10</v>
      </c>
      <c r="L6" s="13" t="s">
        <v>11</v>
      </c>
      <c r="M6" s="13" t="s">
        <v>12</v>
      </c>
      <c r="N6" s="14" t="s">
        <v>13</v>
      </c>
      <c r="O6" s="11"/>
    </row>
    <row r="7" customFormat="false" ht="135" hidden="false" customHeight="false" outlineLevel="0" collapsed="false">
      <c r="A7" s="7"/>
      <c r="B7" s="9" t="n">
        <v>1</v>
      </c>
      <c r="C7" s="15" t="s">
        <v>14</v>
      </c>
      <c r="D7" s="10" t="s">
        <v>15</v>
      </c>
      <c r="E7" s="16" t="n">
        <v>0</v>
      </c>
      <c r="F7" s="17" t="n">
        <v>3024.3</v>
      </c>
      <c r="G7" s="18" t="n">
        <v>127774</v>
      </c>
      <c r="H7" s="17" t="n">
        <v>711.8</v>
      </c>
      <c r="I7" s="19" t="n">
        <f aca="false">E7+F7+G7+H7</f>
        <v>131510.1</v>
      </c>
      <c r="J7" s="17" t="n">
        <v>0</v>
      </c>
      <c r="K7" s="17" t="n">
        <v>2117.3</v>
      </c>
      <c r="L7" s="18" t="n">
        <v>44713.9</v>
      </c>
      <c r="M7" s="17" t="n">
        <v>431.1</v>
      </c>
      <c r="N7" s="18" t="n">
        <f aca="false">J7+K7+L7+M7</f>
        <v>47262.3</v>
      </c>
      <c r="O7" s="19" t="n">
        <f aca="false">N7/I7%</f>
        <v>35.9381522787984</v>
      </c>
    </row>
    <row r="8" customFormat="false" ht="229.5" hidden="false" customHeight="true" outlineLevel="0" collapsed="false">
      <c r="A8" s="7"/>
      <c r="B8" s="9" t="n">
        <v>2</v>
      </c>
      <c r="C8" s="15" t="s">
        <v>16</v>
      </c>
      <c r="D8" s="10" t="s">
        <v>17</v>
      </c>
      <c r="E8" s="16" t="n">
        <v>0</v>
      </c>
      <c r="F8" s="17" t="n">
        <v>1114.8</v>
      </c>
      <c r="G8" s="18" t="n">
        <v>13617.2</v>
      </c>
      <c r="H8" s="17" t="n">
        <v>0</v>
      </c>
      <c r="I8" s="19" t="n">
        <f aca="false">E8+F8+G8+H8</f>
        <v>14732</v>
      </c>
      <c r="J8" s="17" t="n">
        <v>0</v>
      </c>
      <c r="K8" s="17" t="n">
        <v>774.6</v>
      </c>
      <c r="L8" s="18" t="n">
        <f aca="false">8832.3-0.1</f>
        <v>8832.2</v>
      </c>
      <c r="M8" s="17" t="n">
        <v>0</v>
      </c>
      <c r="N8" s="18" t="n">
        <f aca="false">J8+K8+L8+M8</f>
        <v>9606.8</v>
      </c>
      <c r="O8" s="19" t="n">
        <f aca="false">N8/I8%</f>
        <v>65.2104262829215</v>
      </c>
    </row>
    <row r="9" customFormat="false" ht="98.25" hidden="false" customHeight="true" outlineLevel="0" collapsed="false">
      <c r="A9" s="7"/>
      <c r="B9" s="9" t="n">
        <v>3</v>
      </c>
      <c r="C9" s="15" t="s">
        <v>18</v>
      </c>
      <c r="D9" s="20" t="s">
        <v>19</v>
      </c>
      <c r="E9" s="16" t="n">
        <v>0</v>
      </c>
      <c r="F9" s="17" t="n">
        <v>0</v>
      </c>
      <c r="G9" s="18" t="n">
        <v>1787</v>
      </c>
      <c r="H9" s="17" t="n">
        <v>0</v>
      </c>
      <c r="I9" s="19" t="n">
        <f aca="false">E9+F9+G9+H9</f>
        <v>1787</v>
      </c>
      <c r="J9" s="17" t="n">
        <v>0</v>
      </c>
      <c r="K9" s="17" t="n">
        <v>0</v>
      </c>
      <c r="L9" s="18" t="n">
        <v>1149.5</v>
      </c>
      <c r="M9" s="17" t="n">
        <v>0</v>
      </c>
      <c r="N9" s="18" t="n">
        <f aca="false">J9+K9+L9+M9</f>
        <v>1149.5</v>
      </c>
      <c r="O9" s="19" t="n">
        <f aca="false">N9/I9%</f>
        <v>64.3256855064354</v>
      </c>
    </row>
    <row r="10" s="22" customFormat="true" ht="84.75" hidden="false" customHeight="true" outlineLevel="0" collapsed="false">
      <c r="A10" s="21"/>
      <c r="B10" s="14" t="n">
        <v>4</v>
      </c>
      <c r="C10" s="15" t="s">
        <v>20</v>
      </c>
      <c r="D10" s="20" t="s">
        <v>21</v>
      </c>
      <c r="E10" s="19" t="n">
        <v>1233.4</v>
      </c>
      <c r="F10" s="17" t="n">
        <v>5025</v>
      </c>
      <c r="G10" s="18" t="n">
        <v>3425.9</v>
      </c>
      <c r="H10" s="18" t="n">
        <v>0</v>
      </c>
      <c r="I10" s="19" t="n">
        <f aca="false">E10+F10+G10+H10</f>
        <v>9684.3</v>
      </c>
      <c r="J10" s="18" t="n">
        <v>1222</v>
      </c>
      <c r="K10" s="17" t="n">
        <f aca="false">4978.9-0.1</f>
        <v>4978.8</v>
      </c>
      <c r="L10" s="18" t="n">
        <v>3393.6</v>
      </c>
      <c r="M10" s="18" t="n">
        <v>0</v>
      </c>
      <c r="N10" s="18" t="n">
        <f aca="false">J10+K10+L10+M10</f>
        <v>9594.4</v>
      </c>
      <c r="O10" s="19" t="n">
        <f aca="false">N10/I10%</f>
        <v>99.0716933593548</v>
      </c>
    </row>
    <row r="11" s="22" customFormat="true" ht="111.75" hidden="false" customHeight="true" outlineLevel="0" collapsed="false">
      <c r="A11" s="21"/>
      <c r="B11" s="14" t="n">
        <v>5</v>
      </c>
      <c r="C11" s="15" t="s">
        <v>22</v>
      </c>
      <c r="D11" s="20" t="s">
        <v>23</v>
      </c>
      <c r="E11" s="19" t="n">
        <v>0</v>
      </c>
      <c r="F11" s="18" t="n">
        <v>26045.3</v>
      </c>
      <c r="G11" s="18" t="n">
        <v>14634.3</v>
      </c>
      <c r="H11" s="18" t="n">
        <v>0</v>
      </c>
      <c r="I11" s="19" t="n">
        <f aca="false">E11+F11+G11+H11</f>
        <v>40679.6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f aca="false">J11+K11+L11+M11</f>
        <v>0</v>
      </c>
      <c r="O11" s="19" t="n">
        <f aca="false">N11/I11%</f>
        <v>0</v>
      </c>
    </row>
    <row r="12" s="22" customFormat="true" ht="142.5" hidden="false" customHeight="true" outlineLevel="0" collapsed="false">
      <c r="A12" s="21"/>
      <c r="B12" s="14" t="n">
        <v>6</v>
      </c>
      <c r="C12" s="15" t="s">
        <v>24</v>
      </c>
      <c r="D12" s="20" t="s">
        <v>25</v>
      </c>
      <c r="E12" s="19" t="n">
        <v>0</v>
      </c>
      <c r="F12" s="18" t="n">
        <v>0</v>
      </c>
      <c r="G12" s="18" t="n">
        <v>284.7</v>
      </c>
      <c r="H12" s="18" t="n">
        <v>0</v>
      </c>
      <c r="I12" s="19" t="n">
        <f aca="false">E12+F12+G12+H12</f>
        <v>284.7</v>
      </c>
      <c r="J12" s="18" t="n">
        <v>0</v>
      </c>
      <c r="K12" s="18" t="n">
        <v>0</v>
      </c>
      <c r="L12" s="18" t="n">
        <v>101.7</v>
      </c>
      <c r="M12" s="18" t="n">
        <v>0</v>
      </c>
      <c r="N12" s="18" t="n">
        <f aca="false">J12+K12+L12+M12</f>
        <v>101.7</v>
      </c>
      <c r="O12" s="19" t="n">
        <f aca="false">N12/I12%</f>
        <v>35.7218124341412</v>
      </c>
    </row>
    <row r="13" s="22" customFormat="true" ht="105" hidden="false" customHeight="false" outlineLevel="0" collapsed="false">
      <c r="A13" s="21"/>
      <c r="B13" s="14" t="n">
        <v>7</v>
      </c>
      <c r="C13" s="23" t="s">
        <v>26</v>
      </c>
      <c r="D13" s="20" t="s">
        <v>27</v>
      </c>
      <c r="E13" s="19" t="n">
        <v>0</v>
      </c>
      <c r="F13" s="18" t="n">
        <v>243572.8</v>
      </c>
      <c r="G13" s="18" t="n">
        <f aca="false">104524.4+0.1</f>
        <v>104524.5</v>
      </c>
      <c r="H13" s="18" t="n">
        <v>19427.5</v>
      </c>
      <c r="I13" s="18" t="n">
        <f aca="false">E13+F13+G13+H13</f>
        <v>367524.8</v>
      </c>
      <c r="J13" s="18" t="n">
        <v>0</v>
      </c>
      <c r="K13" s="18" t="n">
        <v>183009.6</v>
      </c>
      <c r="L13" s="18" t="n">
        <f aca="false">74379.8+0.1</f>
        <v>74379.9</v>
      </c>
      <c r="M13" s="18" t="n">
        <v>12982</v>
      </c>
      <c r="N13" s="18" t="n">
        <f aca="false">J13+K13+L13+M13</f>
        <v>270371.5</v>
      </c>
      <c r="O13" s="19" t="n">
        <f aca="false">N13/I13%</f>
        <v>73.5655117695459</v>
      </c>
    </row>
    <row r="14" s="22" customFormat="true" ht="99" hidden="false" customHeight="true" outlineLevel="0" collapsed="false">
      <c r="A14" s="21"/>
      <c r="B14" s="14" t="n">
        <v>8</v>
      </c>
      <c r="C14" s="23" t="s">
        <v>28</v>
      </c>
      <c r="D14" s="20" t="s">
        <v>29</v>
      </c>
      <c r="E14" s="19" t="n">
        <v>0</v>
      </c>
      <c r="F14" s="18" t="n">
        <v>0</v>
      </c>
      <c r="G14" s="18" t="n">
        <v>97.9</v>
      </c>
      <c r="H14" s="18" t="n">
        <v>0</v>
      </c>
      <c r="I14" s="19" t="n">
        <f aca="false">E14+F14+G14+H14</f>
        <v>97.9</v>
      </c>
      <c r="J14" s="18" t="n">
        <v>0</v>
      </c>
      <c r="K14" s="18" t="n">
        <v>0</v>
      </c>
      <c r="L14" s="18" t="n">
        <v>69.6</v>
      </c>
      <c r="M14" s="18" t="n">
        <v>0</v>
      </c>
      <c r="N14" s="18" t="n">
        <f aca="false">J14+K14+L14+M14</f>
        <v>69.6</v>
      </c>
      <c r="O14" s="19" t="n">
        <f aca="false">N14/I14%</f>
        <v>71.0929519918284</v>
      </c>
    </row>
    <row r="15" s="22" customFormat="true" ht="76.5" hidden="false" customHeight="false" outlineLevel="0" collapsed="false">
      <c r="A15" s="21"/>
      <c r="B15" s="14" t="n">
        <v>9</v>
      </c>
      <c r="C15" s="15" t="s">
        <v>30</v>
      </c>
      <c r="D15" s="20" t="s">
        <v>31</v>
      </c>
      <c r="E15" s="19" t="n">
        <v>210020.4</v>
      </c>
      <c r="F15" s="18" t="n">
        <v>1826218.1</v>
      </c>
      <c r="G15" s="18" t="n">
        <v>541988.4</v>
      </c>
      <c r="H15" s="18" t="n">
        <v>0</v>
      </c>
      <c r="I15" s="19" t="n">
        <f aca="false">E15+F15+G15+H15</f>
        <v>2578226.9</v>
      </c>
      <c r="J15" s="19" t="n">
        <v>92612</v>
      </c>
      <c r="K15" s="18" t="n">
        <v>1351887.2</v>
      </c>
      <c r="L15" s="18" t="n">
        <v>354888.9</v>
      </c>
      <c r="M15" s="18" t="n">
        <v>0</v>
      </c>
      <c r="N15" s="18" t="n">
        <f aca="false">J15+K15+L15+M15</f>
        <v>1799388.1</v>
      </c>
      <c r="O15" s="19" t="n">
        <f aca="false">N15/I15%</f>
        <v>69.7916890092179</v>
      </c>
    </row>
    <row r="16" s="22" customFormat="true" ht="107.25" hidden="false" customHeight="true" outlineLevel="0" collapsed="false">
      <c r="A16" s="21"/>
      <c r="B16" s="14" t="n">
        <v>10</v>
      </c>
      <c r="C16" s="15" t="s">
        <v>32</v>
      </c>
      <c r="D16" s="20" t="s">
        <v>21</v>
      </c>
      <c r="E16" s="18" t="n">
        <f aca="false">6507.2</f>
        <v>6507.2</v>
      </c>
      <c r="F16" s="18" t="n">
        <v>7161.2</v>
      </c>
      <c r="G16" s="18" t="n">
        <f aca="false">293579.2-0.1</f>
        <v>293579.1</v>
      </c>
      <c r="H16" s="18" t="n">
        <v>0</v>
      </c>
      <c r="I16" s="18" t="n">
        <f aca="false">E16+F16+G16+H16</f>
        <v>307247.5</v>
      </c>
      <c r="J16" s="18" t="n">
        <v>5569</v>
      </c>
      <c r="K16" s="18" t="n">
        <v>6785.5</v>
      </c>
      <c r="L16" s="18" t="n">
        <v>192355.1</v>
      </c>
      <c r="M16" s="18" t="n">
        <v>0</v>
      </c>
      <c r="N16" s="18" t="n">
        <f aca="false">J16+K16+L16+M16</f>
        <v>204709.6</v>
      </c>
      <c r="O16" s="19" t="n">
        <f aca="false">N16/I16%</f>
        <v>66.6269375666197</v>
      </c>
    </row>
    <row r="17" s="22" customFormat="true" ht="132" hidden="false" customHeight="true" outlineLevel="0" collapsed="false">
      <c r="A17" s="21"/>
      <c r="B17" s="14" t="n">
        <v>11</v>
      </c>
      <c r="C17" s="15" t="s">
        <v>33</v>
      </c>
      <c r="D17" s="20" t="s">
        <v>34</v>
      </c>
      <c r="E17" s="19" t="n">
        <v>39635.3</v>
      </c>
      <c r="F17" s="18" t="n">
        <v>66139.6</v>
      </c>
      <c r="G17" s="18" t="n">
        <v>34365.5</v>
      </c>
      <c r="H17" s="18" t="n">
        <v>0</v>
      </c>
      <c r="I17" s="18" t="n">
        <f aca="false">E17+F17+G17+H17</f>
        <v>140140.4</v>
      </c>
      <c r="J17" s="18" t="n">
        <v>21838.9</v>
      </c>
      <c r="K17" s="18" t="n">
        <v>40912.7</v>
      </c>
      <c r="L17" s="18" t="n">
        <v>25134.2</v>
      </c>
      <c r="M17" s="18" t="n">
        <v>0</v>
      </c>
      <c r="N17" s="18" t="n">
        <f aca="false">J17+K17+L17+M17</f>
        <v>87885.8</v>
      </c>
      <c r="O17" s="19" t="n">
        <f aca="false">N17/I17%</f>
        <v>62.712679569917</v>
      </c>
    </row>
    <row r="18" s="22" customFormat="true" ht="76.5" hidden="false" customHeight="true" outlineLevel="0" collapsed="false">
      <c r="A18" s="21"/>
      <c r="B18" s="14" t="n">
        <v>12</v>
      </c>
      <c r="C18" s="15" t="s">
        <v>35</v>
      </c>
      <c r="D18" s="20" t="s">
        <v>29</v>
      </c>
      <c r="E18" s="19" t="n">
        <v>14.3</v>
      </c>
      <c r="F18" s="18" t="n">
        <v>8476.4</v>
      </c>
      <c r="G18" s="18" t="n">
        <f aca="false">128547.5+0.1</f>
        <v>128547.6</v>
      </c>
      <c r="H18" s="18" t="n">
        <v>2088.1</v>
      </c>
      <c r="I18" s="18" t="n">
        <f aca="false">E18+F18+G18+H18</f>
        <v>139126.4</v>
      </c>
      <c r="J18" s="18" t="n">
        <v>14.3</v>
      </c>
      <c r="K18" s="18" t="n">
        <v>5701.4</v>
      </c>
      <c r="L18" s="18" t="n">
        <f aca="false">86690.2+0.1</f>
        <v>86690.3</v>
      </c>
      <c r="M18" s="18" t="n">
        <v>1400.2</v>
      </c>
      <c r="N18" s="18" t="n">
        <f aca="false">J18+K18+L18+M18</f>
        <v>93806.2</v>
      </c>
      <c r="O18" s="19" t="n">
        <f aca="false">N18/I18%</f>
        <v>67.4251615796858</v>
      </c>
    </row>
    <row r="19" s="22" customFormat="true" ht="118.5" hidden="false" customHeight="true" outlineLevel="0" collapsed="false">
      <c r="A19" s="21"/>
      <c r="B19" s="14" t="n">
        <v>13</v>
      </c>
      <c r="C19" s="15" t="s">
        <v>36</v>
      </c>
      <c r="D19" s="20" t="s">
        <v>19</v>
      </c>
      <c r="E19" s="19" t="n">
        <v>0</v>
      </c>
      <c r="F19" s="18" t="n">
        <v>0</v>
      </c>
      <c r="G19" s="18" t="n">
        <f aca="false">58150.5+0.1</f>
        <v>58150.6</v>
      </c>
      <c r="H19" s="18" t="n">
        <v>404.8</v>
      </c>
      <c r="I19" s="18" t="n">
        <f aca="false">E19+F19+G19+H19</f>
        <v>58555.4</v>
      </c>
      <c r="J19" s="18" t="n">
        <v>0</v>
      </c>
      <c r="K19" s="18" t="n">
        <v>0</v>
      </c>
      <c r="L19" s="18" t="n">
        <v>35383.7</v>
      </c>
      <c r="M19" s="18" t="n">
        <v>78.9</v>
      </c>
      <c r="N19" s="18" t="n">
        <f aca="false">J19+K19+L19+M19</f>
        <v>35462.6</v>
      </c>
      <c r="O19" s="19" t="n">
        <f aca="false">N19/I19%</f>
        <v>60.562475877545</v>
      </c>
    </row>
    <row r="20" s="22" customFormat="true" ht="76.5" hidden="false" customHeight="false" outlineLevel="0" collapsed="false">
      <c r="A20" s="21"/>
      <c r="B20" s="14" t="n">
        <v>14</v>
      </c>
      <c r="C20" s="15" t="s">
        <v>37</v>
      </c>
      <c r="D20" s="20" t="s">
        <v>38</v>
      </c>
      <c r="E20" s="19" t="n">
        <v>0</v>
      </c>
      <c r="F20" s="18" t="n">
        <v>0</v>
      </c>
      <c r="G20" s="18" t="n">
        <v>22057.8</v>
      </c>
      <c r="H20" s="18" t="n">
        <v>0</v>
      </c>
      <c r="I20" s="18" t="n">
        <f aca="false">E20+F20+G20+H20</f>
        <v>22057.8</v>
      </c>
      <c r="J20" s="18" t="n">
        <v>0</v>
      </c>
      <c r="K20" s="18" t="n">
        <v>0</v>
      </c>
      <c r="L20" s="18" t="n">
        <v>8675.5</v>
      </c>
      <c r="M20" s="18" t="n">
        <v>0</v>
      </c>
      <c r="N20" s="18" t="n">
        <f aca="false">J20+K20+L20+M20</f>
        <v>8675.5</v>
      </c>
      <c r="O20" s="19" t="n">
        <f aca="false">N20/I20%</f>
        <v>39.3307582805176</v>
      </c>
    </row>
    <row r="21" s="22" customFormat="true" ht="128.25" hidden="false" customHeight="true" outlineLevel="0" collapsed="false">
      <c r="A21" s="21"/>
      <c r="B21" s="14" t="n">
        <v>15</v>
      </c>
      <c r="C21" s="15" t="s">
        <v>39</v>
      </c>
      <c r="D21" s="20" t="s">
        <v>40</v>
      </c>
      <c r="E21" s="19" t="n">
        <v>0</v>
      </c>
      <c r="F21" s="18" t="n">
        <v>3374.9</v>
      </c>
      <c r="G21" s="18" t="n">
        <v>133</v>
      </c>
      <c r="H21" s="18" t="n">
        <v>0</v>
      </c>
      <c r="I21" s="18" t="n">
        <f aca="false">E21+F21+G21+H21</f>
        <v>3507.9</v>
      </c>
      <c r="J21" s="18" t="n">
        <v>0</v>
      </c>
      <c r="K21" s="18" t="n">
        <v>2339.3</v>
      </c>
      <c r="L21" s="18" t="n">
        <v>118</v>
      </c>
      <c r="M21" s="18" t="n">
        <v>0</v>
      </c>
      <c r="N21" s="18" t="n">
        <f aca="false">J21+K21+L21+M21</f>
        <v>2457.3</v>
      </c>
      <c r="O21" s="19" t="n">
        <f aca="false">N21/I21%</f>
        <v>70.0504575386984</v>
      </c>
    </row>
    <row r="22" s="22" customFormat="true" ht="15" hidden="false" customHeight="false" outlineLevel="0" collapsed="false">
      <c r="A22" s="21"/>
      <c r="B22" s="24"/>
      <c r="C22" s="25"/>
      <c r="D22" s="26"/>
      <c r="E22" s="27"/>
      <c r="F22" s="28"/>
      <c r="G22" s="28"/>
      <c r="H22" s="28"/>
      <c r="I22" s="29"/>
      <c r="J22" s="24"/>
      <c r="K22" s="30"/>
      <c r="L22" s="30"/>
      <c r="M22" s="30"/>
      <c r="N22" s="29"/>
      <c r="O22" s="29"/>
    </row>
    <row r="23" s="22" customFormat="true" ht="15" hidden="false" customHeight="false" outlineLevel="0" collapsed="false">
      <c r="A23" s="21"/>
      <c r="B23" s="22" t="s">
        <v>41</v>
      </c>
      <c r="C23" s="25"/>
      <c r="D23" s="26"/>
      <c r="E23" s="24" t="s">
        <v>42</v>
      </c>
      <c r="F23" s="30"/>
      <c r="G23" s="31"/>
      <c r="H23" s="30"/>
      <c r="I23" s="24"/>
      <c r="J23" s="24"/>
      <c r="K23" s="30"/>
      <c r="L23" s="30"/>
      <c r="M23" s="30"/>
      <c r="N23" s="24"/>
      <c r="O23" s="29"/>
    </row>
    <row r="24" s="22" customFormat="true" ht="15" hidden="false" customHeight="false" outlineLevel="0" collapsed="false">
      <c r="A24" s="21"/>
      <c r="C24" s="25"/>
      <c r="D24" s="26"/>
      <c r="E24" s="24"/>
      <c r="F24" s="30"/>
      <c r="G24" s="31"/>
      <c r="H24" s="30"/>
      <c r="I24" s="24"/>
      <c r="J24" s="24"/>
      <c r="K24" s="30"/>
      <c r="L24" s="30"/>
      <c r="M24" s="30"/>
      <c r="N24" s="24"/>
      <c r="O24" s="29"/>
    </row>
    <row r="25" s="22" customFormat="true" ht="15" hidden="false" customHeight="false" outlineLevel="0" collapsed="false">
      <c r="A25" s="21"/>
      <c r="C25" s="32"/>
      <c r="D25" s="3"/>
      <c r="E25" s="6"/>
      <c r="F25" s="5"/>
      <c r="G25" s="5"/>
      <c r="H25" s="5"/>
      <c r="I25" s="6"/>
      <c r="J25" s="6"/>
      <c r="K25" s="5"/>
      <c r="L25" s="5"/>
      <c r="M25" s="5"/>
      <c r="N25" s="6"/>
      <c r="O25" s="6"/>
    </row>
  </sheetData>
  <mergeCells count="8">
    <mergeCell ref="C2:L2"/>
    <mergeCell ref="C3:L3"/>
    <mergeCell ref="B5:B6"/>
    <mergeCell ref="C5:C6"/>
    <mergeCell ref="D5:D6"/>
    <mergeCell ref="E5:I5"/>
    <mergeCell ref="J5:N5"/>
    <mergeCell ref="O5:O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3:37:30Z</dcterms:created>
  <dc:creator>Иванова В.А.</dc:creator>
  <dc:description/>
  <dc:language>en-US</dc:language>
  <cp:lastModifiedBy>Финуправление</cp:lastModifiedBy>
  <cp:lastPrinted>2024-10-17T07:23:01Z</cp:lastPrinted>
  <dcterms:modified xsi:type="dcterms:W3CDTF">2024-10-17T07:33:54Z</dcterms:modified>
  <cp:revision>0</cp:revision>
  <dc:subject/>
  <dc:title/>
</cp:coreProperties>
</file>