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УИ района 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Сведения об объеме муниципального долга                                                                                                                                                      </t>
  </si>
  <si>
    <t xml:space="preserve">муниципального образования "Усть-Илимский район"  по состоянию на 01.01.2024</t>
  </si>
  <si>
    <t xml:space="preserve">тыс.руб.</t>
  </si>
  <si>
    <t xml:space="preserve">Вид заимствований</t>
  </si>
  <si>
    <t xml:space="preserve">Объем заимствований, всего</t>
  </si>
  <si>
    <t xml:space="preserve">1. Кредиты, привлеченные в бюджет МО "Усть-Илимский район" от кредитных организаций в валюте Российской Федерации</t>
  </si>
  <si>
    <t xml:space="preserve">2. Бюджетные кредиты, привлеченные в бюджет МО "Усть-Илимский район" из других бюджетов бюджетной системы Российской Федерации </t>
  </si>
  <si>
    <t xml:space="preserve">3. Муниципальные ценные бумаги</t>
  </si>
  <si>
    <t xml:space="preserve">4. Муниципаль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true" outlineLevel="0" max="2" min="2" style="1" width="12.42"/>
    <col collapsed="false" customWidth="true" hidden="true" outlineLevel="0" max="3" min="3" style="1" width="11.7"/>
    <col collapsed="false" customWidth="true" hidden="true" outlineLevel="0" max="4" min="4" style="1" width="12.7"/>
    <col collapsed="false" customWidth="true" hidden="true" outlineLevel="0" max="5" min="5" style="1" width="11.56"/>
    <col collapsed="false" customWidth="true" hidden="true" outlineLevel="0" max="6" min="6" style="1" width="12.28"/>
    <col collapsed="false" customWidth="true" hidden="true" outlineLevel="0" max="7" min="7" style="1" width="11.7"/>
    <col collapsed="false" customWidth="true" hidden="true" outlineLevel="0" max="8" min="8" style="1" width="11.99"/>
    <col collapsed="false" customWidth="true" hidden="true" outlineLevel="0" max="9" min="9" style="1" width="12.42"/>
    <col collapsed="false" customWidth="true" hidden="false" outlineLevel="0" max="14" min="10" style="1" width="12.42"/>
    <col collapsed="false" customWidth="true" hidden="false" outlineLevel="0" max="15" min="15" style="1" width="12.7"/>
    <col collapsed="false" customWidth="true" hidden="false" outlineLevel="0" max="16" min="16" style="1" width="13.99"/>
    <col collapsed="false" customWidth="true" hidden="false" outlineLevel="0" max="17" min="17" style="1" width="12.85"/>
    <col collapsed="false" customWidth="true" hidden="false" outlineLevel="0" max="18" min="18" style="1" width="13.99"/>
    <col collapsed="false" customWidth="true" hidden="false" outlineLevel="0" max="19" min="19" style="1" width="13.7"/>
    <col collapsed="false" customWidth="true" hidden="false" outlineLevel="0" max="20" min="20" style="1" width="12.7"/>
    <col collapsed="false" customWidth="true" hidden="false" outlineLevel="0" max="21" min="21" style="1" width="11.99"/>
    <col collapsed="false" customWidth="true" hidden="false" outlineLevel="0" max="22" min="22" style="1" width="12.14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F4" s="4"/>
      <c r="N4" s="5"/>
      <c r="O4" s="6" t="s">
        <v>2</v>
      </c>
      <c r="T4" s="5"/>
      <c r="U4" s="5"/>
      <c r="V4" s="5" t="s">
        <v>2</v>
      </c>
    </row>
    <row r="5" s="9" customFormat="true" ht="15.75" hidden="false" customHeight="false" outlineLevel="0" collapsed="false">
      <c r="A5" s="7" t="s">
        <v>3</v>
      </c>
      <c r="B5" s="8" t="n">
        <v>44682</v>
      </c>
      <c r="C5" s="8" t="n">
        <v>44713</v>
      </c>
      <c r="D5" s="8" t="n">
        <v>44743</v>
      </c>
      <c r="E5" s="8" t="n">
        <v>44774</v>
      </c>
      <c r="F5" s="8" t="n">
        <v>44805</v>
      </c>
      <c r="G5" s="8" t="n">
        <v>44835</v>
      </c>
      <c r="H5" s="8" t="n">
        <v>44866</v>
      </c>
      <c r="I5" s="8" t="n">
        <v>44896</v>
      </c>
      <c r="J5" s="8" t="n">
        <v>44927</v>
      </c>
      <c r="K5" s="8" t="n">
        <v>44958</v>
      </c>
      <c r="L5" s="8" t="n">
        <v>44986</v>
      </c>
      <c r="M5" s="8" t="n">
        <v>45017</v>
      </c>
      <c r="N5" s="8" t="n">
        <v>45047</v>
      </c>
      <c r="O5" s="8" t="n">
        <v>45078</v>
      </c>
      <c r="P5" s="8" t="n">
        <v>45108</v>
      </c>
      <c r="Q5" s="8" t="n">
        <v>45139</v>
      </c>
      <c r="R5" s="8" t="n">
        <v>45170</v>
      </c>
      <c r="S5" s="8" t="n">
        <v>45200</v>
      </c>
      <c r="T5" s="8" t="n">
        <v>45231</v>
      </c>
      <c r="U5" s="8" t="n">
        <v>45261</v>
      </c>
      <c r="V5" s="8" t="n">
        <v>45292</v>
      </c>
    </row>
    <row r="6" customFormat="false" ht="15.75" hidden="false" customHeight="false" outlineLevel="0" collapsed="false">
      <c r="A6" s="10" t="s">
        <v>4</v>
      </c>
      <c r="B6" s="11" t="n">
        <f aca="false">B7+B8+B9+B10</f>
        <v>0</v>
      </c>
      <c r="C6" s="11" t="n">
        <f aca="false">C7+C8+C9+C10</f>
        <v>0</v>
      </c>
      <c r="D6" s="11" t="n">
        <f aca="false">D7+D8+D9+D10</f>
        <v>0</v>
      </c>
      <c r="E6" s="11" t="n">
        <f aca="false">E7+E8+E9+E10</f>
        <v>0</v>
      </c>
      <c r="F6" s="11" t="n">
        <f aca="false">F7+F8+F9+F10</f>
        <v>0</v>
      </c>
      <c r="G6" s="11" t="n">
        <f aca="false">G7+G8+G9+G10</f>
        <v>0</v>
      </c>
      <c r="H6" s="11" t="n">
        <f aca="false">H7+H8+H9+H10</f>
        <v>0</v>
      </c>
      <c r="I6" s="11" t="n">
        <f aca="false">I7+I8+I9+I10</f>
        <v>0</v>
      </c>
      <c r="J6" s="11" t="n">
        <f aca="false">J7+J8+J9+J10</f>
        <v>0</v>
      </c>
      <c r="K6" s="11" t="n">
        <f aca="false">K7+K8+K9+K10</f>
        <v>0</v>
      </c>
      <c r="L6" s="11" t="n">
        <f aca="false">L7+L8+L9+L10</f>
        <v>0</v>
      </c>
      <c r="M6" s="11" t="n">
        <f aca="false">M7+M8+M9+M10</f>
        <v>0</v>
      </c>
      <c r="N6" s="11" t="n">
        <f aca="false">N7+N8+N9+N10</f>
        <v>0</v>
      </c>
      <c r="O6" s="11" t="n">
        <f aca="false">O7+O8+O9+O10</f>
        <v>0</v>
      </c>
      <c r="P6" s="11" t="n">
        <f aca="false">P7+P8+P9+P10</f>
        <v>0</v>
      </c>
      <c r="Q6" s="11" t="n">
        <f aca="false">Q7+Q8+Q9+Q10</f>
        <v>0</v>
      </c>
      <c r="R6" s="11" t="n">
        <f aca="false">R7+R8+R9+R10</f>
        <v>0</v>
      </c>
      <c r="S6" s="11" t="n">
        <f aca="false">S7+S8+S9+S10</f>
        <v>0</v>
      </c>
      <c r="T6" s="11" t="n">
        <f aca="false">T7+T8+T9+T10</f>
        <v>0</v>
      </c>
      <c r="U6" s="11" t="n">
        <f aca="false">U7+U8+U9+U10</f>
        <v>9674</v>
      </c>
      <c r="V6" s="11" t="n">
        <f aca="false">V7+V8+V9+V10</f>
        <v>9674</v>
      </c>
    </row>
    <row r="7" customFormat="false" ht="63" hidden="false" customHeight="false" outlineLevel="0" collapsed="false">
      <c r="A7" s="12" t="s">
        <v>5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</row>
    <row r="8" customFormat="false" ht="78.75" hidden="false" customHeight="false" outlineLevel="0" collapsed="false">
      <c r="A8" s="12" t="s">
        <v>6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9674</v>
      </c>
      <c r="V8" s="11" t="n">
        <v>9674</v>
      </c>
    </row>
    <row r="9" customFormat="false" ht="15.75" hidden="false" customHeight="false" outlineLevel="0" collapsed="false">
      <c r="A9" s="13" t="s">
        <v>7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</row>
    <row r="10" customFormat="false" ht="15.75" hidden="false" customHeight="false" outlineLevel="0" collapsed="false">
      <c r="A10" s="13" t="s">
        <v>8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</row>
  </sheetData>
  <mergeCells count="2">
    <mergeCell ref="A1:S1"/>
    <mergeCell ref="A2:S2"/>
  </mergeCells>
  <printOptions headings="false" gridLines="false" gridLinesSet="true" horizontalCentered="true" verticalCentered="false"/>
  <pageMargins left="0.236111111111111" right="0.196527777777778" top="0.511805555555556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User</cp:lastModifiedBy>
  <cp:lastPrinted>2016-12-21T08:42:54Z</cp:lastPrinted>
  <dcterms:modified xsi:type="dcterms:W3CDTF">2024-02-08T08:47:23Z</dcterms:modified>
  <cp:revision>0</cp:revision>
  <dc:subject/>
  <dc:title/>
</cp:coreProperties>
</file>