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исп по КФСР" sheetId="1" state="visible" r:id="rId2"/>
    <sheet name="КЦСР" sheetId="2" state="visible" r:id="rId3"/>
    <sheet name="доходы" sheetId="3" state="visible" r:id="rId4"/>
  </sheets>
  <definedNames>
    <definedName function="false" hidden="false" localSheetId="0" name="_xlnm.Print_Titles" vbProcedure="false">'исп по КФСР'!$4:$5</definedName>
    <definedName function="false" hidden="true" localSheetId="0" name="_xlnm._FilterDatabase" vbProcedure="false">'исп по КФСР'!$A$1:$C$165</definedName>
    <definedName function="false" hidden="false" localSheetId="1" name="_xlnm.Print_Titles" vbProcedure="false">КЦСР!$6:$6</definedName>
    <definedName function="false" hidden="true" localSheetId="1" name="_xlnm._FilterDatabase" vbProcedure="false">КЦСР!$A$1:$C$190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LAST_CELL" vbProcedure="false">#REF!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24">
  <si>
    <t xml:space="preserve">СПРАВКА ОБ ИСПОЛНЕНИИ БЮДЖЕТА МУНИЦИПАЛЬНОГО ОБРАЗОВАНИЯ КИРЕНСКИЙ РАЙОН В РАЗРЕЗЕ РАЗДЕЛОВ, ПОДРАЗДЕЛОВ.</t>
  </si>
  <si>
    <t xml:space="preserve">по состоянию 1 января 2025г.</t>
  </si>
  <si>
    <t xml:space="preserve">   Код БК</t>
  </si>
  <si>
    <t xml:space="preserve">План  на год</t>
  </si>
  <si>
    <t xml:space="preserve">Отклонение</t>
  </si>
  <si>
    <t xml:space="preserve">% исполнения</t>
  </si>
  <si>
    <t xml:space="preserve">РзПр</t>
  </si>
  <si>
    <t xml:space="preserve">КЦСР</t>
  </si>
  <si>
    <t xml:space="preserve">Наименование КЦСР</t>
  </si>
  <si>
    <t xml:space="preserve">Итого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700000000</t>
  </si>
  <si>
    <t xml:space="preserve">МП "Совершенствование механизмов управления экономическим развитием"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00000000</t>
  </si>
  <si>
    <t xml:space="preserve">Непрограммные расходы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7800000000</t>
  </si>
  <si>
    <t xml:space="preserve">МП "Содействие в проведении районных мероприятий Киренского района"</t>
  </si>
  <si>
    <t xml:space="preserve">8000000000</t>
  </si>
  <si>
    <t xml:space="preserve">МП "Улучшение условий и охраны труда в муниципальном образовании Киренский район"</t>
  </si>
  <si>
    <t xml:space="preserve">8800000000</t>
  </si>
  <si>
    <t xml:space="preserve">МП "Обеспечение содержания и управление муниципальным имуществом"</t>
  </si>
  <si>
    <t xml:space="preserve">9600000000</t>
  </si>
  <si>
    <t xml:space="preserve">МП "Строительство, реконструкция, капитальный и текущий ремонты объектов муниципальной собственности муниципального образования Киренский район"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7200000000</t>
  </si>
  <si>
    <t xml:space="preserve">МП "Безопасный город"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9700000000</t>
  </si>
  <si>
    <t xml:space="preserve">МП "Профилактика терроризма и экстремизма, а также минимизации и (или) ликвидации последствий их проявлений на территории Киренского района"</t>
  </si>
  <si>
    <t xml:space="preserve">9900000000</t>
  </si>
  <si>
    <t xml:space="preserve">МП "Профилактика правонарушений на территории Киренского района"</t>
  </si>
  <si>
    <t xml:space="preserve">0405</t>
  </si>
  <si>
    <t xml:space="preserve">Сельское хозяйство и рыболовство</t>
  </si>
  <si>
    <t xml:space="preserve">7400000000</t>
  </si>
  <si>
    <t xml:space="preserve">МП "Муниципальная поддержка приоритетных отраслей экономики Киренского района"</t>
  </si>
  <si>
    <t xml:space="preserve">9100000000</t>
  </si>
  <si>
    <t xml:space="preserve">МП "Отлов и содержание безнадзорных животных на территории Киренского района"</t>
  </si>
  <si>
    <t xml:space="preserve">0408</t>
  </si>
  <si>
    <t xml:space="preserve">Транспорт</t>
  </si>
  <si>
    <t xml:space="preserve">8300000000</t>
  </si>
  <si>
    <t xml:space="preserve">МП "Развитие транспортного комплекса на территории Киренского района"</t>
  </si>
  <si>
    <t xml:space="preserve">8500000000</t>
  </si>
  <si>
    <t xml:space="preserve">МП "Повышение безопасности дорожного движения на территории Киренского района"</t>
  </si>
  <si>
    <t xml:space="preserve">0409</t>
  </si>
  <si>
    <t xml:space="preserve">Дорожное хозяйство (дорожные фонды)</t>
  </si>
  <si>
    <t xml:space="preserve">9200000000</t>
  </si>
  <si>
    <t xml:space="preserve">МП "Развитие дорожного хозяйства на территории Киренского района"</t>
  </si>
  <si>
    <t xml:space="preserve">0412</t>
  </si>
  <si>
    <t xml:space="preserve">Другие вопросы в области национальной экономики</t>
  </si>
  <si>
    <t xml:space="preserve">9400000000</t>
  </si>
  <si>
    <t xml:space="preserve">МП "Архитектура и градостроительство в Киренском муниципальном районе"</t>
  </si>
  <si>
    <t xml:space="preserve">0502</t>
  </si>
  <si>
    <t xml:space="preserve">Коммунальное хозяйство</t>
  </si>
  <si>
    <t xml:space="preserve">7900000000</t>
  </si>
  <si>
    <t xml:space="preserve">МП "Развитие жилищно-коммунального хозяйства в Киренском районе"</t>
  </si>
  <si>
    <t xml:space="preserve">0503</t>
  </si>
  <si>
    <t xml:space="preserve">Благоустройство</t>
  </si>
  <si>
    <t xml:space="preserve">8200000000</t>
  </si>
  <si>
    <t xml:space="preserve">МП "Благоустройство межселенных территорий Киренского района"</t>
  </si>
  <si>
    <t xml:space="preserve">0602</t>
  </si>
  <si>
    <t xml:space="preserve">Сбор, удаление отходов и очистка сточных вод</t>
  </si>
  <si>
    <t xml:space="preserve">7300000000</t>
  </si>
  <si>
    <t xml:space="preserve">МП "Защита окружающей среды в Киренском районе"</t>
  </si>
  <si>
    <t xml:space="preserve">0605</t>
  </si>
  <si>
    <t xml:space="preserve">Другие вопросы в области охраны окружающей среды</t>
  </si>
  <si>
    <t xml:space="preserve">0701</t>
  </si>
  <si>
    <t xml:space="preserve">Дошкольное образование</t>
  </si>
  <si>
    <t xml:space="preserve">8600000000</t>
  </si>
  <si>
    <t xml:space="preserve">МП "Развитие образования"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8900000000</t>
  </si>
  <si>
    <t xml:space="preserve">МП "Развитие культуры Киренского района"</t>
  </si>
  <si>
    <t xml:space="preserve">0707</t>
  </si>
  <si>
    <t xml:space="preserve">Молодежная политика</t>
  </si>
  <si>
    <t xml:space="preserve">7500000000</t>
  </si>
  <si>
    <t xml:space="preserve">МП "Молодежная политика Киренского района"</t>
  </si>
  <si>
    <t xml:space="preserve">9А00000000</t>
  </si>
  <si>
    <t xml:space="preserve">МП "Профилактика безнадзорности и правонарушений несовершеннолетних на территории Киренского района"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909</t>
  </si>
  <si>
    <t xml:space="preserve">Другие вопросы в области здравоохранения</t>
  </si>
  <si>
    <t xml:space="preserve">7100000000</t>
  </si>
  <si>
    <t xml:space="preserve">МП "Профилактика неинфекционных заболеваний и укрепление здоровья населения на территории Киренского района"</t>
  </si>
  <si>
    <t xml:space="preserve">9500000000</t>
  </si>
  <si>
    <t xml:space="preserve">МП "Создание условий для оказания услуг медицинского характера населению Киренского муниципального района"</t>
  </si>
  <si>
    <t xml:space="preserve">9800000000</t>
  </si>
  <si>
    <t xml:space="preserve">МП "Профилактика ВИЧ-инфекции/СПИДА и других социально-значимых заболеваний на территории Киренского района"</t>
  </si>
  <si>
    <t xml:space="preserve">1001</t>
  </si>
  <si>
    <t xml:space="preserve">Пенсионное обеспечение</t>
  </si>
  <si>
    <t xml:space="preserve">8400000000</t>
  </si>
  <si>
    <t xml:space="preserve">МП "Обеспечение предоставления мер поддержки отдельным категориям граждан в рамках полномочий администрации Киренского муниципального района"</t>
  </si>
  <si>
    <t xml:space="preserve">1003</t>
  </si>
  <si>
    <t xml:space="preserve">Социальное обеспечение населения</t>
  </si>
  <si>
    <t xml:space="preserve">7700000000</t>
  </si>
  <si>
    <t xml:space="preserve">МП "Молодым семьям-доступное жилье"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1</t>
  </si>
  <si>
    <t xml:space="preserve">Физическая культура</t>
  </si>
  <si>
    <t xml:space="preserve">7600000000</t>
  </si>
  <si>
    <t xml:space="preserve">МП "Развитие физической культуры и спорта в Киренском районе"</t>
  </si>
  <si>
    <t xml:space="preserve">1301</t>
  </si>
  <si>
    <t xml:space="preserve">Обслуживание государственного (муниципального) внутреннего долг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CПРАВКА   ОБ  ИСПОЛНЕНИИ  БЮДЖЕТА  МУНИЦИПАЛЬНОГО ОБРАЗОВАНИЯ  КИРЕНСКИЙ   РАЙОН В РАЗРЕЗЕ МУНИЦИПАЛЬНЫХ ПРОГРАММ</t>
  </si>
  <si>
    <t xml:space="preserve">тыс. руб.</t>
  </si>
  <si>
    <t xml:space="preserve">КФСР</t>
  </si>
  <si>
    <t xml:space="preserve">План всего год</t>
  </si>
  <si>
    <t xml:space="preserve">План  на отчет.дату</t>
  </si>
  <si>
    <t xml:space="preserve">Исполнено на 01.01.2025</t>
  </si>
  <si>
    <t xml:space="preserve">7102000000</t>
  </si>
  <si>
    <t xml:space="preserve">Проведение санитарно-просветительной работы среди населения по профилактике неинфекционных заболеваний, пропаганда ЗОЖ среди населения</t>
  </si>
  <si>
    <t xml:space="preserve">7210000000</t>
  </si>
  <si>
    <t xml:space="preserve">Подпрограмма "Организация инфраструктуры АПК "Безопасный город""</t>
  </si>
  <si>
    <t xml:space="preserve">7230000000</t>
  </si>
  <si>
    <t xml:space="preserve">Подпрограмма "Защита населения и территории Киренского района от чрезвычайных ситуаций"</t>
  </si>
  <si>
    <t xml:space="preserve">7250000000</t>
  </si>
  <si>
    <t xml:space="preserve">Подпрограмма "Организация деятельности МКУ "ЕДДС-112""</t>
  </si>
  <si>
    <t xml:space="preserve">7302000000</t>
  </si>
  <si>
    <t xml:space="preserve">Защита окружающей среды в Киренском районе</t>
  </si>
  <si>
    <t xml:space="preserve">7302100000</t>
  </si>
  <si>
    <t xml:space="preserve">Расходы за счет платы за негативное воздействие на окружающую среду</t>
  </si>
  <si>
    <t xml:space="preserve">7410000000</t>
  </si>
  <si>
    <t xml:space="preserve">Подпрограмма "Развитие сельского хозяйства в Киренском районе"</t>
  </si>
  <si>
    <t xml:space="preserve">7420000000</t>
  </si>
  <si>
    <t xml:space="preserve">Подпрограмма "Поддержка и развитие малого и среднего предпринимательства в Киренском районе"</t>
  </si>
  <si>
    <t xml:space="preserve">7510000000</t>
  </si>
  <si>
    <t xml:space="preserve">Подпрограмма "Качественное развитие потенциала и воспитание молодежи Киренского района"</t>
  </si>
  <si>
    <t xml:space="preserve">7520000000</t>
  </si>
  <si>
    <t xml:space="preserve">Подпрограмма "Комплексные меры профилактики наркомании и других социально-негативных явлений в Киренском районе"</t>
  </si>
  <si>
    <t xml:space="preserve">7530000000</t>
  </si>
  <si>
    <t xml:space="preserve">Подпрограмма "Патриотическое воспитание граждан и допризывная подготовка молодежи в Киренском районе"</t>
  </si>
  <si>
    <t xml:space="preserve">7610000000</t>
  </si>
  <si>
    <t xml:space="preserve">Подпрограмма "Развитие физической культуры и массового спорта в Киренском районе"</t>
  </si>
  <si>
    <t xml:space="preserve">7620000000</t>
  </si>
  <si>
    <t xml:space="preserve">Подпрограмма "Развитие спортивной инфраструктуры и материально-технической базы в Киренском районе"</t>
  </si>
  <si>
    <t xml:space="preserve">7702000000</t>
  </si>
  <si>
    <t xml:space="preserve">Улучшение жилищных условий молодых семей</t>
  </si>
  <si>
    <t xml:space="preserve">7802000000</t>
  </si>
  <si>
    <t xml:space="preserve">Финансирование районных мероприятий</t>
  </si>
  <si>
    <t xml:space="preserve">7910000000</t>
  </si>
  <si>
    <t xml:space="preserve">Подпрограмма "Энергосбережение и повышение энергетической эффективности Киренского муниципального района"</t>
  </si>
  <si>
    <t xml:space="preserve">7920000000</t>
  </si>
  <si>
    <t xml:space="preserve">Подпрограмма "Поддержка жилищно-коммунального хозяйства и энергетики Киренского района"</t>
  </si>
  <si>
    <t xml:space="preserve">8002300000</t>
  </si>
  <si>
    <t xml:space="preserve">Организационное обеспечение охраны труда</t>
  </si>
  <si>
    <t xml:space="preserve">8002600000</t>
  </si>
  <si>
    <t xml:space="preserve">Профилактические мероприятия, направленные на сокращение производственного травматизма и проф.заболеваний</t>
  </si>
  <si>
    <t xml:space="preserve">8002800000</t>
  </si>
  <si>
    <t xml:space="preserve">осуществление отдельных областных государственных полномочий в сфере труда</t>
  </si>
  <si>
    <t xml:space="preserve">8202300000</t>
  </si>
  <si>
    <t xml:space="preserve">Погребение умерших (погибших), не имеющих супруга, близких родственников, иных родственников, либо законного представителя, по мере необходимости</t>
  </si>
  <si>
    <t xml:space="preserve">8302000000</t>
  </si>
  <si>
    <t xml:space="preserve">Развитие транспортного комплекса на территории Киренского района</t>
  </si>
  <si>
    <t xml:space="preserve">8402000000</t>
  </si>
  <si>
    <t xml:space="preserve">Выплата пенсии за выслугу лет гражданам, замещавшим должности муниципальной службы</t>
  </si>
  <si>
    <t xml:space="preserve">8402100000</t>
  </si>
  <si>
    <t xml:space="preserve">Доплата к трудовой пенсии по старости, трудовой пенсии по инвалидности, пенсии, назначенной в соответствии с Законом РФ "О занятости населения в РФ" депутату, члену выборного органа местного смоуправления, выборному должностному лицу местного самоуправления МО Киренский район</t>
  </si>
  <si>
    <t xml:space="preserve">8402200000</t>
  </si>
  <si>
    <t xml:space="preserve">Выплата единовременного денежного вознаграждения при присвоении звания "Почетный гражданин"</t>
  </si>
  <si>
    <t xml:space="preserve">8402300000</t>
  </si>
  <si>
    <t xml:space="preserve">Выплата ежемесячной доплаты неработающим пенсионерам - Почетным гражданам</t>
  </si>
  <si>
    <t xml:space="preserve">8402400000</t>
  </si>
  <si>
    <t xml:space="preserve">Оплата стоимости проезда и путевки в санаторно-курортное учреждение в пределах РФ или компенсация согласно утвержденного Положения о звании "Почетный гражданин Киренского района"</t>
  </si>
  <si>
    <t xml:space="preserve">8502000000</t>
  </si>
  <si>
    <t xml:space="preserve">Повышение безопасности дорожного движения на территории Киренского района</t>
  </si>
  <si>
    <t xml:space="preserve">8610000000</t>
  </si>
  <si>
    <t xml:space="preserve">Подпрограмма "Повышение эффективности систем дошкольного образования Киренского района"</t>
  </si>
  <si>
    <t xml:space="preserve">8620000000</t>
  </si>
  <si>
    <t xml:space="preserve">Подпрограмма "Повышение эффективности образовательных систем, обеспечивающих современное качество общего образования Киренского района"</t>
  </si>
  <si>
    <t xml:space="preserve">8630000000</t>
  </si>
  <si>
    <t xml:space="preserve">Подпрограмма "Развитие МАУ ДО ДЮЦ "Гармония""</t>
  </si>
  <si>
    <t xml:space="preserve">8640000000</t>
  </si>
  <si>
    <t xml:space="preserve">Подпрограмма "Удовлетворение потребности в строительстве и капитальном ремонте образовательных учреждений в Киренском районе"</t>
  </si>
  <si>
    <t xml:space="preserve">8650000000</t>
  </si>
  <si>
    <t xml:space="preserve">Подпрограмма "Организация и обеспечение отдыха и оздоровления детей Киренского района"</t>
  </si>
  <si>
    <t xml:space="preserve">866000000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8670000000</t>
  </si>
  <si>
    <t xml:space="preserve">Подпрограммма "Педагогические кадры муниципального образования Киренский район"</t>
  </si>
  <si>
    <t xml:space="preserve">8710000000</t>
  </si>
  <si>
    <t xml:space="preserve">Подпрограмма "Обеспечение деятельности Мэра Киренского муниципального района"</t>
  </si>
  <si>
    <t xml:space="preserve">8720000000</t>
  </si>
  <si>
    <t xml:space="preserve">Подпрограмма "Обеспечение деятельности администрации Киренского муниципального района"</t>
  </si>
  <si>
    <t xml:space="preserve">8730000000</t>
  </si>
  <si>
    <t xml:space="preserve">Подпрограмма "Организация составления и исполнения местного бюджета, управление районными финансами"</t>
  </si>
  <si>
    <t xml:space="preserve">8740000000</t>
  </si>
  <si>
    <t xml:space="preserve">Подпрограмма "Организация деятельности аппарата управления образования администрации Киренского муниципального района"</t>
  </si>
  <si>
    <t xml:space="preserve">8750000000</t>
  </si>
  <si>
    <t xml:space="preserve">Подпрограмма "Повышение эффективности бюджетных расходов в Киренском районе"</t>
  </si>
  <si>
    <t xml:space="preserve">8760000000</t>
  </si>
  <si>
    <t xml:space="preserve">Подпрограмма "Муниципальная политика в сфере экономического развития Киренского района"</t>
  </si>
  <si>
    <t xml:space="preserve">8802000000</t>
  </si>
  <si>
    <t xml:space="preserve">Обеспечение технической инвентаризации, постановки на кадастровый учет и государственной регистрации прав на недвижимое имущество, находящееся в муниципальной собственности муниципального образования Киренский район</t>
  </si>
  <si>
    <t xml:space="preserve">8802100000</t>
  </si>
  <si>
    <t xml:space="preserve">Обеспечение независимой оценки в целях управления и распоряжения землями, государственная собственность на которые не разграничена и находящимися на территории Киренского района</t>
  </si>
  <si>
    <t xml:space="preserve">8802200000</t>
  </si>
  <si>
    <t xml:space="preserve">Обеспечение формирования, постановки на кадастровый учет и государственной регистрации права на земельные участки под объектами недвижимости, находящимися в муниципальной собственности муниципального образования Киренский район</t>
  </si>
  <si>
    <t xml:space="preserve">8802300000</t>
  </si>
  <si>
    <t xml:space="preserve">Обеспечение деятельности по сопровождению и реализации операций, связанных с охраной</t>
  </si>
  <si>
    <t xml:space="preserve">8802400000</t>
  </si>
  <si>
    <t xml:space="preserve">Обеспечение содержания муниципальной казны МО Киренский район</t>
  </si>
  <si>
    <t xml:space="preserve">8802600000</t>
  </si>
  <si>
    <t xml:space="preserve">Приобретение имущества казны</t>
  </si>
  <si>
    <t xml:space="preserve">8910000000</t>
  </si>
  <si>
    <t xml:space="preserve">Подпрограмма "Организация библиотечного обслуживания населения межпоселенческими библиотеками, комплектование и обеспечение сохранности их библиотечных фондов"</t>
  </si>
  <si>
    <t xml:space="preserve">8920000000</t>
  </si>
  <si>
    <t xml:space="preserve">Подпрограмма "Организация деятельности муниципальных музеев"</t>
  </si>
  <si>
    <t xml:space="preserve">8930000000</t>
  </si>
  <si>
    <t xml:space="preserve">Подпрограмма "Развитие муниципальных учреждений культуры"</t>
  </si>
  <si>
    <t xml:space="preserve">8940000000</t>
  </si>
  <si>
    <t xml:space="preserve">Подпрограмма "Развитие МКОУ ДО "ДШИ им. А.В.Кузакова г.Киренска""</t>
  </si>
  <si>
    <t xml:space="preserve">9102000000</t>
  </si>
  <si>
    <t xml:space="preserve">Отлов и содержание безнадзорных животных на территории Киренского района</t>
  </si>
  <si>
    <t xml:space="preserve">9202000000</t>
  </si>
  <si>
    <t xml:space="preserve">Ремонт и содержание автомобильных дорог общего пользования местного значения Киренского муниципального района</t>
  </si>
  <si>
    <t xml:space="preserve">9402100000</t>
  </si>
  <si>
    <t xml:space="preserve">Иные межбюджетные трансферты бюджетам поселений на корректировку действующих и подготовку новых документов территориального планирования, градостроительного зонирования</t>
  </si>
  <si>
    <t xml:space="preserve">9502000000</t>
  </si>
  <si>
    <t xml:space="preserve">установление дополнительных мер социальной поддержки специалистам ОГБУЗ "Киренская РБ"</t>
  </si>
  <si>
    <t xml:space="preserve">9502100000</t>
  </si>
  <si>
    <t xml:space="preserve">создание условий для оказания квалифицированной и своевременной медицинской помощи населению Киренского муниципального района</t>
  </si>
  <si>
    <t xml:space="preserve">9602000000</t>
  </si>
  <si>
    <t xml:space="preserve">Разработка проектно-сметной документации</t>
  </si>
  <si>
    <t xml:space="preserve">9602100000</t>
  </si>
  <si>
    <t xml:space="preserve">Проверка достоверности определения сметной стоимости</t>
  </si>
  <si>
    <t xml:space="preserve">9602200000</t>
  </si>
  <si>
    <t xml:space="preserve">Строительство, реконструкция, капитальный и текущий ремонты объектов</t>
  </si>
  <si>
    <t xml:space="preserve">9602300000</t>
  </si>
  <si>
    <t xml:space="preserve">Иные межбюджетные трансферты бюджетам поселений на строительство, реконструкцию, капитальный и текущий ремонты объектов муниципальной собственности</t>
  </si>
  <si>
    <t xml:space="preserve">9702000000</t>
  </si>
  <si>
    <t xml:space="preserve">Профилактика терроризма и экстремизма, а также минимизация и (или) ликвидация последствий их проявлений</t>
  </si>
  <si>
    <t xml:space="preserve">9802000000</t>
  </si>
  <si>
    <t xml:space="preserve">Проведение санитарно-просветительной работы среди населения по профилактике ВИЧ-инфекции</t>
  </si>
  <si>
    <t xml:space="preserve">9802100000</t>
  </si>
  <si>
    <t xml:space="preserve">Проведение санитарно-просветительной работы среди населения района по профилактике туберкулеза</t>
  </si>
  <si>
    <t xml:space="preserve">9802200000</t>
  </si>
  <si>
    <t xml:space="preserve">Проведение санитарно-просветительной работы среди населения района по профилактике ИПП</t>
  </si>
  <si>
    <t xml:space="preserve">9902000000</t>
  </si>
  <si>
    <t xml:space="preserve">Проведение просветительной работы среди населения, направленной на профилактику правонарушений</t>
  </si>
  <si>
    <t xml:space="preserve">9902100000</t>
  </si>
  <si>
    <t xml:space="preserve">Проведение конкурса "Лучший народный дружинник" в целях поощрения активных членов народной дружины</t>
  </si>
  <si>
    <t xml:space="preserve">9902200000</t>
  </si>
  <si>
    <t xml:space="preserve">Оплата госпошлины за бланк паспорта гражданина РФ лицам, отбывшим уголовное наказание в виде лишения свободы, попавшим в трудную жизненную ситуацию</t>
  </si>
  <si>
    <t xml:space="preserve">9А02000000</t>
  </si>
  <si>
    <t xml:space="preserve">Осуществление мер по предупреждению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этому</t>
  </si>
  <si>
    <t xml:space="preserve">9А02100000</t>
  </si>
  <si>
    <t xml:space="preserve">Осуществление мер по защите и восстановлению прав и законных интересов несовершеннолетних, защите их от всех форм дискриминации, физического или психического насилия, оскорбления, грубого обращения, сексуальной и иной эксплуатации</t>
  </si>
  <si>
    <t xml:space="preserve">9А02300000</t>
  </si>
  <si>
    <t xml:space="preserve">Выявление и пресечение случаев вовлечения несовершеннолетних в совершение преступлений, других противоправных и (или) антиобщественных действий</t>
  </si>
  <si>
    <t xml:space="preserve">Справочно:</t>
  </si>
  <si>
    <t xml:space="preserve">9010000000</t>
  </si>
  <si>
    <t xml:space="preserve">9020000000</t>
  </si>
  <si>
    <t xml:space="preserve">9030000000</t>
  </si>
  <si>
    <t xml:space="preserve">  СПРАВКА ОБ ИСПОЛНЕНИИ БЮДЖЕТА МУНИЦИПАЛЬНОГО ОБРАЗОВАНИЯ КИРЕНСКИЙ РАЙОН                         ПО ДОХОДАМ</t>
  </si>
  <si>
    <t xml:space="preserve"> по состоянию на 1.01.2025 г.</t>
  </si>
  <si>
    <t xml:space="preserve">  тыс.руб.</t>
  </si>
  <si>
    <t xml:space="preserve"> 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отклонение</t>
  </si>
  <si>
    <t xml:space="preserve">3</t>
  </si>
  <si>
    <t xml:space="preserve">4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Единый сельскохозяйственный налог</t>
  </si>
  <si>
    <t xml:space="preserve">182 10503000010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Земельный налог</t>
  </si>
  <si>
    <t xml:space="preserve">182 1060600000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17 1080700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917 11105000000000120</t>
  </si>
  <si>
    <t xml:space="preserve">951 11105000000000120</t>
  </si>
  <si>
    <t xml:space="preserve">952 1110500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917 11105400000000120</t>
  </si>
  <si>
    <t xml:space="preserve">Платежи от государственных и муниципальных унитарных предприятий</t>
  </si>
  <si>
    <t xml:space="preserve">917 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7 1110900000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905 11301000000000130</t>
  </si>
  <si>
    <t xml:space="preserve">906 11301000000000130</t>
  </si>
  <si>
    <t xml:space="preserve">907 11301000000000130</t>
  </si>
  <si>
    <t xml:space="preserve">908 11301000000000130</t>
  </si>
  <si>
    <t xml:space="preserve">909 11301000000000130</t>
  </si>
  <si>
    <t xml:space="preserve">Доходы от компенсации затрат государства</t>
  </si>
  <si>
    <t xml:space="preserve">000 11302000000000130</t>
  </si>
  <si>
    <t xml:space="preserve">905 11302000000000130</t>
  </si>
  <si>
    <t xml:space="preserve">906 11302000000000130</t>
  </si>
  <si>
    <t xml:space="preserve">908 11302000000000130</t>
  </si>
  <si>
    <t xml:space="preserve">917 1130200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7 11402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917 11406000000000430</t>
  </si>
  <si>
    <t xml:space="preserve">951 11406000000000430</t>
  </si>
  <si>
    <t xml:space="preserve">952 1140600000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806 11601000010000140</t>
  </si>
  <si>
    <t xml:space="preserve">837 11601000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905 11607000000000140</t>
  </si>
  <si>
    <t xml:space="preserve">907 11607000000000140</t>
  </si>
  <si>
    <t xml:space="preserve">917 11607000000000140</t>
  </si>
  <si>
    <t xml:space="preserve">Платежи в целях возмещения причиненного ущерба (убытков)</t>
  </si>
  <si>
    <t xml:space="preserve">000 11610000000000140</t>
  </si>
  <si>
    <t xml:space="preserve">076 11610000000000140</t>
  </si>
  <si>
    <t xml:space="preserve">Платежи, уплачиваемые в целях возмещения вреда</t>
  </si>
  <si>
    <t xml:space="preserve">000 11611000010000140</t>
  </si>
  <si>
    <t xml:space="preserve">048 11611000010000140</t>
  </si>
  <si>
    <t xml:space="preserve">917 11611000010000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182 1161800002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917 11705000000000180</t>
  </si>
  <si>
    <t xml:space="preserve">Инициативные платежи</t>
  </si>
  <si>
    <t xml:space="preserve">917 1171500000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910 20210000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905 20220000000000150</t>
  </si>
  <si>
    <t xml:space="preserve">910 20220000000000150</t>
  </si>
  <si>
    <t xml:space="preserve">917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905 20230000000000150</t>
  </si>
  <si>
    <t xml:space="preserve">910 20230000000000150</t>
  </si>
  <si>
    <t xml:space="preserve">917 20230000000000150</t>
  </si>
  <si>
    <t xml:space="preserve">Иные межбюджетные трансферты</t>
  </si>
  <si>
    <t xml:space="preserve">000 20240000000000150</t>
  </si>
  <si>
    <t xml:space="preserve">905 20240000000000150</t>
  </si>
  <si>
    <t xml:space="preserve">910 20240000000000150</t>
  </si>
  <si>
    <t xml:space="preserve">917 20240000000000150</t>
  </si>
  <si>
    <t xml:space="preserve">918 2024000000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50</t>
  </si>
  <si>
    <t xml:space="preserve">906 20705000050000150</t>
  </si>
  <si>
    <t xml:space="preserve">909 2070500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17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17 219000000500001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р_._-;\-* #,##0.00\ _р_._-;_-* \-??\ _р_._-;_-@_-"/>
    <numFmt numFmtId="167" formatCode="#,##0.0"/>
    <numFmt numFmtId="168" formatCode="_-* #,##0.0\ _р_._-;\-* #,##0.0\ _р_._-;_-* \-??\ _р_._-;_-@_-"/>
    <numFmt numFmtId="169" formatCode="#,##0.00"/>
    <numFmt numFmtId="170" formatCode="?"/>
    <numFmt numFmtId="171" formatCode="_-* #,##0\ _р_._-;\-* #,##0\ _р_._-;_-* \-??\ _р_._-;_-@_-"/>
    <numFmt numFmtId="172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Arial Cyr"/>
      <family val="0"/>
    </font>
    <font>
      <sz val="8"/>
      <name val="Arial Cyr"/>
      <family val="0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</font>
    <font>
      <sz val="8"/>
      <name val="Arial"/>
      <family val="2"/>
      <charset val="204"/>
    </font>
    <font>
      <b val="true"/>
      <sz val="9"/>
      <name val="Arial Cyr"/>
      <family val="0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705240</xdr:rowOff>
    </xdr:from>
    <xdr:to>
      <xdr:col>0</xdr:col>
      <xdr:colOff>423000</xdr:colOff>
      <xdr:row>94</xdr:row>
      <xdr:rowOff>551520</xdr:rowOff>
    </xdr:to>
    <xdr:grpSp>
      <xdr:nvGrpSpPr>
        <xdr:cNvPr id="0" name="Группа 1"/>
        <xdr:cNvGrpSpPr/>
      </xdr:nvGrpSpPr>
      <xdr:grpSpPr>
        <a:xfrm>
          <a:off x="0" y="44482320"/>
          <a:ext cx="423000" cy="750960"/>
          <a:chOff x="0" y="44482320"/>
          <a:chExt cx="423000" cy="750960"/>
        </a:xfrm>
      </xdr:grpSpPr>
      <xdr:sp>
        <xdr:nvSpPr>
          <xdr:cNvPr id="1" name="Text Box 7"/>
          <xdr:cNvSpPr/>
        </xdr:nvSpPr>
        <xdr:spPr>
          <a:xfrm flipV="1">
            <a:off x="0" y="44482320"/>
            <a:ext cx="423000" cy="75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36.28"/>
    <col collapsed="false" customWidth="true" hidden="false" outlineLevel="0" max="6" min="4" style="4" width="13.14"/>
    <col collapsed="false" customWidth="true" hidden="false" outlineLevel="0" max="7" min="7" style="5" width="15.13"/>
    <col collapsed="false" customWidth="true" hidden="false" outlineLevel="0" max="8" min="8" style="5" width="13.14"/>
    <col collapsed="false" customWidth="false" hidden="false" outlineLevel="0" max="9" min="9" style="3" width="9.14"/>
    <col collapsed="false" customWidth="true" hidden="true" outlineLevel="0" max="10" min="10" style="3" width="9.06"/>
    <col collapsed="false" customWidth="true" hidden="true" outlineLevel="0" max="11" min="11" style="3" width="10.28"/>
    <col collapsed="false" customWidth="true" hidden="true" outlineLevel="0" max="12" min="12" style="3" width="12.14"/>
    <col collapsed="false" customWidth="false" hidden="false" outlineLevel="0" max="257" min="13" style="3" width="9.14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/>
      <c r="B3" s="9"/>
      <c r="C3" s="10"/>
      <c r="D3" s="11"/>
      <c r="E3" s="11"/>
      <c r="F3" s="11"/>
    </row>
    <row r="4" customFormat="false" ht="27.75" hidden="false" customHeight="true" outlineLevel="0" collapsed="false">
      <c r="A4" s="12" t="s">
        <v>2</v>
      </c>
      <c r="B4" s="13"/>
      <c r="C4" s="13"/>
      <c r="D4" s="14" t="s">
        <v>3</v>
      </c>
      <c r="E4" s="14" t="s">
        <v>3</v>
      </c>
      <c r="F4" s="14" t="e">
        <f aca="false">#REF!</f>
        <v>#REF!</v>
      </c>
      <c r="G4" s="15" t="s">
        <v>4</v>
      </c>
      <c r="H4" s="15" t="s">
        <v>5</v>
      </c>
    </row>
    <row r="5" customFormat="false" ht="15" hidden="false" customHeight="false" outlineLevel="0" collapsed="false">
      <c r="A5" s="16" t="s">
        <v>6</v>
      </c>
      <c r="B5" s="17" t="s">
        <v>7</v>
      </c>
      <c r="C5" s="17" t="s">
        <v>8</v>
      </c>
      <c r="D5" s="18" t="e">
        <f aca="false">D6-#REF!</f>
        <v>#VALUE!</v>
      </c>
      <c r="E5" s="18" t="e">
        <f aca="false">E6-#REF!</f>
        <v>#VALUE!</v>
      </c>
      <c r="F5" s="18" t="e">
        <f aca="false">F6-#REF!</f>
        <v>#VALUE!</v>
      </c>
      <c r="G5" s="19"/>
      <c r="H5" s="19"/>
    </row>
    <row r="6" s="27" customFormat="true" ht="14.25" hidden="false" customHeight="false" outlineLevel="0" collapsed="false">
      <c r="A6" s="20" t="s">
        <v>9</v>
      </c>
      <c r="B6" s="21"/>
      <c r="C6" s="22"/>
      <c r="D6" s="23" t="n">
        <v>2133815.23</v>
      </c>
      <c r="E6" s="23" t="n">
        <v>2133815.23</v>
      </c>
      <c r="F6" s="23" t="n">
        <v>1986723.51</v>
      </c>
      <c r="G6" s="24" t="n">
        <f aca="false">F6-E6</f>
        <v>-147091.72</v>
      </c>
      <c r="H6" s="24" t="n">
        <f aca="false">ROUND(F6/E6*100,0)</f>
        <v>93</v>
      </c>
      <c r="I6" s="25"/>
      <c r="J6" s="26" t="e">
        <f aca="false">D6-#REF!</f>
        <v>#VALUE!</v>
      </c>
      <c r="K6" s="26" t="e">
        <f aca="false">E6-#REF!</f>
        <v>#VALUE!</v>
      </c>
      <c r="L6" s="26" t="e">
        <f aca="false">F6-#REF!</f>
        <v>#VALUE!</v>
      </c>
    </row>
    <row r="7" s="27" customFormat="true" ht="57" hidden="false" customHeight="false" outlineLevel="0" collapsed="false">
      <c r="A7" s="28" t="s">
        <v>10</v>
      </c>
      <c r="B7" s="29"/>
      <c r="C7" s="30" t="s">
        <v>11</v>
      </c>
      <c r="D7" s="31" t="n">
        <v>5630.84</v>
      </c>
      <c r="E7" s="31" t="n">
        <v>5630.84</v>
      </c>
      <c r="F7" s="31" t="n">
        <v>5564.34</v>
      </c>
      <c r="G7" s="24" t="n">
        <f aca="false">F7-E7</f>
        <v>-66.5</v>
      </c>
      <c r="H7" s="24" t="n">
        <f aca="false">ROUND(F7/E7*100,0)</f>
        <v>99</v>
      </c>
      <c r="I7" s="25"/>
      <c r="J7" s="3"/>
      <c r="K7" s="3"/>
      <c r="L7" s="3"/>
    </row>
    <row r="8" customFormat="false" ht="45" hidden="false" customHeight="false" outlineLevel="0" collapsed="false">
      <c r="A8" s="32" t="s">
        <v>10</v>
      </c>
      <c r="B8" s="33" t="s">
        <v>12</v>
      </c>
      <c r="C8" s="34" t="s">
        <v>13</v>
      </c>
      <c r="D8" s="35" t="n">
        <v>5630.84</v>
      </c>
      <c r="E8" s="35" t="n">
        <v>5630.84</v>
      </c>
      <c r="F8" s="35" t="n">
        <v>5564.34</v>
      </c>
      <c r="G8" s="36" t="n">
        <f aca="false">F8-E8</f>
        <v>-66.5</v>
      </c>
      <c r="H8" s="36" t="n">
        <f aca="false">ROUND(F8/E8*100,0)</f>
        <v>99</v>
      </c>
      <c r="I8" s="37"/>
    </row>
    <row r="9" s="27" customFormat="true" ht="85.5" hidden="false" customHeight="false" outlineLevel="0" collapsed="false">
      <c r="A9" s="28" t="s">
        <v>14</v>
      </c>
      <c r="B9" s="29"/>
      <c r="C9" s="30" t="s">
        <v>15</v>
      </c>
      <c r="D9" s="31" t="n">
        <v>6634.19</v>
      </c>
      <c r="E9" s="31" t="n">
        <v>6634.19</v>
      </c>
      <c r="F9" s="31" t="n">
        <v>6357.01</v>
      </c>
      <c r="G9" s="24" t="n">
        <f aca="false">F9-E9</f>
        <v>-277.179999999999</v>
      </c>
      <c r="H9" s="24" t="n">
        <f aca="false">ROUND(F9/E9*100,0)</f>
        <v>96</v>
      </c>
      <c r="I9" s="25"/>
      <c r="J9" s="3"/>
      <c r="K9" s="3"/>
      <c r="L9" s="3"/>
    </row>
    <row r="10" customFormat="false" ht="15" hidden="false" customHeight="false" outlineLevel="0" collapsed="false">
      <c r="A10" s="32" t="s">
        <v>14</v>
      </c>
      <c r="B10" s="33" t="s">
        <v>16</v>
      </c>
      <c r="C10" s="34" t="s">
        <v>17</v>
      </c>
      <c r="D10" s="35" t="n">
        <v>6634.19</v>
      </c>
      <c r="E10" s="35" t="n">
        <v>6634.19</v>
      </c>
      <c r="F10" s="35" t="n">
        <v>6357.01</v>
      </c>
      <c r="G10" s="36" t="n">
        <f aca="false">F10-E10</f>
        <v>-277.179999999999</v>
      </c>
      <c r="H10" s="36" t="n">
        <f aca="false">ROUND(F10/E10*100,0)</f>
        <v>96</v>
      </c>
      <c r="I10" s="37"/>
    </row>
    <row r="11" s="27" customFormat="true" ht="99.75" hidden="false" customHeight="false" outlineLevel="0" collapsed="false">
      <c r="A11" s="28" t="s">
        <v>18</v>
      </c>
      <c r="B11" s="29"/>
      <c r="C11" s="30" t="s">
        <v>19</v>
      </c>
      <c r="D11" s="31" t="n">
        <v>109030.41</v>
      </c>
      <c r="E11" s="31" t="n">
        <v>109030.41</v>
      </c>
      <c r="F11" s="31" t="n">
        <v>102774.88</v>
      </c>
      <c r="G11" s="24" t="n">
        <f aca="false">F11-E11</f>
        <v>-6255.53</v>
      </c>
      <c r="H11" s="24" t="n">
        <f aca="false">ROUND(F11/E11*100,0)</f>
        <v>94</v>
      </c>
      <c r="I11" s="25"/>
      <c r="J11" s="3"/>
      <c r="K11" s="3"/>
      <c r="L11" s="3"/>
    </row>
    <row r="12" customFormat="false" ht="45" hidden="false" customHeight="false" outlineLevel="0" collapsed="false">
      <c r="A12" s="32" t="s">
        <v>18</v>
      </c>
      <c r="B12" s="33" t="s">
        <v>12</v>
      </c>
      <c r="C12" s="34" t="s">
        <v>13</v>
      </c>
      <c r="D12" s="35" t="n">
        <v>109030.41</v>
      </c>
      <c r="E12" s="35" t="n">
        <v>109030.41</v>
      </c>
      <c r="F12" s="35" t="n">
        <v>102774.88</v>
      </c>
      <c r="G12" s="36" t="n">
        <f aca="false">F12-E12</f>
        <v>-6255.53</v>
      </c>
      <c r="H12" s="36" t="n">
        <f aca="false">ROUND(F12/E12*100,0)</f>
        <v>94</v>
      </c>
      <c r="I12" s="37"/>
    </row>
    <row r="13" s="27" customFormat="true" ht="15" hidden="false" customHeight="false" outlineLevel="0" collapsed="false">
      <c r="A13" s="28" t="s">
        <v>20</v>
      </c>
      <c r="B13" s="29"/>
      <c r="C13" s="30" t="s">
        <v>21</v>
      </c>
      <c r="D13" s="31" t="n">
        <v>2.6</v>
      </c>
      <c r="E13" s="31" t="n">
        <v>2.6</v>
      </c>
      <c r="F13" s="31" t="n">
        <v>2.6</v>
      </c>
      <c r="G13" s="24" t="n">
        <f aca="false">F13-E13</f>
        <v>0</v>
      </c>
      <c r="H13" s="24" t="n">
        <f aca="false">ROUND(F13/E13*100,0)</f>
        <v>100</v>
      </c>
      <c r="I13" s="25"/>
      <c r="J13" s="3"/>
      <c r="K13" s="3"/>
      <c r="L13" s="3"/>
    </row>
    <row r="14" customFormat="false" ht="45" hidden="false" customHeight="false" outlineLevel="0" collapsed="false">
      <c r="A14" s="32" t="s">
        <v>20</v>
      </c>
      <c r="B14" s="33" t="s">
        <v>12</v>
      </c>
      <c r="C14" s="34" t="s">
        <v>13</v>
      </c>
      <c r="D14" s="35" t="n">
        <v>2.6</v>
      </c>
      <c r="E14" s="35" t="n">
        <v>2.6</v>
      </c>
      <c r="F14" s="35" t="n">
        <v>2.6</v>
      </c>
      <c r="G14" s="36" t="n">
        <f aca="false">F14-E14</f>
        <v>0</v>
      </c>
      <c r="H14" s="36" t="n">
        <f aca="false">ROUND(F14/E14*100,0)</f>
        <v>100</v>
      </c>
      <c r="I14" s="37"/>
    </row>
    <row r="15" s="27" customFormat="true" ht="71.25" hidden="false" customHeight="false" outlineLevel="0" collapsed="false">
      <c r="A15" s="28" t="s">
        <v>22</v>
      </c>
      <c r="B15" s="29"/>
      <c r="C15" s="30" t="s">
        <v>23</v>
      </c>
      <c r="D15" s="31" t="n">
        <v>44826.35</v>
      </c>
      <c r="E15" s="31" t="n">
        <v>44826.35</v>
      </c>
      <c r="F15" s="31" t="n">
        <v>43945.47</v>
      </c>
      <c r="G15" s="24" t="n">
        <f aca="false">F15-E15</f>
        <v>-880.879999999997</v>
      </c>
      <c r="H15" s="24" t="n">
        <f aca="false">ROUND(F15/E15*100,0)</f>
        <v>98</v>
      </c>
      <c r="I15" s="25"/>
      <c r="J15" s="3"/>
      <c r="K15" s="3"/>
      <c r="L15" s="3"/>
    </row>
    <row r="16" customFormat="false" ht="45" hidden="false" customHeight="false" outlineLevel="0" collapsed="false">
      <c r="A16" s="32" t="s">
        <v>22</v>
      </c>
      <c r="B16" s="33" t="s">
        <v>12</v>
      </c>
      <c r="C16" s="34" t="s">
        <v>13</v>
      </c>
      <c r="D16" s="35" t="n">
        <v>35366.69</v>
      </c>
      <c r="E16" s="35" t="n">
        <v>35366.69</v>
      </c>
      <c r="F16" s="35" t="n">
        <v>35361.57</v>
      </c>
      <c r="G16" s="36" t="n">
        <f aca="false">F16-E16</f>
        <v>-5.12000000000262</v>
      </c>
      <c r="H16" s="36" t="n">
        <f aca="false">ROUND(F16/E16*100,0)</f>
        <v>100</v>
      </c>
      <c r="I16" s="37"/>
    </row>
    <row r="17" customFormat="false" ht="15" hidden="false" customHeight="false" outlineLevel="0" collapsed="false">
      <c r="A17" s="32" t="s">
        <v>22</v>
      </c>
      <c r="B17" s="33" t="s">
        <v>16</v>
      </c>
      <c r="C17" s="34" t="s">
        <v>17</v>
      </c>
      <c r="D17" s="35" t="n">
        <v>9459.66</v>
      </c>
      <c r="E17" s="35" t="n">
        <v>9459.66</v>
      </c>
      <c r="F17" s="35" t="n">
        <v>8583.9</v>
      </c>
      <c r="G17" s="36" t="n">
        <f aca="false">F17-E17</f>
        <v>-875.76</v>
      </c>
      <c r="H17" s="36" t="n">
        <f aca="false">ROUND(F17/E17*100,0)</f>
        <v>91</v>
      </c>
      <c r="I17" s="37"/>
    </row>
    <row r="18" s="27" customFormat="true" ht="28.5" hidden="false" customHeight="false" outlineLevel="0" collapsed="false">
      <c r="A18" s="28" t="s">
        <v>24</v>
      </c>
      <c r="B18" s="29"/>
      <c r="C18" s="30" t="s">
        <v>25</v>
      </c>
      <c r="D18" s="31" t="n">
        <v>4488.66</v>
      </c>
      <c r="E18" s="31" t="n">
        <v>4488.66</v>
      </c>
      <c r="F18" s="31" t="n">
        <v>4488.66</v>
      </c>
      <c r="G18" s="24" t="n">
        <f aca="false">F18-E18</f>
        <v>0</v>
      </c>
      <c r="H18" s="24" t="n">
        <f aca="false">ROUND(F18/E18*100,0)</f>
        <v>100</v>
      </c>
      <c r="I18" s="25"/>
      <c r="J18" s="3"/>
      <c r="K18" s="3"/>
      <c r="L18" s="3"/>
    </row>
    <row r="19" customFormat="false" ht="15" hidden="false" customHeight="false" outlineLevel="0" collapsed="false">
      <c r="A19" s="32" t="s">
        <v>24</v>
      </c>
      <c r="B19" s="33" t="s">
        <v>16</v>
      </c>
      <c r="C19" s="34" t="s">
        <v>17</v>
      </c>
      <c r="D19" s="35" t="n">
        <v>4488.66</v>
      </c>
      <c r="E19" s="35" t="n">
        <v>4488.66</v>
      </c>
      <c r="F19" s="35" t="n">
        <v>4488.66</v>
      </c>
      <c r="G19" s="36" t="n">
        <f aca="false">F19-E19</f>
        <v>0</v>
      </c>
      <c r="H19" s="36" t="n">
        <f aca="false">ROUND(F19/E19*100,0)</f>
        <v>100</v>
      </c>
      <c r="I19" s="37"/>
    </row>
    <row r="20" s="27" customFormat="true" ht="15" hidden="false" customHeight="false" outlineLevel="0" collapsed="false">
      <c r="A20" s="28" t="s">
        <v>26</v>
      </c>
      <c r="B20" s="29"/>
      <c r="C20" s="30" t="s">
        <v>27</v>
      </c>
      <c r="D20" s="31" t="n">
        <v>1000</v>
      </c>
      <c r="E20" s="31" t="n">
        <v>1000</v>
      </c>
      <c r="F20" s="31" t="n">
        <v>0</v>
      </c>
      <c r="G20" s="24" t="n">
        <f aca="false">F20-E20</f>
        <v>-1000</v>
      </c>
      <c r="H20" s="24" t="n">
        <f aca="false">ROUND(F20/E20*100,0)</f>
        <v>0</v>
      </c>
      <c r="I20" s="25"/>
      <c r="J20" s="3"/>
      <c r="K20" s="3"/>
      <c r="L20" s="3"/>
    </row>
    <row r="21" customFormat="false" ht="45" hidden="false" customHeight="false" outlineLevel="0" collapsed="false">
      <c r="A21" s="32" t="s">
        <v>26</v>
      </c>
      <c r="B21" s="33" t="s">
        <v>12</v>
      </c>
      <c r="C21" s="34" t="s">
        <v>13</v>
      </c>
      <c r="D21" s="35" t="n">
        <v>1000</v>
      </c>
      <c r="E21" s="35" t="n">
        <v>1000</v>
      </c>
      <c r="F21" s="35" t="n">
        <v>0</v>
      </c>
      <c r="G21" s="36" t="n">
        <f aca="false">F21-E21</f>
        <v>-1000</v>
      </c>
      <c r="H21" s="36" t="n">
        <f aca="false">ROUND(F21/E21*100,0)</f>
        <v>0</v>
      </c>
      <c r="I21" s="37"/>
    </row>
    <row r="22" s="27" customFormat="true" ht="28.5" hidden="false" customHeight="false" outlineLevel="0" collapsed="false">
      <c r="A22" s="28" t="s">
        <v>28</v>
      </c>
      <c r="B22" s="29"/>
      <c r="C22" s="30" t="s">
        <v>29</v>
      </c>
      <c r="D22" s="31" t="n">
        <v>51040.19</v>
      </c>
      <c r="E22" s="31" t="n">
        <v>51040.19</v>
      </c>
      <c r="F22" s="31" t="n">
        <v>48306.86</v>
      </c>
      <c r="G22" s="24" t="n">
        <f aca="false">F22-E22</f>
        <v>-2733.33</v>
      </c>
      <c r="H22" s="24" t="n">
        <f aca="false">ROUND(F22/E22*100,0)</f>
        <v>95</v>
      </c>
      <c r="I22" s="25"/>
      <c r="J22" s="3"/>
      <c r="K22" s="3"/>
      <c r="L22" s="3"/>
    </row>
    <row r="23" customFormat="false" ht="45" hidden="false" customHeight="false" outlineLevel="0" collapsed="false">
      <c r="A23" s="32" t="s">
        <v>28</v>
      </c>
      <c r="B23" s="33" t="s">
        <v>30</v>
      </c>
      <c r="C23" s="34" t="s">
        <v>31</v>
      </c>
      <c r="D23" s="35" t="n">
        <v>6725.09</v>
      </c>
      <c r="E23" s="35" t="n">
        <v>6725.09</v>
      </c>
      <c r="F23" s="35" t="n">
        <v>6513.66</v>
      </c>
      <c r="G23" s="36" t="n">
        <f aca="false">F23-E23</f>
        <v>-211.43</v>
      </c>
      <c r="H23" s="36" t="n">
        <f aca="false">ROUND(F23/E23*100,0)</f>
        <v>97</v>
      </c>
      <c r="I23" s="37"/>
    </row>
    <row r="24" customFormat="false" ht="45" hidden="false" customHeight="false" outlineLevel="0" collapsed="false">
      <c r="A24" s="32" t="s">
        <v>28</v>
      </c>
      <c r="B24" s="33" t="s">
        <v>32</v>
      </c>
      <c r="C24" s="34" t="s">
        <v>33</v>
      </c>
      <c r="D24" s="35" t="n">
        <v>1590.3</v>
      </c>
      <c r="E24" s="35" t="n">
        <v>1590.3</v>
      </c>
      <c r="F24" s="35" t="n">
        <v>1590.3</v>
      </c>
      <c r="G24" s="36" t="n">
        <f aca="false">F24-E24</f>
        <v>0</v>
      </c>
      <c r="H24" s="36" t="n">
        <f aca="false">ROUND(F24/E24*100,0)</f>
        <v>100</v>
      </c>
      <c r="I24" s="37"/>
    </row>
    <row r="25" customFormat="false" ht="45" hidden="false" customHeight="false" outlineLevel="0" collapsed="false">
      <c r="A25" s="32" t="s">
        <v>28</v>
      </c>
      <c r="B25" s="33" t="s">
        <v>12</v>
      </c>
      <c r="C25" s="34" t="s">
        <v>13</v>
      </c>
      <c r="D25" s="35" t="n">
        <v>9248.3</v>
      </c>
      <c r="E25" s="35" t="n">
        <v>9248.3</v>
      </c>
      <c r="F25" s="35" t="n">
        <v>9203.98</v>
      </c>
      <c r="G25" s="36" t="n">
        <f aca="false">F25-E25</f>
        <v>-44.3199999999997</v>
      </c>
      <c r="H25" s="36" t="n">
        <f aca="false">ROUND(F25/E25*100,0)</f>
        <v>100</v>
      </c>
      <c r="I25" s="37"/>
    </row>
    <row r="26" customFormat="false" ht="45" hidden="false" customHeight="false" outlineLevel="0" collapsed="false">
      <c r="A26" s="32" t="s">
        <v>28</v>
      </c>
      <c r="B26" s="33" t="s">
        <v>34</v>
      </c>
      <c r="C26" s="34" t="s">
        <v>35</v>
      </c>
      <c r="D26" s="35" t="n">
        <v>11192.17</v>
      </c>
      <c r="E26" s="35" t="n">
        <v>11192.17</v>
      </c>
      <c r="F26" s="35" t="n">
        <v>8901.6</v>
      </c>
      <c r="G26" s="36" t="n">
        <f aca="false">F26-E26</f>
        <v>-2290.57</v>
      </c>
      <c r="H26" s="36" t="n">
        <f aca="false">ROUND(F26/E26*100,0)</f>
        <v>80</v>
      </c>
      <c r="I26" s="37"/>
    </row>
    <row r="27" customFormat="false" ht="75" hidden="false" customHeight="false" outlineLevel="0" collapsed="false">
      <c r="A27" s="32" t="s">
        <v>28</v>
      </c>
      <c r="B27" s="33" t="s">
        <v>36</v>
      </c>
      <c r="C27" s="34" t="s">
        <v>37</v>
      </c>
      <c r="D27" s="35" t="n">
        <v>22284.34</v>
      </c>
      <c r="E27" s="35" t="n">
        <v>22284.34</v>
      </c>
      <c r="F27" s="35" t="n">
        <v>22097.33</v>
      </c>
      <c r="G27" s="36" t="n">
        <f aca="false">F27-E27</f>
        <v>-187.009999999998</v>
      </c>
      <c r="H27" s="36" t="n">
        <f aca="false">ROUND(F27/E27*100,0)</f>
        <v>99</v>
      </c>
      <c r="I27" s="37"/>
    </row>
    <row r="28" s="27" customFormat="true" ht="57" hidden="false" customHeight="false" outlineLevel="0" collapsed="false">
      <c r="A28" s="28" t="s">
        <v>38</v>
      </c>
      <c r="B28" s="29"/>
      <c r="C28" s="30" t="s">
        <v>39</v>
      </c>
      <c r="D28" s="31" t="n">
        <v>19555.03</v>
      </c>
      <c r="E28" s="31" t="n">
        <v>19555.03</v>
      </c>
      <c r="F28" s="31" t="n">
        <v>18819.56</v>
      </c>
      <c r="G28" s="24" t="n">
        <f aca="false">F28-E28</f>
        <v>-735.469999999998</v>
      </c>
      <c r="H28" s="24" t="n">
        <f aca="false">ROUND(F28/E28*100,0)</f>
        <v>96</v>
      </c>
      <c r="I28" s="25"/>
      <c r="J28" s="3"/>
      <c r="K28" s="3"/>
      <c r="L28" s="3"/>
    </row>
    <row r="29" customFormat="false" ht="15" hidden="false" customHeight="false" outlineLevel="0" collapsed="false">
      <c r="A29" s="32" t="s">
        <v>38</v>
      </c>
      <c r="B29" s="33" t="s">
        <v>40</v>
      </c>
      <c r="C29" s="34" t="s">
        <v>41</v>
      </c>
      <c r="D29" s="35" t="n">
        <v>19555.03</v>
      </c>
      <c r="E29" s="35" t="n">
        <v>19555.03</v>
      </c>
      <c r="F29" s="35" t="n">
        <v>18819.56</v>
      </c>
      <c r="G29" s="36" t="n">
        <f aca="false">F29-E29</f>
        <v>-735.469999999998</v>
      </c>
      <c r="H29" s="36" t="n">
        <f aca="false">ROUND(F29/E29*100,0)</f>
        <v>96</v>
      </c>
      <c r="I29" s="37"/>
    </row>
    <row r="30" s="27" customFormat="true" ht="57" hidden="false" customHeight="false" outlineLevel="0" collapsed="false">
      <c r="A30" s="28" t="s">
        <v>42</v>
      </c>
      <c r="B30" s="29"/>
      <c r="C30" s="30" t="s">
        <v>43</v>
      </c>
      <c r="D30" s="31" t="n">
        <v>164.5</v>
      </c>
      <c r="E30" s="31" t="n">
        <v>164.5</v>
      </c>
      <c r="F30" s="31" t="n">
        <v>113.5</v>
      </c>
      <c r="G30" s="24" t="n">
        <f aca="false">F30-E30</f>
        <v>-51</v>
      </c>
      <c r="H30" s="24" t="n">
        <f aca="false">ROUND(F30/E30*100,0)</f>
        <v>69</v>
      </c>
      <c r="I30" s="25"/>
      <c r="J30" s="3"/>
      <c r="K30" s="3"/>
      <c r="L30" s="3"/>
    </row>
    <row r="31" customFormat="false" ht="75" hidden="false" customHeight="false" outlineLevel="0" collapsed="false">
      <c r="A31" s="32" t="s">
        <v>42</v>
      </c>
      <c r="B31" s="33" t="s">
        <v>44</v>
      </c>
      <c r="C31" s="34" t="s">
        <v>45</v>
      </c>
      <c r="D31" s="35" t="n">
        <v>84</v>
      </c>
      <c r="E31" s="35" t="n">
        <v>84</v>
      </c>
      <c r="F31" s="35" t="n">
        <v>42</v>
      </c>
      <c r="G31" s="36" t="n">
        <f aca="false">F31-E31</f>
        <v>-42</v>
      </c>
      <c r="H31" s="36" t="n">
        <f aca="false">ROUND(F31/E31*100,0)</f>
        <v>50</v>
      </c>
      <c r="I31" s="37"/>
    </row>
    <row r="32" customFormat="false" ht="30" hidden="false" customHeight="false" outlineLevel="0" collapsed="false">
      <c r="A32" s="32" t="s">
        <v>42</v>
      </c>
      <c r="B32" s="33" t="s">
        <v>46</v>
      </c>
      <c r="C32" s="34" t="s">
        <v>47</v>
      </c>
      <c r="D32" s="35" t="n">
        <v>80.5</v>
      </c>
      <c r="E32" s="35" t="n">
        <v>80.5</v>
      </c>
      <c r="F32" s="35" t="n">
        <v>71.5</v>
      </c>
      <c r="G32" s="36" t="n">
        <f aca="false">F32-E32</f>
        <v>-9</v>
      </c>
      <c r="H32" s="36" t="n">
        <f aca="false">ROUND(F32/E32*100,0)</f>
        <v>89</v>
      </c>
      <c r="I32" s="37"/>
    </row>
    <row r="33" s="27" customFormat="true" ht="28.5" hidden="false" customHeight="false" outlineLevel="0" collapsed="false">
      <c r="A33" s="28" t="s">
        <v>48</v>
      </c>
      <c r="B33" s="29"/>
      <c r="C33" s="30" t="s">
        <v>49</v>
      </c>
      <c r="D33" s="31" t="n">
        <v>748.7</v>
      </c>
      <c r="E33" s="31" t="n">
        <v>748.7</v>
      </c>
      <c r="F33" s="31" t="n">
        <v>748.46</v>
      </c>
      <c r="G33" s="24" t="n">
        <f aca="false">F33-E33</f>
        <v>-0.240000000000009</v>
      </c>
      <c r="H33" s="24" t="n">
        <f aca="false">ROUND(F33/E33*100,0)</f>
        <v>100</v>
      </c>
      <c r="I33" s="25"/>
      <c r="J33" s="3"/>
      <c r="K33" s="3"/>
      <c r="L33" s="3"/>
    </row>
    <row r="34" customFormat="false" ht="45" hidden="false" customHeight="false" outlineLevel="0" collapsed="false">
      <c r="A34" s="32" t="s">
        <v>48</v>
      </c>
      <c r="B34" s="33" t="s">
        <v>50</v>
      </c>
      <c r="C34" s="34" t="s">
        <v>51</v>
      </c>
      <c r="D34" s="35" t="n">
        <v>150</v>
      </c>
      <c r="E34" s="35" t="n">
        <v>150</v>
      </c>
      <c r="F34" s="35" t="n">
        <v>150</v>
      </c>
      <c r="G34" s="36" t="n">
        <f aca="false">F34-E34</f>
        <v>0</v>
      </c>
      <c r="H34" s="36" t="n">
        <f aca="false">ROUND(F34/E34*100,0)</f>
        <v>100</v>
      </c>
      <c r="I34" s="37"/>
    </row>
    <row r="35" customFormat="false" ht="45" hidden="false" customHeight="false" outlineLevel="0" collapsed="false">
      <c r="A35" s="32" t="s">
        <v>48</v>
      </c>
      <c r="B35" s="33" t="s">
        <v>52</v>
      </c>
      <c r="C35" s="34" t="s">
        <v>53</v>
      </c>
      <c r="D35" s="35" t="n">
        <v>598.7</v>
      </c>
      <c r="E35" s="35" t="n">
        <v>598.7</v>
      </c>
      <c r="F35" s="35" t="n">
        <v>598.46</v>
      </c>
      <c r="G35" s="36" t="n">
        <f aca="false">F35-E35</f>
        <v>-0.240000000000009</v>
      </c>
      <c r="H35" s="36" t="n">
        <f aca="false">ROUND(F35/E35*100,0)</f>
        <v>100</v>
      </c>
      <c r="I35" s="37"/>
    </row>
    <row r="36" s="27" customFormat="true" ht="15" hidden="false" customHeight="false" outlineLevel="0" collapsed="false">
      <c r="A36" s="28" t="s">
        <v>54</v>
      </c>
      <c r="B36" s="29"/>
      <c r="C36" s="30" t="s">
        <v>55</v>
      </c>
      <c r="D36" s="31" t="n">
        <v>15228.59</v>
      </c>
      <c r="E36" s="31" t="n">
        <v>15228.59</v>
      </c>
      <c r="F36" s="31" t="n">
        <v>15154.66</v>
      </c>
      <c r="G36" s="24" t="n">
        <f aca="false">F36-E36</f>
        <v>-73.9300000000003</v>
      </c>
      <c r="H36" s="24" t="n">
        <f aca="false">ROUND(F36/E36*100,0)</f>
        <v>100</v>
      </c>
      <c r="I36" s="25"/>
      <c r="J36" s="3"/>
      <c r="K36" s="3"/>
      <c r="L36" s="3"/>
    </row>
    <row r="37" customFormat="false" ht="45" hidden="false" customHeight="false" outlineLevel="0" collapsed="false">
      <c r="A37" s="32" t="s">
        <v>54</v>
      </c>
      <c r="B37" s="33" t="s">
        <v>56</v>
      </c>
      <c r="C37" s="34" t="s">
        <v>57</v>
      </c>
      <c r="D37" s="35" t="n">
        <v>15049.59</v>
      </c>
      <c r="E37" s="35" t="n">
        <v>15049.59</v>
      </c>
      <c r="F37" s="35" t="n">
        <v>15011.66</v>
      </c>
      <c r="G37" s="36" t="n">
        <f aca="false">F37-E37</f>
        <v>-37.9300000000003</v>
      </c>
      <c r="H37" s="36" t="n">
        <f aca="false">ROUND(F37/E37*100,0)</f>
        <v>100</v>
      </c>
      <c r="I37" s="37"/>
    </row>
    <row r="38" customFormat="false" ht="45" hidden="false" customHeight="false" outlineLevel="0" collapsed="false">
      <c r="A38" s="32" t="s">
        <v>54</v>
      </c>
      <c r="B38" s="33" t="s">
        <v>58</v>
      </c>
      <c r="C38" s="34" t="s">
        <v>59</v>
      </c>
      <c r="D38" s="35" t="n">
        <v>179</v>
      </c>
      <c r="E38" s="35" t="n">
        <v>179</v>
      </c>
      <c r="F38" s="35" t="n">
        <v>143</v>
      </c>
      <c r="G38" s="36" t="n">
        <f aca="false">F38-E38</f>
        <v>-36</v>
      </c>
      <c r="H38" s="36" t="n">
        <f aca="false">ROUND(F38/E38*100,0)</f>
        <v>80</v>
      </c>
      <c r="I38" s="37"/>
    </row>
    <row r="39" s="27" customFormat="true" ht="28.5" hidden="false" customHeight="false" outlineLevel="0" collapsed="false">
      <c r="A39" s="28" t="s">
        <v>60</v>
      </c>
      <c r="B39" s="29"/>
      <c r="C39" s="30" t="s">
        <v>61</v>
      </c>
      <c r="D39" s="31" t="n">
        <v>19917.76</v>
      </c>
      <c r="E39" s="31" t="n">
        <v>19917.76</v>
      </c>
      <c r="F39" s="31" t="n">
        <v>16473.03</v>
      </c>
      <c r="G39" s="24" t="n">
        <f aca="false">F39-E39</f>
        <v>-3444.73</v>
      </c>
      <c r="H39" s="24" t="n">
        <f aca="false">ROUND(F39/E39*100,0)</f>
        <v>83</v>
      </c>
      <c r="I39" s="25"/>
      <c r="J39" s="3"/>
      <c r="K39" s="3"/>
      <c r="L39" s="3"/>
    </row>
    <row r="40" customFormat="false" ht="30" hidden="false" customHeight="false" outlineLevel="0" collapsed="false">
      <c r="A40" s="32" t="s">
        <v>60</v>
      </c>
      <c r="B40" s="33" t="s">
        <v>62</v>
      </c>
      <c r="C40" s="34" t="s">
        <v>63</v>
      </c>
      <c r="D40" s="35" t="n">
        <v>19917.76</v>
      </c>
      <c r="E40" s="35" t="n">
        <v>19917.76</v>
      </c>
      <c r="F40" s="35" t="n">
        <v>16473.03</v>
      </c>
      <c r="G40" s="36" t="n">
        <f aca="false">F40-E40</f>
        <v>-3444.73</v>
      </c>
      <c r="H40" s="36" t="n">
        <f aca="false">ROUND(F40/E40*100,0)</f>
        <v>83</v>
      </c>
      <c r="I40" s="37"/>
    </row>
    <row r="41" s="27" customFormat="true" ht="28.5" hidden="false" customHeight="false" outlineLevel="0" collapsed="false">
      <c r="A41" s="28" t="s">
        <v>64</v>
      </c>
      <c r="B41" s="29"/>
      <c r="C41" s="30" t="s">
        <v>65</v>
      </c>
      <c r="D41" s="31" t="n">
        <v>13931.52</v>
      </c>
      <c r="E41" s="31" t="n">
        <v>13931.52</v>
      </c>
      <c r="F41" s="31" t="n">
        <v>12082.59</v>
      </c>
      <c r="G41" s="24" t="n">
        <f aca="false">F41-E41</f>
        <v>-1848.93</v>
      </c>
      <c r="H41" s="24" t="n">
        <f aca="false">ROUND(F41/E41*100,0)</f>
        <v>87</v>
      </c>
      <c r="I41" s="25"/>
      <c r="J41" s="3"/>
      <c r="K41" s="3"/>
      <c r="L41" s="3"/>
    </row>
    <row r="42" customFormat="false" ht="45" hidden="false" customHeight="false" outlineLevel="0" collapsed="false">
      <c r="A42" s="32" t="s">
        <v>64</v>
      </c>
      <c r="B42" s="33" t="s">
        <v>50</v>
      </c>
      <c r="C42" s="34" t="s">
        <v>51</v>
      </c>
      <c r="D42" s="35" t="n">
        <v>4900</v>
      </c>
      <c r="E42" s="35" t="n">
        <v>4900</v>
      </c>
      <c r="F42" s="35" t="n">
        <v>4900</v>
      </c>
      <c r="G42" s="36" t="n">
        <f aca="false">F42-E42</f>
        <v>0</v>
      </c>
      <c r="H42" s="36" t="n">
        <f aca="false">ROUND(F42/E42*100,0)</f>
        <v>100</v>
      </c>
      <c r="I42" s="37"/>
    </row>
    <row r="43" customFormat="false" ht="45" hidden="false" customHeight="false" outlineLevel="0" collapsed="false">
      <c r="A43" s="32" t="s">
        <v>64</v>
      </c>
      <c r="B43" s="33" t="s">
        <v>32</v>
      </c>
      <c r="C43" s="34" t="s">
        <v>33</v>
      </c>
      <c r="D43" s="35" t="n">
        <v>30</v>
      </c>
      <c r="E43" s="35" t="n">
        <v>30</v>
      </c>
      <c r="F43" s="35" t="n">
        <v>29.9</v>
      </c>
      <c r="G43" s="36" t="n">
        <f aca="false">F43-E43</f>
        <v>-0.100000000000001</v>
      </c>
      <c r="H43" s="36" t="n">
        <f aca="false">ROUND(F43/E43*100,0)</f>
        <v>100</v>
      </c>
      <c r="I43" s="37"/>
    </row>
    <row r="44" customFormat="false" ht="45" hidden="false" customHeight="false" outlineLevel="0" collapsed="false">
      <c r="A44" s="32" t="s">
        <v>64</v>
      </c>
      <c r="B44" s="33" t="s">
        <v>12</v>
      </c>
      <c r="C44" s="34" t="s">
        <v>13</v>
      </c>
      <c r="D44" s="35" t="n">
        <v>1830.63</v>
      </c>
      <c r="E44" s="35" t="n">
        <v>1830.63</v>
      </c>
      <c r="F44" s="35" t="n">
        <v>1830.6</v>
      </c>
      <c r="G44" s="36" t="n">
        <f aca="false">F44-E44</f>
        <v>-0.0300000000002001</v>
      </c>
      <c r="H44" s="36" t="n">
        <f aca="false">ROUND(F44/E44*100,0)</f>
        <v>100</v>
      </c>
      <c r="I44" s="37"/>
    </row>
    <row r="45" customFormat="false" ht="45" hidden="false" customHeight="false" outlineLevel="0" collapsed="false">
      <c r="A45" s="32" t="s">
        <v>64</v>
      </c>
      <c r="B45" s="33" t="s">
        <v>66</v>
      </c>
      <c r="C45" s="34" t="s">
        <v>67</v>
      </c>
      <c r="D45" s="35" t="n">
        <v>2970</v>
      </c>
      <c r="E45" s="35" t="n">
        <v>2970</v>
      </c>
      <c r="F45" s="35" t="n">
        <v>2475</v>
      </c>
      <c r="G45" s="36" t="n">
        <f aca="false">F45-E45</f>
        <v>-495</v>
      </c>
      <c r="H45" s="36" t="n">
        <f aca="false">ROUND(F45/E45*100,0)</f>
        <v>83</v>
      </c>
      <c r="I45" s="37"/>
    </row>
    <row r="46" customFormat="false" ht="75" hidden="false" customHeight="false" outlineLevel="0" collapsed="false">
      <c r="A46" s="32" t="s">
        <v>64</v>
      </c>
      <c r="B46" s="33" t="s">
        <v>36</v>
      </c>
      <c r="C46" s="34" t="s">
        <v>37</v>
      </c>
      <c r="D46" s="35" t="n">
        <v>4200.89</v>
      </c>
      <c r="E46" s="35" t="n">
        <v>4200.89</v>
      </c>
      <c r="F46" s="35" t="n">
        <v>2847.08</v>
      </c>
      <c r="G46" s="36" t="n">
        <f aca="false">F46-E46</f>
        <v>-1353.81</v>
      </c>
      <c r="H46" s="36" t="n">
        <f aca="false">ROUND(F46/E46*100,0)</f>
        <v>68</v>
      </c>
      <c r="I46" s="37"/>
    </row>
    <row r="47" s="27" customFormat="true" ht="15" hidden="false" customHeight="false" outlineLevel="0" collapsed="false">
      <c r="A47" s="28" t="s">
        <v>68</v>
      </c>
      <c r="B47" s="29"/>
      <c r="C47" s="30" t="s">
        <v>69</v>
      </c>
      <c r="D47" s="31" t="n">
        <v>900</v>
      </c>
      <c r="E47" s="31" t="n">
        <v>900</v>
      </c>
      <c r="F47" s="31" t="n">
        <v>638.64</v>
      </c>
      <c r="G47" s="24" t="n">
        <f aca="false">F47-E47</f>
        <v>-261.36</v>
      </c>
      <c r="H47" s="24" t="n">
        <f aca="false">ROUND(F47/E47*100,0)</f>
        <v>71</v>
      </c>
      <c r="I47" s="25"/>
      <c r="J47" s="3"/>
      <c r="K47" s="3"/>
      <c r="L47" s="3"/>
    </row>
    <row r="48" customFormat="false" ht="45" hidden="false" customHeight="false" outlineLevel="0" collapsed="false">
      <c r="A48" s="32" t="s">
        <v>68</v>
      </c>
      <c r="B48" s="33" t="s">
        <v>70</v>
      </c>
      <c r="C48" s="34" t="s">
        <v>71</v>
      </c>
      <c r="D48" s="35" t="n">
        <v>900</v>
      </c>
      <c r="E48" s="35" t="n">
        <v>900</v>
      </c>
      <c r="F48" s="35" t="n">
        <v>638.64</v>
      </c>
      <c r="G48" s="36" t="n">
        <f aca="false">F48-E48</f>
        <v>-261.36</v>
      </c>
      <c r="H48" s="36" t="n">
        <f aca="false">ROUND(F48/E48*100,0)</f>
        <v>71</v>
      </c>
      <c r="I48" s="37"/>
    </row>
    <row r="49" s="27" customFormat="true" ht="15" hidden="false" customHeight="false" outlineLevel="0" collapsed="false">
      <c r="A49" s="28" t="s">
        <v>72</v>
      </c>
      <c r="B49" s="29"/>
      <c r="C49" s="30" t="s">
        <v>73</v>
      </c>
      <c r="D49" s="31" t="n">
        <v>1331.3</v>
      </c>
      <c r="E49" s="31" t="n">
        <v>1331.3</v>
      </c>
      <c r="F49" s="31" t="n">
        <v>1331.28</v>
      </c>
      <c r="G49" s="24" t="n">
        <f aca="false">F49-E49</f>
        <v>-0.0199999999999818</v>
      </c>
      <c r="H49" s="24" t="n">
        <f aca="false">ROUND(F49/E49*100,0)</f>
        <v>100</v>
      </c>
      <c r="I49" s="25"/>
      <c r="J49" s="3"/>
      <c r="K49" s="3"/>
      <c r="L49" s="3"/>
    </row>
    <row r="50" customFormat="false" ht="30" hidden="false" customHeight="false" outlineLevel="0" collapsed="false">
      <c r="A50" s="32" t="s">
        <v>72</v>
      </c>
      <c r="B50" s="33" t="s">
        <v>74</v>
      </c>
      <c r="C50" s="34" t="s">
        <v>75</v>
      </c>
      <c r="D50" s="35" t="n">
        <v>30</v>
      </c>
      <c r="E50" s="35" t="n">
        <v>30</v>
      </c>
      <c r="F50" s="35" t="n">
        <v>30</v>
      </c>
      <c r="G50" s="36" t="n">
        <f aca="false">F50-E50</f>
        <v>0</v>
      </c>
      <c r="H50" s="36" t="n">
        <f aca="false">ROUND(F50/E50*100,0)</f>
        <v>100</v>
      </c>
      <c r="I50" s="37"/>
    </row>
    <row r="51" customFormat="false" ht="75" hidden="false" customHeight="false" outlineLevel="0" collapsed="false">
      <c r="A51" s="32" t="s">
        <v>72</v>
      </c>
      <c r="B51" s="33" t="s">
        <v>36</v>
      </c>
      <c r="C51" s="34" t="s">
        <v>37</v>
      </c>
      <c r="D51" s="35" t="n">
        <v>1301.3</v>
      </c>
      <c r="E51" s="35" t="n">
        <v>1301.3</v>
      </c>
      <c r="F51" s="35" t="n">
        <v>1301.28</v>
      </c>
      <c r="G51" s="36" t="n">
        <f aca="false">F51-E51</f>
        <v>-0.0199999999999818</v>
      </c>
      <c r="H51" s="36" t="n">
        <f aca="false">ROUND(F51/E51*100,0)</f>
        <v>100</v>
      </c>
      <c r="I51" s="37"/>
    </row>
    <row r="52" s="27" customFormat="true" ht="28.5" hidden="false" customHeight="false" outlineLevel="0" collapsed="false">
      <c r="A52" s="28" t="s">
        <v>76</v>
      </c>
      <c r="B52" s="29"/>
      <c r="C52" s="30" t="s">
        <v>77</v>
      </c>
      <c r="D52" s="31" t="n">
        <v>23956</v>
      </c>
      <c r="E52" s="31" t="n">
        <v>23956</v>
      </c>
      <c r="F52" s="31" t="n">
        <v>23800</v>
      </c>
      <c r="G52" s="24" t="n">
        <f aca="false">F52-E52</f>
        <v>-156</v>
      </c>
      <c r="H52" s="24" t="n">
        <f aca="false">ROUND(F52/E52*100,0)</f>
        <v>99</v>
      </c>
      <c r="I52" s="25"/>
      <c r="J52" s="3"/>
      <c r="K52" s="3"/>
      <c r="L52" s="3"/>
    </row>
    <row r="53" customFormat="false" ht="30" hidden="false" customHeight="false" outlineLevel="0" collapsed="false">
      <c r="A53" s="32" t="s">
        <v>76</v>
      </c>
      <c r="B53" s="33" t="s">
        <v>78</v>
      </c>
      <c r="C53" s="34" t="s">
        <v>79</v>
      </c>
      <c r="D53" s="35" t="n">
        <v>23956</v>
      </c>
      <c r="E53" s="35" t="n">
        <v>23956</v>
      </c>
      <c r="F53" s="35" t="n">
        <v>23800</v>
      </c>
      <c r="G53" s="36" t="n">
        <f aca="false">F53-E53</f>
        <v>-156</v>
      </c>
      <c r="H53" s="36" t="n">
        <f aca="false">ROUND(F53/E53*100,0)</f>
        <v>99</v>
      </c>
      <c r="I53" s="37"/>
    </row>
    <row r="54" s="27" customFormat="true" ht="28.5" hidden="false" customHeight="false" outlineLevel="0" collapsed="false">
      <c r="A54" s="28" t="s">
        <v>80</v>
      </c>
      <c r="B54" s="29"/>
      <c r="C54" s="30" t="s">
        <v>81</v>
      </c>
      <c r="D54" s="31" t="n">
        <v>116268.67</v>
      </c>
      <c r="E54" s="31" t="n">
        <v>116268.67</v>
      </c>
      <c r="F54" s="31" t="n">
        <v>17757.56</v>
      </c>
      <c r="G54" s="24" t="n">
        <f aca="false">F54-E54</f>
        <v>-98511.11</v>
      </c>
      <c r="H54" s="24" t="n">
        <f aca="false">ROUND(F54/E54*100,0)</f>
        <v>15</v>
      </c>
      <c r="I54" s="25"/>
      <c r="J54" s="3"/>
      <c r="K54" s="3"/>
      <c r="L54" s="3"/>
    </row>
    <row r="55" customFormat="false" ht="30" hidden="false" customHeight="false" outlineLevel="0" collapsed="false">
      <c r="A55" s="32" t="s">
        <v>80</v>
      </c>
      <c r="B55" s="33" t="s">
        <v>78</v>
      </c>
      <c r="C55" s="34" t="s">
        <v>79</v>
      </c>
      <c r="D55" s="35" t="n">
        <v>116268.67</v>
      </c>
      <c r="E55" s="35" t="n">
        <v>116268.67</v>
      </c>
      <c r="F55" s="35" t="n">
        <v>17757.56</v>
      </c>
      <c r="G55" s="36" t="n">
        <f aca="false">F55-E55</f>
        <v>-98511.11</v>
      </c>
      <c r="H55" s="36" t="n">
        <f aca="false">ROUND(F55/E55*100,0)</f>
        <v>15</v>
      </c>
      <c r="I55" s="37"/>
    </row>
    <row r="56" s="27" customFormat="true" ht="15" hidden="false" customHeight="false" outlineLevel="0" collapsed="false">
      <c r="A56" s="28" t="s">
        <v>82</v>
      </c>
      <c r="B56" s="29"/>
      <c r="C56" s="30" t="s">
        <v>83</v>
      </c>
      <c r="D56" s="31" t="n">
        <v>406833.8</v>
      </c>
      <c r="E56" s="31" t="n">
        <v>406833.8</v>
      </c>
      <c r="F56" s="31" t="n">
        <v>402180.65</v>
      </c>
      <c r="G56" s="24" t="n">
        <f aca="false">F56-E56</f>
        <v>-4653.14999999997</v>
      </c>
      <c r="H56" s="24" t="n">
        <f aca="false">ROUND(F56/E56*100,0)</f>
        <v>99</v>
      </c>
      <c r="I56" s="25"/>
      <c r="J56" s="3"/>
      <c r="K56" s="3"/>
      <c r="L56" s="3"/>
    </row>
    <row r="57" customFormat="false" ht="45" hidden="false" customHeight="false" outlineLevel="0" collapsed="false">
      <c r="A57" s="32" t="s">
        <v>82</v>
      </c>
      <c r="B57" s="33" t="s">
        <v>32</v>
      </c>
      <c r="C57" s="34" t="s">
        <v>33</v>
      </c>
      <c r="D57" s="35" t="n">
        <v>53</v>
      </c>
      <c r="E57" s="35" t="n">
        <v>53</v>
      </c>
      <c r="F57" s="35" t="n">
        <v>40.02</v>
      </c>
      <c r="G57" s="36" t="n">
        <f aca="false">F57-E57</f>
        <v>-12.98</v>
      </c>
      <c r="H57" s="36" t="n">
        <f aca="false">ROUND(F57/E57*100,0)</f>
        <v>76</v>
      </c>
      <c r="I57" s="37"/>
    </row>
    <row r="58" customFormat="false" ht="15" hidden="false" customHeight="false" outlineLevel="0" collapsed="false">
      <c r="A58" s="32" t="s">
        <v>82</v>
      </c>
      <c r="B58" s="33" t="s">
        <v>84</v>
      </c>
      <c r="C58" s="34" t="s">
        <v>85</v>
      </c>
      <c r="D58" s="35" t="n">
        <v>406780.8</v>
      </c>
      <c r="E58" s="35" t="n">
        <v>406780.8</v>
      </c>
      <c r="F58" s="35" t="n">
        <v>402140.63</v>
      </c>
      <c r="G58" s="36" t="n">
        <f aca="false">F58-E58</f>
        <v>-4640.16999999998</v>
      </c>
      <c r="H58" s="36" t="n">
        <f aca="false">ROUND(F58/E58*100,0)</f>
        <v>99</v>
      </c>
      <c r="I58" s="37"/>
    </row>
    <row r="59" s="27" customFormat="true" ht="15" hidden="false" customHeight="false" outlineLevel="0" collapsed="false">
      <c r="A59" s="28" t="s">
        <v>86</v>
      </c>
      <c r="B59" s="29"/>
      <c r="C59" s="30" t="s">
        <v>87</v>
      </c>
      <c r="D59" s="31" t="n">
        <v>741655.26</v>
      </c>
      <c r="E59" s="31" t="n">
        <v>741655.26</v>
      </c>
      <c r="F59" s="31" t="n">
        <v>725045.07</v>
      </c>
      <c r="G59" s="24" t="n">
        <f aca="false">F59-E59</f>
        <v>-16610.1900000001</v>
      </c>
      <c r="H59" s="24" t="n">
        <f aca="false">ROUND(F59/E59*100,0)</f>
        <v>98</v>
      </c>
      <c r="I59" s="25"/>
      <c r="J59" s="3"/>
      <c r="K59" s="3"/>
      <c r="L59" s="3"/>
    </row>
    <row r="60" customFormat="false" ht="45" hidden="false" customHeight="false" outlineLevel="0" collapsed="false">
      <c r="A60" s="32" t="s">
        <v>86</v>
      </c>
      <c r="B60" s="33" t="s">
        <v>32</v>
      </c>
      <c r="C60" s="34" t="s">
        <v>33</v>
      </c>
      <c r="D60" s="35" t="n">
        <v>187</v>
      </c>
      <c r="E60" s="35" t="n">
        <v>187</v>
      </c>
      <c r="F60" s="35" t="n">
        <v>145.11</v>
      </c>
      <c r="G60" s="36" t="n">
        <f aca="false">F60-E60</f>
        <v>-41.89</v>
      </c>
      <c r="H60" s="36" t="n">
        <f aca="false">ROUND(F60/E60*100,0)</f>
        <v>78</v>
      </c>
      <c r="I60" s="37"/>
    </row>
    <row r="61" customFormat="false" ht="45" hidden="false" customHeight="false" outlineLevel="0" collapsed="false">
      <c r="A61" s="32" t="s">
        <v>86</v>
      </c>
      <c r="B61" s="33" t="s">
        <v>58</v>
      </c>
      <c r="C61" s="34" t="s">
        <v>59</v>
      </c>
      <c r="D61" s="35" t="n">
        <v>148.75</v>
      </c>
      <c r="E61" s="35" t="n">
        <v>148.75</v>
      </c>
      <c r="F61" s="35" t="n">
        <v>148.75</v>
      </c>
      <c r="G61" s="36" t="n">
        <f aca="false">F61-E61</f>
        <v>0</v>
      </c>
      <c r="H61" s="36" t="n">
        <f aca="false">ROUND(F61/E61*100,0)</f>
        <v>100</v>
      </c>
      <c r="I61" s="37"/>
    </row>
    <row r="62" customFormat="false" ht="15" hidden="false" customHeight="false" outlineLevel="0" collapsed="false">
      <c r="A62" s="32" t="s">
        <v>86</v>
      </c>
      <c r="B62" s="33" t="s">
        <v>84</v>
      </c>
      <c r="C62" s="34" t="s">
        <v>85</v>
      </c>
      <c r="D62" s="35" t="n">
        <v>738786.21</v>
      </c>
      <c r="E62" s="35" t="n">
        <v>738786.21</v>
      </c>
      <c r="F62" s="35" t="n">
        <v>722217.91</v>
      </c>
      <c r="G62" s="36" t="n">
        <f aca="false">F62-E62</f>
        <v>-16568.2999999999</v>
      </c>
      <c r="H62" s="36" t="n">
        <f aca="false">ROUND(F62/E62*100,0)</f>
        <v>98</v>
      </c>
      <c r="I62" s="37"/>
    </row>
    <row r="63" customFormat="false" ht="75" hidden="false" customHeight="false" outlineLevel="0" collapsed="false">
      <c r="A63" s="32" t="s">
        <v>86</v>
      </c>
      <c r="B63" s="33" t="s">
        <v>36</v>
      </c>
      <c r="C63" s="34" t="s">
        <v>37</v>
      </c>
      <c r="D63" s="35" t="n">
        <v>2533.3</v>
      </c>
      <c r="E63" s="35" t="n">
        <v>2533.3</v>
      </c>
      <c r="F63" s="35" t="n">
        <v>2533.3</v>
      </c>
      <c r="G63" s="36" t="n">
        <f aca="false">F63-E63</f>
        <v>0</v>
      </c>
      <c r="H63" s="36" t="n">
        <f aca="false">ROUND(F63/E63*100,0)</f>
        <v>100</v>
      </c>
      <c r="I63" s="37"/>
    </row>
    <row r="64" s="27" customFormat="true" ht="28.5" hidden="false" customHeight="false" outlineLevel="0" collapsed="false">
      <c r="A64" s="28" t="s">
        <v>88</v>
      </c>
      <c r="B64" s="29"/>
      <c r="C64" s="30" t="s">
        <v>89</v>
      </c>
      <c r="D64" s="31" t="n">
        <v>166407.32</v>
      </c>
      <c r="E64" s="31" t="n">
        <v>166407.32</v>
      </c>
      <c r="F64" s="31" t="n">
        <v>163465.58</v>
      </c>
      <c r="G64" s="24" t="n">
        <f aca="false">F64-E64</f>
        <v>-2941.74000000002</v>
      </c>
      <c r="H64" s="24" t="n">
        <f aca="false">ROUND(F64/E64*100,0)</f>
        <v>98</v>
      </c>
      <c r="I64" s="25"/>
      <c r="J64" s="3"/>
      <c r="K64" s="3"/>
      <c r="L64" s="3"/>
    </row>
    <row r="65" customFormat="false" ht="15" hidden="false" customHeight="false" outlineLevel="0" collapsed="false">
      <c r="A65" s="32" t="s">
        <v>88</v>
      </c>
      <c r="B65" s="33" t="s">
        <v>84</v>
      </c>
      <c r="C65" s="34" t="s">
        <v>85</v>
      </c>
      <c r="D65" s="35" t="n">
        <v>43087.18</v>
      </c>
      <c r="E65" s="35" t="n">
        <v>43087.18</v>
      </c>
      <c r="F65" s="35" t="n">
        <v>41619.91</v>
      </c>
      <c r="G65" s="36" t="n">
        <f aca="false">F65-E65</f>
        <v>-1467.27</v>
      </c>
      <c r="H65" s="36" t="n">
        <f aca="false">ROUND(F65/E65*100,0)</f>
        <v>97</v>
      </c>
      <c r="I65" s="37"/>
    </row>
    <row r="66" customFormat="false" ht="30" hidden="false" customHeight="false" outlineLevel="0" collapsed="false">
      <c r="A66" s="32" t="s">
        <v>88</v>
      </c>
      <c r="B66" s="33" t="s">
        <v>90</v>
      </c>
      <c r="C66" s="34" t="s">
        <v>91</v>
      </c>
      <c r="D66" s="35" t="n">
        <v>123320.14</v>
      </c>
      <c r="E66" s="35" t="n">
        <v>123320.14</v>
      </c>
      <c r="F66" s="35" t="n">
        <v>121845.67</v>
      </c>
      <c r="G66" s="36" t="n">
        <f aca="false">F66-E66</f>
        <v>-1474.47</v>
      </c>
      <c r="H66" s="36" t="n">
        <f aca="false">ROUND(F66/E66*100,0)</f>
        <v>99</v>
      </c>
      <c r="I66" s="37"/>
    </row>
    <row r="67" s="27" customFormat="true" ht="15" hidden="false" customHeight="false" outlineLevel="0" collapsed="false">
      <c r="A67" s="28" t="s">
        <v>92</v>
      </c>
      <c r="B67" s="29"/>
      <c r="C67" s="30" t="s">
        <v>93</v>
      </c>
      <c r="D67" s="31" t="n">
        <v>3816.3</v>
      </c>
      <c r="E67" s="31" t="n">
        <v>3816.3</v>
      </c>
      <c r="F67" s="31" t="n">
        <v>2920.57</v>
      </c>
      <c r="G67" s="24" t="n">
        <f aca="false">F67-E67</f>
        <v>-895.73</v>
      </c>
      <c r="H67" s="24" t="n">
        <f aca="false">ROUND(F67/E67*100,0)</f>
        <v>77</v>
      </c>
      <c r="I67" s="25"/>
      <c r="J67" s="3"/>
      <c r="K67" s="3"/>
      <c r="L67" s="3"/>
    </row>
    <row r="68" s="38" customFormat="true" ht="30" hidden="false" customHeight="false" outlineLevel="0" collapsed="false">
      <c r="A68" s="32" t="s">
        <v>92</v>
      </c>
      <c r="B68" s="33" t="s">
        <v>94</v>
      </c>
      <c r="C68" s="34" t="s">
        <v>95</v>
      </c>
      <c r="D68" s="35" t="n">
        <v>3808.8</v>
      </c>
      <c r="E68" s="35" t="n">
        <v>3808.8</v>
      </c>
      <c r="F68" s="35" t="n">
        <v>2913.07</v>
      </c>
      <c r="G68" s="36" t="n">
        <f aca="false">F68-E68</f>
        <v>-895.73</v>
      </c>
      <c r="H68" s="36" t="n">
        <f aca="false">ROUND(F68/E68*100,0)</f>
        <v>76</v>
      </c>
      <c r="I68" s="37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45" hidden="false" customHeight="false" outlineLevel="0" collapsed="false">
      <c r="A69" s="32" t="s">
        <v>92</v>
      </c>
      <c r="B69" s="33" t="s">
        <v>96</v>
      </c>
      <c r="C69" s="34" t="s">
        <v>97</v>
      </c>
      <c r="D69" s="35" t="n">
        <v>7.5</v>
      </c>
      <c r="E69" s="35" t="n">
        <v>7.5</v>
      </c>
      <c r="F69" s="35" t="n">
        <v>7.5</v>
      </c>
      <c r="G69" s="36" t="n">
        <f aca="false">F69-E69</f>
        <v>0</v>
      </c>
      <c r="H69" s="36" t="n">
        <f aca="false">ROUND(F69/E69*100,0)</f>
        <v>100</v>
      </c>
      <c r="I69" s="37"/>
    </row>
    <row r="70" s="27" customFormat="true" ht="28.5" hidden="false" customHeight="false" outlineLevel="0" collapsed="false">
      <c r="A70" s="28" t="s">
        <v>98</v>
      </c>
      <c r="B70" s="29"/>
      <c r="C70" s="30" t="s">
        <v>99</v>
      </c>
      <c r="D70" s="31" t="n">
        <v>92721.64</v>
      </c>
      <c r="E70" s="31" t="n">
        <v>92721.64</v>
      </c>
      <c r="F70" s="31" t="n">
        <v>89816.04</v>
      </c>
      <c r="G70" s="24" t="n">
        <f aca="false">F70-E70</f>
        <v>-2905.60000000001</v>
      </c>
      <c r="H70" s="24" t="n">
        <f aca="false">ROUND(F70/E70*100,0)</f>
        <v>97</v>
      </c>
      <c r="I70" s="25"/>
      <c r="J70" s="3"/>
      <c r="K70" s="3"/>
      <c r="L70" s="3"/>
    </row>
    <row r="71" customFormat="false" ht="15" hidden="false" customHeight="false" outlineLevel="0" collapsed="false">
      <c r="A71" s="32" t="s">
        <v>98</v>
      </c>
      <c r="B71" s="33" t="s">
        <v>84</v>
      </c>
      <c r="C71" s="34" t="s">
        <v>85</v>
      </c>
      <c r="D71" s="35" t="n">
        <v>82075.86</v>
      </c>
      <c r="E71" s="35" t="n">
        <v>82075.86</v>
      </c>
      <c r="F71" s="35" t="n">
        <v>79244.4</v>
      </c>
      <c r="G71" s="36" t="n">
        <f aca="false">F71-E71</f>
        <v>-2831.46000000001</v>
      </c>
      <c r="H71" s="36" t="n">
        <f aca="false">ROUND(F71/E71*100,0)</f>
        <v>97</v>
      </c>
      <c r="I71" s="37"/>
    </row>
    <row r="72" customFormat="false" ht="45" hidden="false" customHeight="false" outlineLevel="0" collapsed="false">
      <c r="A72" s="32" t="s">
        <v>98</v>
      </c>
      <c r="B72" s="33" t="s">
        <v>12</v>
      </c>
      <c r="C72" s="34" t="s">
        <v>13</v>
      </c>
      <c r="D72" s="35" t="n">
        <v>10645.78</v>
      </c>
      <c r="E72" s="35" t="n">
        <v>10645.78</v>
      </c>
      <c r="F72" s="35" t="n">
        <v>10571.64</v>
      </c>
      <c r="G72" s="36" t="n">
        <f aca="false">F72-E72</f>
        <v>-74.1400000000012</v>
      </c>
      <c r="H72" s="36" t="n">
        <f aca="false">ROUND(F72/E72*100,0)</f>
        <v>99</v>
      </c>
      <c r="I72" s="37"/>
    </row>
    <row r="73" s="27" customFormat="true" ht="15" hidden="false" customHeight="false" outlineLevel="0" collapsed="false">
      <c r="A73" s="28" t="s">
        <v>100</v>
      </c>
      <c r="B73" s="29"/>
      <c r="C73" s="30" t="s">
        <v>101</v>
      </c>
      <c r="D73" s="31" t="n">
        <v>85817.2</v>
      </c>
      <c r="E73" s="31" t="n">
        <v>85817.2</v>
      </c>
      <c r="F73" s="31" t="n">
        <v>83148.53</v>
      </c>
      <c r="G73" s="24" t="n">
        <f aca="false">F73-E73</f>
        <v>-2668.67</v>
      </c>
      <c r="H73" s="24" t="n">
        <f aca="false">ROUND(F73/E73*100,0)</f>
        <v>97</v>
      </c>
      <c r="I73" s="25"/>
      <c r="J73" s="3"/>
      <c r="K73" s="3"/>
      <c r="L73" s="3"/>
    </row>
    <row r="74" customFormat="false" ht="45" hidden="false" customHeight="false" outlineLevel="0" collapsed="false">
      <c r="A74" s="32" t="s">
        <v>100</v>
      </c>
      <c r="B74" s="33" t="s">
        <v>30</v>
      </c>
      <c r="C74" s="34" t="s">
        <v>31</v>
      </c>
      <c r="D74" s="35" t="n">
        <v>1084</v>
      </c>
      <c r="E74" s="35" t="n">
        <v>1084</v>
      </c>
      <c r="F74" s="35" t="n">
        <v>1084</v>
      </c>
      <c r="G74" s="36" t="n">
        <f aca="false">F74-E74</f>
        <v>0</v>
      </c>
      <c r="H74" s="36" t="n">
        <f aca="false">ROUND(F74/E74*100,0)</f>
        <v>100</v>
      </c>
      <c r="I74" s="37"/>
    </row>
    <row r="75" customFormat="false" ht="30" hidden="false" customHeight="false" outlineLevel="0" collapsed="false">
      <c r="A75" s="32" t="s">
        <v>100</v>
      </c>
      <c r="B75" s="33" t="s">
        <v>90</v>
      </c>
      <c r="C75" s="34" t="s">
        <v>91</v>
      </c>
      <c r="D75" s="35" t="n">
        <v>84733.2</v>
      </c>
      <c r="E75" s="35" t="n">
        <v>84733.2</v>
      </c>
      <c r="F75" s="35" t="n">
        <v>82064.53</v>
      </c>
      <c r="G75" s="36" t="n">
        <f aca="false">F75-E75</f>
        <v>-2668.67</v>
      </c>
      <c r="H75" s="36" t="n">
        <f aca="false">ROUND(F75/E75*100,0)</f>
        <v>97</v>
      </c>
      <c r="I75" s="37"/>
    </row>
    <row r="76" s="27" customFormat="true" ht="28.5" hidden="false" customHeight="false" outlineLevel="0" collapsed="false">
      <c r="A76" s="28" t="s">
        <v>102</v>
      </c>
      <c r="B76" s="29"/>
      <c r="C76" s="30" t="s">
        <v>103</v>
      </c>
      <c r="D76" s="31" t="n">
        <v>3614.73</v>
      </c>
      <c r="E76" s="31" t="n">
        <v>3614.73</v>
      </c>
      <c r="F76" s="31" t="n">
        <v>3614.73</v>
      </c>
      <c r="G76" s="24" t="n">
        <f aca="false">F76-E76</f>
        <v>0</v>
      </c>
      <c r="H76" s="24" t="n">
        <f aca="false">ROUND(F76/E76*100,0)</f>
        <v>100</v>
      </c>
      <c r="I76" s="25"/>
      <c r="J76" s="3"/>
      <c r="K76" s="3"/>
      <c r="L76" s="3"/>
    </row>
    <row r="77" customFormat="false" ht="60" hidden="false" customHeight="false" outlineLevel="0" collapsed="false">
      <c r="A77" s="32" t="s">
        <v>102</v>
      </c>
      <c r="B77" s="33" t="s">
        <v>104</v>
      </c>
      <c r="C77" s="34" t="s">
        <v>105</v>
      </c>
      <c r="D77" s="35" t="n">
        <v>50</v>
      </c>
      <c r="E77" s="35" t="n">
        <v>50</v>
      </c>
      <c r="F77" s="35" t="n">
        <v>50</v>
      </c>
      <c r="G77" s="36" t="n">
        <f aca="false">F77-E77</f>
        <v>0</v>
      </c>
      <c r="H77" s="36" t="n">
        <f aca="false">ROUND(F77/E77*100,0)</f>
        <v>100</v>
      </c>
      <c r="I77" s="37"/>
    </row>
    <row r="78" customFormat="false" ht="60" hidden="false" customHeight="false" outlineLevel="0" collapsed="false">
      <c r="A78" s="32" t="s">
        <v>102</v>
      </c>
      <c r="B78" s="33" t="s">
        <v>106</v>
      </c>
      <c r="C78" s="34" t="s">
        <v>107</v>
      </c>
      <c r="D78" s="35" t="n">
        <v>3504.73</v>
      </c>
      <c r="E78" s="35" t="n">
        <v>3504.73</v>
      </c>
      <c r="F78" s="35" t="n">
        <v>3504.73</v>
      </c>
      <c r="G78" s="36" t="n">
        <f aca="false">F78-E78</f>
        <v>0</v>
      </c>
      <c r="H78" s="36" t="n">
        <f aca="false">ROUND(F78/E78*100,0)</f>
        <v>100</v>
      </c>
      <c r="I78" s="37"/>
    </row>
    <row r="79" customFormat="false" ht="60" hidden="false" customHeight="false" outlineLevel="0" collapsed="false">
      <c r="A79" s="32" t="s">
        <v>102</v>
      </c>
      <c r="B79" s="33" t="s">
        <v>108</v>
      </c>
      <c r="C79" s="34" t="s">
        <v>109</v>
      </c>
      <c r="D79" s="35" t="n">
        <v>60</v>
      </c>
      <c r="E79" s="35" t="n">
        <v>60</v>
      </c>
      <c r="F79" s="35" t="n">
        <v>60</v>
      </c>
      <c r="G79" s="36" t="n">
        <f aca="false">F79-E79</f>
        <v>0</v>
      </c>
      <c r="H79" s="36" t="n">
        <f aca="false">ROUND(F79/E79*100,0)</f>
        <v>100</v>
      </c>
      <c r="I79" s="37"/>
    </row>
    <row r="80" s="27" customFormat="true" ht="15" hidden="false" customHeight="false" outlineLevel="0" collapsed="false">
      <c r="A80" s="28" t="s">
        <v>110</v>
      </c>
      <c r="B80" s="29"/>
      <c r="C80" s="30" t="s">
        <v>111</v>
      </c>
      <c r="D80" s="31" t="n">
        <v>8672.6</v>
      </c>
      <c r="E80" s="31" t="n">
        <v>8672.6</v>
      </c>
      <c r="F80" s="31" t="n">
        <v>8672.6</v>
      </c>
      <c r="G80" s="24" t="n">
        <f aca="false">F80-E80</f>
        <v>0</v>
      </c>
      <c r="H80" s="24" t="n">
        <f aca="false">ROUND(F80/E80*100,0)</f>
        <v>100</v>
      </c>
      <c r="I80" s="25"/>
      <c r="J80" s="3"/>
      <c r="K80" s="3"/>
      <c r="L80" s="3"/>
    </row>
    <row r="81" customFormat="false" ht="75" hidden="false" customHeight="false" outlineLevel="0" collapsed="false">
      <c r="A81" s="32" t="s">
        <v>110</v>
      </c>
      <c r="B81" s="33" t="s">
        <v>112</v>
      </c>
      <c r="C81" s="34" t="s">
        <v>113</v>
      </c>
      <c r="D81" s="35" t="n">
        <v>8672.6</v>
      </c>
      <c r="E81" s="35" t="n">
        <v>8672.6</v>
      </c>
      <c r="F81" s="35" t="n">
        <v>8672.6</v>
      </c>
      <c r="G81" s="36" t="n">
        <f aca="false">F81-E81</f>
        <v>0</v>
      </c>
      <c r="H81" s="36" t="n">
        <f aca="false">ROUND(F81/E81*100,0)</f>
        <v>100</v>
      </c>
      <c r="I81" s="37"/>
    </row>
    <row r="82" s="27" customFormat="true" ht="28.5" hidden="false" customHeight="false" outlineLevel="0" collapsed="false">
      <c r="A82" s="28" t="s">
        <v>114</v>
      </c>
      <c r="B82" s="29"/>
      <c r="C82" s="30" t="s">
        <v>115</v>
      </c>
      <c r="D82" s="31" t="n">
        <v>44111.43</v>
      </c>
      <c r="E82" s="31" t="n">
        <v>44111.43</v>
      </c>
      <c r="F82" s="31" t="n">
        <v>44111.43</v>
      </c>
      <c r="G82" s="24" t="n">
        <f aca="false">F82-E82</f>
        <v>0</v>
      </c>
      <c r="H82" s="24" t="n">
        <f aca="false">ROUND(F82/E82*100,0)</f>
        <v>100</v>
      </c>
      <c r="I82" s="25"/>
      <c r="J82" s="3"/>
      <c r="K82" s="3"/>
      <c r="L82" s="3"/>
    </row>
    <row r="83" customFormat="false" ht="30" hidden="false" customHeight="false" outlineLevel="0" collapsed="false">
      <c r="A83" s="32" t="s">
        <v>114</v>
      </c>
      <c r="B83" s="33" t="s">
        <v>116</v>
      </c>
      <c r="C83" s="34" t="s">
        <v>117</v>
      </c>
      <c r="D83" s="35" t="n">
        <v>41547.77</v>
      </c>
      <c r="E83" s="35" t="n">
        <v>41547.77</v>
      </c>
      <c r="F83" s="35" t="n">
        <v>41547.77</v>
      </c>
      <c r="G83" s="36" t="n">
        <f aca="false">F83-E83</f>
        <v>0</v>
      </c>
      <c r="H83" s="36" t="n">
        <f aca="false">ROUND(F83/E83*100,0)</f>
        <v>100</v>
      </c>
      <c r="I83" s="37"/>
    </row>
    <row r="84" customFormat="false" ht="75" hidden="false" customHeight="false" outlineLevel="0" collapsed="false">
      <c r="A84" s="32" t="s">
        <v>114</v>
      </c>
      <c r="B84" s="33" t="s">
        <v>112</v>
      </c>
      <c r="C84" s="34" t="s">
        <v>113</v>
      </c>
      <c r="D84" s="35" t="n">
        <v>2563.67</v>
      </c>
      <c r="E84" s="35" t="n">
        <v>2563.67</v>
      </c>
      <c r="F84" s="35" t="n">
        <v>2563.67</v>
      </c>
      <c r="G84" s="36" t="n">
        <f aca="false">F84-E84</f>
        <v>0</v>
      </c>
      <c r="H84" s="36" t="n">
        <f aca="false">ROUND(F84/E84*100,0)</f>
        <v>100</v>
      </c>
    </row>
    <row r="85" s="27" customFormat="true" ht="15" hidden="false" customHeight="false" outlineLevel="0" collapsed="false">
      <c r="A85" s="28" t="s">
        <v>118</v>
      </c>
      <c r="B85" s="29"/>
      <c r="C85" s="30" t="s">
        <v>119</v>
      </c>
      <c r="D85" s="31" t="n">
        <v>5314.4</v>
      </c>
      <c r="E85" s="31" t="n">
        <v>5314.4</v>
      </c>
      <c r="F85" s="31" t="n">
        <v>5314.29</v>
      </c>
      <c r="G85" s="24" t="n">
        <f aca="false">F85-E85</f>
        <v>-0.109999999999673</v>
      </c>
      <c r="H85" s="24" t="n">
        <f aca="false">ROUND(F85/E85*100,0)</f>
        <v>100</v>
      </c>
      <c r="J85" s="3"/>
      <c r="K85" s="3"/>
      <c r="L85" s="3"/>
    </row>
    <row r="86" customFormat="false" ht="15" hidden="false" customHeight="false" outlineLevel="0" collapsed="false">
      <c r="A86" s="32" t="s">
        <v>118</v>
      </c>
      <c r="B86" s="33" t="s">
        <v>84</v>
      </c>
      <c r="C86" s="34" t="s">
        <v>85</v>
      </c>
      <c r="D86" s="35" t="n">
        <v>5314.4</v>
      </c>
      <c r="E86" s="35" t="n">
        <v>5314.4</v>
      </c>
      <c r="F86" s="35" t="n">
        <v>5314.29</v>
      </c>
      <c r="G86" s="36" t="n">
        <f aca="false">F86-E86</f>
        <v>-0.109999999999673</v>
      </c>
      <c r="H86" s="36" t="n">
        <f aca="false">ROUND(F86/E86*100,0)</f>
        <v>100</v>
      </c>
    </row>
    <row r="87" s="27" customFormat="true" ht="28.5" hidden="false" customHeight="false" outlineLevel="0" collapsed="false">
      <c r="A87" s="28" t="s">
        <v>120</v>
      </c>
      <c r="B87" s="29"/>
      <c r="C87" s="30" t="s">
        <v>121</v>
      </c>
      <c r="D87" s="31" t="n">
        <v>3319.5</v>
      </c>
      <c r="E87" s="31" t="n">
        <v>3319.5</v>
      </c>
      <c r="F87" s="31" t="n">
        <v>3316.5</v>
      </c>
      <c r="G87" s="24" t="n">
        <f aca="false">F87-E87</f>
        <v>-3</v>
      </c>
      <c r="H87" s="24" t="n">
        <f aca="false">ROUND(F87/E87*100,0)</f>
        <v>100</v>
      </c>
      <c r="J87" s="3"/>
      <c r="K87" s="3"/>
      <c r="L87" s="3"/>
    </row>
    <row r="88" customFormat="false" ht="45" hidden="false" customHeight="false" outlineLevel="0" collapsed="false">
      <c r="A88" s="32" t="s">
        <v>120</v>
      </c>
      <c r="B88" s="33" t="s">
        <v>12</v>
      </c>
      <c r="C88" s="34" t="s">
        <v>13</v>
      </c>
      <c r="D88" s="35" t="n">
        <v>3315</v>
      </c>
      <c r="E88" s="35" t="n">
        <v>3315</v>
      </c>
      <c r="F88" s="35" t="n">
        <v>3315</v>
      </c>
      <c r="G88" s="36" t="n">
        <f aca="false">F88-E88</f>
        <v>0</v>
      </c>
      <c r="H88" s="36" t="n">
        <f aca="false">ROUND(F88/E88*100,0)</f>
        <v>100</v>
      </c>
    </row>
    <row r="89" customFormat="false" ht="30" hidden="false" customHeight="false" outlineLevel="0" collapsed="false">
      <c r="A89" s="32" t="s">
        <v>120</v>
      </c>
      <c r="B89" s="33" t="s">
        <v>46</v>
      </c>
      <c r="C89" s="34" t="s">
        <v>47</v>
      </c>
      <c r="D89" s="35" t="n">
        <v>4.5</v>
      </c>
      <c r="E89" s="35" t="n">
        <v>4.5</v>
      </c>
      <c r="F89" s="35" t="n">
        <v>1.5</v>
      </c>
      <c r="G89" s="36" t="n">
        <f aca="false">F89-E89</f>
        <v>-3</v>
      </c>
      <c r="H89" s="36" t="n">
        <f aca="false">ROUND(F89/E89*100,0)</f>
        <v>33</v>
      </c>
    </row>
    <row r="90" s="27" customFormat="true" ht="15" hidden="false" customHeight="false" outlineLevel="0" collapsed="false">
      <c r="A90" s="28" t="s">
        <v>122</v>
      </c>
      <c r="B90" s="29"/>
      <c r="C90" s="30" t="s">
        <v>123</v>
      </c>
      <c r="D90" s="31" t="n">
        <v>9488.6</v>
      </c>
      <c r="E90" s="31" t="n">
        <v>9488.6</v>
      </c>
      <c r="F90" s="31" t="n">
        <v>9371.66</v>
      </c>
      <c r="G90" s="24" t="n">
        <f aca="false">F90-E90</f>
        <v>-116.940000000001</v>
      </c>
      <c r="H90" s="24" t="n">
        <f aca="false">ROUND(F90/E90*100,0)</f>
        <v>99</v>
      </c>
      <c r="J90" s="3"/>
      <c r="K90" s="3"/>
      <c r="L90" s="3"/>
    </row>
    <row r="91" customFormat="false" ht="30" hidden="false" customHeight="false" outlineLevel="0" collapsed="false">
      <c r="A91" s="32" t="s">
        <v>122</v>
      </c>
      <c r="B91" s="33" t="s">
        <v>124</v>
      </c>
      <c r="C91" s="34" t="s">
        <v>125</v>
      </c>
      <c r="D91" s="35" t="n">
        <v>9488.6</v>
      </c>
      <c r="E91" s="35" t="n">
        <v>9488.6</v>
      </c>
      <c r="F91" s="35" t="n">
        <v>9371.66</v>
      </c>
      <c r="G91" s="36" t="n">
        <f aca="false">F91-E91</f>
        <v>-116.940000000001</v>
      </c>
      <c r="H91" s="36" t="n">
        <f aca="false">ROUND(F91/E91*100,0)</f>
        <v>99</v>
      </c>
    </row>
    <row r="92" s="27" customFormat="true" ht="42.75" hidden="false" customHeight="false" outlineLevel="0" collapsed="false">
      <c r="A92" s="28" t="s">
        <v>126</v>
      </c>
      <c r="B92" s="29"/>
      <c r="C92" s="30" t="s">
        <v>127</v>
      </c>
      <c r="D92" s="31" t="n">
        <v>8.66</v>
      </c>
      <c r="E92" s="31" t="n">
        <v>8.66</v>
      </c>
      <c r="F92" s="31" t="n">
        <v>8.31</v>
      </c>
      <c r="G92" s="24" t="n">
        <f aca="false">F92-E92</f>
        <v>-0.35</v>
      </c>
      <c r="H92" s="24" t="n">
        <f aca="false">ROUND(F92/E92*100,0)</f>
        <v>96</v>
      </c>
      <c r="J92" s="3"/>
      <c r="K92" s="3"/>
      <c r="L92" s="3"/>
    </row>
    <row r="93" customFormat="false" ht="45" hidden="false" customHeight="false" outlineLevel="0" collapsed="false">
      <c r="A93" s="32" t="s">
        <v>126</v>
      </c>
      <c r="B93" s="33" t="s">
        <v>12</v>
      </c>
      <c r="C93" s="34" t="s">
        <v>13</v>
      </c>
      <c r="D93" s="35" t="n">
        <v>8.66</v>
      </c>
      <c r="E93" s="35" t="n">
        <v>8.66</v>
      </c>
      <c r="F93" s="35" t="n">
        <v>8.31</v>
      </c>
      <c r="G93" s="36" t="n">
        <f aca="false">F93-E93</f>
        <v>-0.35</v>
      </c>
      <c r="H93" s="36" t="n">
        <f aca="false">ROUND(F93/E93*100,0)</f>
        <v>96</v>
      </c>
    </row>
    <row r="94" s="27" customFormat="true" ht="71.25" hidden="false" customHeight="false" outlineLevel="0" collapsed="false">
      <c r="A94" s="28" t="s">
        <v>128</v>
      </c>
      <c r="B94" s="29"/>
      <c r="C94" s="30" t="s">
        <v>129</v>
      </c>
      <c r="D94" s="31" t="n">
        <v>127378.48</v>
      </c>
      <c r="E94" s="31" t="n">
        <v>127378.48</v>
      </c>
      <c r="F94" s="31" t="n">
        <v>127378.48</v>
      </c>
      <c r="G94" s="24" t="n">
        <f aca="false">F94-E94</f>
        <v>0</v>
      </c>
      <c r="H94" s="24" t="n">
        <f aca="false">ROUND(F94/E94*100,0)</f>
        <v>100</v>
      </c>
      <c r="J94" s="3"/>
      <c r="K94" s="3"/>
      <c r="L94" s="3"/>
    </row>
    <row r="95" customFormat="false" ht="45" hidden="false" customHeight="false" outlineLevel="0" collapsed="false">
      <c r="A95" s="32" t="s">
        <v>128</v>
      </c>
      <c r="B95" s="33" t="s">
        <v>12</v>
      </c>
      <c r="C95" s="34" t="s">
        <v>13</v>
      </c>
      <c r="D95" s="35" t="n">
        <v>127378.48</v>
      </c>
      <c r="E95" s="35" t="n">
        <v>127378.48</v>
      </c>
      <c r="F95" s="35" t="n">
        <v>127378.48</v>
      </c>
      <c r="G95" s="36" t="n">
        <f aca="false">F95-E95</f>
        <v>0</v>
      </c>
      <c r="H95" s="36" t="n">
        <f aca="false">ROUND(F95/E95*100,0)</f>
        <v>100</v>
      </c>
    </row>
    <row r="96" customFormat="false" ht="15" hidden="false" customHeight="false" outlineLevel="0" collapsed="false">
      <c r="A96" s="8"/>
      <c r="B96" s="9"/>
      <c r="C96" s="39"/>
    </row>
    <row r="97" customFormat="false" ht="15" hidden="false" customHeight="false" outlineLevel="0" collapsed="false">
      <c r="A97" s="8"/>
      <c r="B97" s="9"/>
      <c r="C97" s="39"/>
    </row>
    <row r="98" customFormat="false" ht="15" hidden="false" customHeight="false" outlineLevel="0" collapsed="false">
      <c r="A98" s="8"/>
      <c r="B98" s="9"/>
      <c r="C98" s="39"/>
    </row>
    <row r="99" customFormat="false" ht="15" hidden="false" customHeight="false" outlineLevel="0" collapsed="false">
      <c r="A99" s="8"/>
      <c r="B99" s="9"/>
      <c r="C99" s="39"/>
    </row>
    <row r="100" customFormat="false" ht="15" hidden="false" customHeight="false" outlineLevel="0" collapsed="false">
      <c r="A100" s="8"/>
      <c r="B100" s="9"/>
      <c r="C100" s="39"/>
    </row>
    <row r="101" customFormat="false" ht="15" hidden="false" customHeight="false" outlineLevel="0" collapsed="false">
      <c r="A101" s="8"/>
      <c r="B101" s="9"/>
      <c r="C101" s="39"/>
    </row>
    <row r="102" customFormat="false" ht="15" hidden="false" customHeight="false" outlineLevel="0" collapsed="false">
      <c r="A102" s="8"/>
      <c r="B102" s="9"/>
      <c r="C102" s="39"/>
    </row>
    <row r="103" customFormat="false" ht="15" hidden="false" customHeight="false" outlineLevel="0" collapsed="false">
      <c r="A103" s="8"/>
      <c r="B103" s="9"/>
      <c r="C103" s="39"/>
    </row>
    <row r="104" customFormat="false" ht="15" hidden="false" customHeight="false" outlineLevel="0" collapsed="false">
      <c r="A104" s="8"/>
      <c r="B104" s="9"/>
      <c r="C104" s="39"/>
    </row>
    <row r="105" customFormat="false" ht="15" hidden="false" customHeight="false" outlineLevel="0" collapsed="false">
      <c r="A105" s="8"/>
      <c r="B105" s="9"/>
      <c r="C105" s="39"/>
    </row>
    <row r="106" customFormat="false" ht="15" hidden="false" customHeight="false" outlineLevel="0" collapsed="false">
      <c r="A106" s="8"/>
      <c r="B106" s="9"/>
      <c r="C106" s="39"/>
    </row>
    <row r="107" customFormat="false" ht="15" hidden="false" customHeight="false" outlineLevel="0" collapsed="false">
      <c r="A107" s="8"/>
      <c r="B107" s="9"/>
      <c r="C107" s="39"/>
    </row>
    <row r="108" customFormat="false" ht="15" hidden="false" customHeight="false" outlineLevel="0" collapsed="false">
      <c r="A108" s="8"/>
      <c r="B108" s="9"/>
      <c r="C108" s="39"/>
    </row>
    <row r="109" customFormat="false" ht="15" hidden="false" customHeight="false" outlineLevel="0" collapsed="false">
      <c r="A109" s="8"/>
      <c r="B109" s="9"/>
      <c r="C109" s="39"/>
    </row>
    <row r="110" customFormat="false" ht="15" hidden="false" customHeight="false" outlineLevel="0" collapsed="false">
      <c r="A110" s="8"/>
      <c r="B110" s="9"/>
      <c r="C110" s="39"/>
    </row>
    <row r="111" customFormat="false" ht="15" hidden="false" customHeight="false" outlineLevel="0" collapsed="false">
      <c r="A111" s="8"/>
      <c r="B111" s="9"/>
      <c r="C111" s="39"/>
    </row>
    <row r="112" customFormat="false" ht="15" hidden="false" customHeight="false" outlineLevel="0" collapsed="false">
      <c r="A112" s="8"/>
      <c r="B112" s="9"/>
      <c r="C112" s="39"/>
    </row>
    <row r="113" customFormat="false" ht="15" hidden="false" customHeight="false" outlineLevel="0" collapsed="false">
      <c r="A113" s="8"/>
      <c r="B113" s="9"/>
      <c r="C113" s="39"/>
    </row>
    <row r="114" customFormat="false" ht="15" hidden="false" customHeight="false" outlineLevel="0" collapsed="false">
      <c r="A114" s="8"/>
      <c r="B114" s="9"/>
      <c r="C114" s="39"/>
    </row>
    <row r="115" customFormat="false" ht="15" hidden="false" customHeight="false" outlineLevel="0" collapsed="false">
      <c r="A115" s="8"/>
      <c r="B115" s="9"/>
      <c r="C115" s="39"/>
    </row>
    <row r="116" customFormat="false" ht="15" hidden="false" customHeight="false" outlineLevel="0" collapsed="false">
      <c r="A116" s="8"/>
      <c r="B116" s="9"/>
      <c r="C116" s="39"/>
    </row>
    <row r="117" customFormat="false" ht="15" hidden="false" customHeight="false" outlineLevel="0" collapsed="false">
      <c r="A117" s="8"/>
      <c r="B117" s="9"/>
      <c r="C117" s="39"/>
    </row>
    <row r="118" customFormat="false" ht="15" hidden="false" customHeight="false" outlineLevel="0" collapsed="false">
      <c r="A118" s="8"/>
      <c r="B118" s="9"/>
      <c r="C118" s="39"/>
    </row>
    <row r="119" customFormat="false" ht="15" hidden="false" customHeight="false" outlineLevel="0" collapsed="false">
      <c r="A119" s="8"/>
      <c r="B119" s="9"/>
      <c r="C119" s="39"/>
    </row>
    <row r="120" customFormat="false" ht="15" hidden="false" customHeight="false" outlineLevel="0" collapsed="false">
      <c r="A120" s="8"/>
      <c r="B120" s="9"/>
      <c r="C120" s="39"/>
    </row>
    <row r="121" customFormat="false" ht="15" hidden="false" customHeight="false" outlineLevel="0" collapsed="false">
      <c r="A121" s="8"/>
      <c r="B121" s="9"/>
      <c r="C121" s="39"/>
    </row>
    <row r="122" customFormat="false" ht="15" hidden="false" customHeight="false" outlineLevel="0" collapsed="false">
      <c r="A122" s="8"/>
      <c r="B122" s="9"/>
      <c r="C122" s="39"/>
    </row>
    <row r="123" customFormat="false" ht="15" hidden="false" customHeight="false" outlineLevel="0" collapsed="false">
      <c r="A123" s="8"/>
      <c r="B123" s="9"/>
      <c r="C123" s="39"/>
    </row>
    <row r="124" customFormat="false" ht="15" hidden="false" customHeight="false" outlineLevel="0" collapsed="false">
      <c r="A124" s="8"/>
      <c r="B124" s="9"/>
      <c r="C124" s="39"/>
    </row>
    <row r="125" customFormat="false" ht="15" hidden="false" customHeight="false" outlineLevel="0" collapsed="false">
      <c r="A125" s="8"/>
      <c r="B125" s="9"/>
      <c r="C125" s="39"/>
    </row>
    <row r="126" customFormat="false" ht="15" hidden="false" customHeight="false" outlineLevel="0" collapsed="false">
      <c r="A126" s="8"/>
      <c r="B126" s="9"/>
      <c r="C126" s="39"/>
    </row>
    <row r="127" customFormat="false" ht="15" hidden="false" customHeight="false" outlineLevel="0" collapsed="false">
      <c r="A127" s="8"/>
      <c r="B127" s="9"/>
      <c r="C127" s="39"/>
    </row>
    <row r="128" customFormat="false" ht="15" hidden="false" customHeight="false" outlineLevel="0" collapsed="false">
      <c r="A128" s="8"/>
      <c r="B128" s="9"/>
      <c r="C128" s="39"/>
    </row>
    <row r="129" customFormat="false" ht="15" hidden="false" customHeight="false" outlineLevel="0" collapsed="false">
      <c r="A129" s="8"/>
      <c r="B129" s="9"/>
      <c r="C129" s="39"/>
    </row>
    <row r="130" customFormat="false" ht="15" hidden="false" customHeight="false" outlineLevel="0" collapsed="false">
      <c r="A130" s="8"/>
      <c r="B130" s="9"/>
      <c r="C130" s="39"/>
    </row>
    <row r="131" customFormat="false" ht="15" hidden="false" customHeight="false" outlineLevel="0" collapsed="false">
      <c r="A131" s="8"/>
      <c r="B131" s="9"/>
      <c r="C131" s="39"/>
    </row>
    <row r="132" customFormat="false" ht="15" hidden="false" customHeight="false" outlineLevel="0" collapsed="false">
      <c r="A132" s="8"/>
      <c r="B132" s="9"/>
      <c r="C132" s="39"/>
    </row>
    <row r="133" customFormat="false" ht="15" hidden="false" customHeight="false" outlineLevel="0" collapsed="false">
      <c r="A133" s="8"/>
      <c r="B133" s="9"/>
      <c r="C133" s="39"/>
    </row>
    <row r="134" customFormat="false" ht="15" hidden="false" customHeight="false" outlineLevel="0" collapsed="false">
      <c r="A134" s="8"/>
      <c r="B134" s="9"/>
      <c r="C134" s="39"/>
    </row>
    <row r="135" customFormat="false" ht="15" hidden="false" customHeight="false" outlineLevel="0" collapsed="false">
      <c r="A135" s="8"/>
      <c r="B135" s="9"/>
      <c r="C135" s="39"/>
    </row>
    <row r="136" customFormat="false" ht="15" hidden="false" customHeight="false" outlineLevel="0" collapsed="false">
      <c r="A136" s="8"/>
      <c r="B136" s="9"/>
      <c r="C136" s="39"/>
    </row>
    <row r="137" customFormat="false" ht="15" hidden="false" customHeight="false" outlineLevel="0" collapsed="false">
      <c r="A137" s="8"/>
      <c r="B137" s="9"/>
      <c r="C137" s="39"/>
    </row>
    <row r="138" customFormat="false" ht="15" hidden="false" customHeight="false" outlineLevel="0" collapsed="false">
      <c r="A138" s="8"/>
      <c r="B138" s="9"/>
      <c r="C138" s="39"/>
    </row>
    <row r="139" customFormat="false" ht="15" hidden="false" customHeight="false" outlineLevel="0" collapsed="false">
      <c r="A139" s="8"/>
      <c r="B139" s="9"/>
      <c r="C139" s="39"/>
    </row>
    <row r="140" customFormat="false" ht="15" hidden="false" customHeight="false" outlineLevel="0" collapsed="false">
      <c r="A140" s="8"/>
      <c r="B140" s="9"/>
      <c r="C140" s="39"/>
    </row>
    <row r="141" customFormat="false" ht="15" hidden="false" customHeight="false" outlineLevel="0" collapsed="false">
      <c r="A141" s="8"/>
      <c r="B141" s="9"/>
      <c r="C141" s="39"/>
    </row>
    <row r="142" customFormat="false" ht="15" hidden="false" customHeight="false" outlineLevel="0" collapsed="false">
      <c r="A142" s="8"/>
      <c r="B142" s="9"/>
      <c r="C142" s="39"/>
    </row>
    <row r="143" customFormat="false" ht="15" hidden="false" customHeight="false" outlineLevel="0" collapsed="false">
      <c r="A143" s="8"/>
      <c r="B143" s="9"/>
      <c r="C143" s="39"/>
    </row>
    <row r="144" customFormat="false" ht="15" hidden="false" customHeight="false" outlineLevel="0" collapsed="false">
      <c r="A144" s="8"/>
      <c r="B144" s="9"/>
      <c r="C144" s="39"/>
    </row>
    <row r="145" customFormat="false" ht="15" hidden="false" customHeight="false" outlineLevel="0" collapsed="false">
      <c r="A145" s="8"/>
      <c r="B145" s="9"/>
      <c r="C145" s="39"/>
    </row>
    <row r="146" customFormat="false" ht="15" hidden="false" customHeight="false" outlineLevel="0" collapsed="false">
      <c r="A146" s="8"/>
      <c r="B146" s="9"/>
      <c r="C146" s="39"/>
    </row>
    <row r="147" customFormat="false" ht="15" hidden="false" customHeight="false" outlineLevel="0" collapsed="false">
      <c r="A147" s="8"/>
      <c r="B147" s="9"/>
      <c r="C147" s="39"/>
    </row>
    <row r="148" customFormat="false" ht="15" hidden="false" customHeight="false" outlineLevel="0" collapsed="false">
      <c r="A148" s="8"/>
      <c r="B148" s="9"/>
      <c r="C148" s="39"/>
    </row>
    <row r="149" customFormat="false" ht="15" hidden="false" customHeight="false" outlineLevel="0" collapsed="false">
      <c r="A149" s="8"/>
      <c r="B149" s="9"/>
      <c r="C149" s="39"/>
    </row>
    <row r="150" customFormat="false" ht="15" hidden="false" customHeight="false" outlineLevel="0" collapsed="false">
      <c r="A150" s="8"/>
      <c r="B150" s="9"/>
      <c r="C150" s="39"/>
    </row>
    <row r="151" customFormat="false" ht="15" hidden="false" customHeight="false" outlineLevel="0" collapsed="false">
      <c r="A151" s="8"/>
      <c r="B151" s="9"/>
      <c r="C151" s="39"/>
    </row>
    <row r="152" customFormat="false" ht="15" hidden="false" customHeight="false" outlineLevel="0" collapsed="false">
      <c r="A152" s="8"/>
      <c r="B152" s="9"/>
      <c r="C152" s="39"/>
    </row>
    <row r="153" customFormat="false" ht="15" hidden="false" customHeight="false" outlineLevel="0" collapsed="false">
      <c r="A153" s="8"/>
      <c r="B153" s="9"/>
      <c r="C153" s="39"/>
    </row>
    <row r="154" customFormat="false" ht="15" hidden="false" customHeight="false" outlineLevel="0" collapsed="false">
      <c r="A154" s="8"/>
      <c r="B154" s="9"/>
      <c r="C154" s="39"/>
    </row>
    <row r="155" customFormat="false" ht="15" hidden="false" customHeight="false" outlineLevel="0" collapsed="false">
      <c r="A155" s="8"/>
      <c r="B155" s="9"/>
      <c r="C155" s="39"/>
    </row>
    <row r="156" customFormat="false" ht="15" hidden="false" customHeight="false" outlineLevel="0" collapsed="false">
      <c r="A156" s="8"/>
      <c r="B156" s="9"/>
      <c r="C156" s="39"/>
    </row>
    <row r="157" customFormat="false" ht="15" hidden="false" customHeight="false" outlineLevel="0" collapsed="false">
      <c r="A157" s="8"/>
      <c r="B157" s="9"/>
      <c r="C157" s="39"/>
    </row>
    <row r="158" customFormat="false" ht="15" hidden="false" customHeight="false" outlineLevel="0" collapsed="false">
      <c r="A158" s="8"/>
      <c r="B158" s="9"/>
      <c r="C158" s="39"/>
    </row>
    <row r="159" customFormat="false" ht="15" hidden="false" customHeight="false" outlineLevel="0" collapsed="false">
      <c r="A159" s="8"/>
      <c r="B159" s="9"/>
      <c r="C159" s="39"/>
    </row>
    <row r="160" customFormat="false" ht="15" hidden="false" customHeight="false" outlineLevel="0" collapsed="false">
      <c r="A160" s="8"/>
      <c r="B160" s="9"/>
      <c r="C160" s="39"/>
    </row>
    <row r="161" customFormat="false" ht="15" hidden="false" customHeight="false" outlineLevel="0" collapsed="false">
      <c r="A161" s="8"/>
      <c r="B161" s="9"/>
      <c r="C161" s="39"/>
    </row>
    <row r="162" customFormat="false" ht="15" hidden="false" customHeight="false" outlineLevel="0" collapsed="false">
      <c r="A162" s="8"/>
      <c r="B162" s="9"/>
      <c r="C162" s="39"/>
    </row>
    <row r="163" customFormat="false" ht="15" hidden="false" customHeight="false" outlineLevel="0" collapsed="false">
      <c r="A163" s="8"/>
      <c r="B163" s="9"/>
      <c r="C163" s="39"/>
    </row>
    <row r="164" customFormat="false" ht="15" hidden="false" customHeight="false" outlineLevel="0" collapsed="false">
      <c r="A164" s="8"/>
      <c r="B164" s="9"/>
      <c r="C164" s="39"/>
    </row>
    <row r="165" customFormat="false" ht="15" hidden="false" customHeight="false" outlineLevel="0" collapsed="false">
      <c r="A165" s="8"/>
      <c r="B165" s="9"/>
      <c r="C165" s="39"/>
    </row>
  </sheetData>
  <autoFilter ref="A1:C165"/>
  <mergeCells count="2">
    <mergeCell ref="A1:H1"/>
    <mergeCell ref="A2:H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93" activeCellId="0" sqref="C193"/>
    </sheetView>
  </sheetViews>
  <sheetFormatPr defaultColWidth="9.13671875" defaultRowHeight="15" zeroHeight="false" outlineLevelRow="1" outlineLevelCol="0"/>
  <cols>
    <col collapsed="false" customWidth="true" hidden="false" outlineLevel="0" max="1" min="1" style="40" width="15.28"/>
    <col collapsed="false" customWidth="false" hidden="false" outlineLevel="0" max="2" min="2" style="41" width="9.14"/>
    <col collapsed="false" customWidth="true" hidden="false" outlineLevel="0" max="3" min="3" style="40" width="50.28"/>
    <col collapsed="false" customWidth="true" hidden="false" outlineLevel="0" max="4" min="4" style="42" width="13.56"/>
    <col collapsed="false" customWidth="true" hidden="false" outlineLevel="0" max="6" min="5" style="42" width="14.56"/>
    <col collapsed="false" customWidth="true" hidden="false" outlineLevel="0" max="7" min="7" style="42" width="14.14"/>
    <col collapsed="false" customWidth="true" hidden="false" outlineLevel="0" max="8" min="8" style="40" width="11.28"/>
    <col collapsed="false" customWidth="false" hidden="false" outlineLevel="0" max="9" min="9" style="40" width="9.14"/>
    <col collapsed="false" customWidth="true" hidden="false" outlineLevel="0" max="11" min="10" style="40" width="12.56"/>
    <col collapsed="false" customWidth="false" hidden="false" outlineLevel="0" max="257" min="12" style="40" width="9.14"/>
  </cols>
  <sheetData>
    <row r="1" customFormat="false" ht="15" hidden="false" customHeight="false" outlineLevel="0" collapsed="false">
      <c r="A1" s="43"/>
      <c r="B1" s="3"/>
      <c r="C1" s="3"/>
      <c r="D1" s="3"/>
      <c r="E1" s="3"/>
      <c r="F1" s="3"/>
      <c r="G1" s="3"/>
      <c r="H1" s="43"/>
    </row>
    <row r="2" customFormat="false" ht="37.5" hidden="false" customHeight="true" outlineLevel="0" collapsed="false">
      <c r="A2" s="44" t="s">
        <v>130</v>
      </c>
      <c r="B2" s="44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A3" s="45" t="s">
        <v>1</v>
      </c>
      <c r="B3" s="45"/>
      <c r="C3" s="45"/>
      <c r="D3" s="45"/>
      <c r="E3" s="45"/>
      <c r="F3" s="45"/>
      <c r="G3" s="45"/>
      <c r="H3" s="45"/>
    </row>
    <row r="4" customFormat="false" ht="15" hidden="false" customHeight="false" outlineLevel="0" collapsed="false">
      <c r="A4" s="43"/>
      <c r="B4" s="46"/>
      <c r="C4" s="43"/>
      <c r="D4" s="47"/>
      <c r="E4" s="47"/>
      <c r="F4" s="47"/>
      <c r="G4" s="47"/>
      <c r="H4" s="43"/>
    </row>
    <row r="5" customFormat="false" ht="15" hidden="false" customHeight="false" outlineLevel="0" collapsed="false">
      <c r="A5" s="46" t="s">
        <v>131</v>
      </c>
      <c r="B5" s="46"/>
      <c r="D5" s="48"/>
      <c r="E5" s="48"/>
      <c r="F5" s="48"/>
      <c r="G5" s="47"/>
      <c r="H5" s="43"/>
    </row>
    <row r="6" customFormat="false" ht="30" hidden="false" customHeight="false" outlineLevel="0" collapsed="false">
      <c r="A6" s="49" t="s">
        <v>7</v>
      </c>
      <c r="B6" s="49" t="s">
        <v>132</v>
      </c>
      <c r="C6" s="49" t="s">
        <v>8</v>
      </c>
      <c r="D6" s="50" t="s">
        <v>133</v>
      </c>
      <c r="E6" s="14" t="s">
        <v>134</v>
      </c>
      <c r="F6" s="50" t="s">
        <v>135</v>
      </c>
      <c r="G6" s="51" t="s">
        <v>4</v>
      </c>
      <c r="H6" s="52" t="s">
        <v>5</v>
      </c>
    </row>
    <row r="7" s="54" customFormat="true" ht="14.25" hidden="false" customHeight="false" outlineLevel="0" collapsed="false">
      <c r="A7" s="21" t="s">
        <v>9</v>
      </c>
      <c r="B7" s="21"/>
      <c r="C7" s="22"/>
      <c r="D7" s="23" t="n">
        <v>2113232.72</v>
      </c>
      <c r="E7" s="23" t="n">
        <v>2113232.72</v>
      </c>
      <c r="F7" s="23" t="n">
        <v>1967293.95</v>
      </c>
      <c r="G7" s="53" t="n">
        <f aca="false">F7-E7</f>
        <v>-145938.77</v>
      </c>
      <c r="H7" s="24" t="n">
        <f aca="false">ROUND(F7/E7*100,0)</f>
        <v>93</v>
      </c>
      <c r="J7" s="55"/>
      <c r="K7" s="55"/>
    </row>
    <row r="8" s="58" customFormat="true" ht="42.75" hidden="false" customHeight="false" outlineLevel="0" collapsed="false">
      <c r="A8" s="29" t="s">
        <v>104</v>
      </c>
      <c r="B8" s="29"/>
      <c r="C8" s="30" t="s">
        <v>105</v>
      </c>
      <c r="D8" s="31" t="n">
        <v>50</v>
      </c>
      <c r="E8" s="31" t="n">
        <v>50</v>
      </c>
      <c r="F8" s="31" t="n">
        <v>50</v>
      </c>
      <c r="G8" s="56" t="n">
        <f aca="false">F8-E8</f>
        <v>0</v>
      </c>
      <c r="H8" s="57" t="n">
        <f aca="false">ROUND(F8/E8*100,0)</f>
        <v>100</v>
      </c>
    </row>
    <row r="9" s="58" customFormat="true" ht="57" hidden="true" customHeight="false" outlineLevel="1" collapsed="false">
      <c r="A9" s="29" t="s">
        <v>136</v>
      </c>
      <c r="B9" s="29"/>
      <c r="C9" s="30" t="s">
        <v>137</v>
      </c>
      <c r="D9" s="31" t="n">
        <v>50</v>
      </c>
      <c r="E9" s="31" t="n">
        <v>50</v>
      </c>
      <c r="F9" s="31" t="n">
        <v>50</v>
      </c>
      <c r="G9" s="56" t="n">
        <f aca="false">F9-E9</f>
        <v>0</v>
      </c>
      <c r="H9" s="57" t="n">
        <f aca="false">ROUND(F9/E9*100,0)</f>
        <v>100</v>
      </c>
    </row>
    <row r="10" s="58" customFormat="true" ht="15" hidden="true" customHeight="false" outlineLevel="1" collapsed="false">
      <c r="A10" s="59" t="s">
        <v>136</v>
      </c>
      <c r="B10" s="59" t="s">
        <v>102</v>
      </c>
      <c r="C10" s="60" t="s">
        <v>103</v>
      </c>
      <c r="D10" s="61" t="n">
        <v>50</v>
      </c>
      <c r="E10" s="61" t="n">
        <v>50</v>
      </c>
      <c r="F10" s="61" t="n">
        <v>50</v>
      </c>
      <c r="G10" s="56" t="n">
        <f aca="false">F10-E10</f>
        <v>0</v>
      </c>
      <c r="H10" s="57" t="n">
        <f aca="false">ROUND(F10/E10*100,0)</f>
        <v>100</v>
      </c>
    </row>
    <row r="11" s="58" customFormat="true" ht="15" hidden="false" customHeight="false" outlineLevel="0" collapsed="false">
      <c r="A11" s="29" t="s">
        <v>40</v>
      </c>
      <c r="B11" s="29"/>
      <c r="C11" s="30" t="s">
        <v>41</v>
      </c>
      <c r="D11" s="31" t="n">
        <v>19555.03</v>
      </c>
      <c r="E11" s="31" t="n">
        <v>19555.03</v>
      </c>
      <c r="F11" s="31" t="n">
        <v>18819.56</v>
      </c>
      <c r="G11" s="56" t="n">
        <f aca="false">F11-E11</f>
        <v>-735.469999999998</v>
      </c>
      <c r="H11" s="57" t="n">
        <f aca="false">ROUND(F11/E11*100,0)</f>
        <v>96</v>
      </c>
    </row>
    <row r="12" s="58" customFormat="true" ht="28.5" hidden="true" customHeight="false" outlineLevel="1" collapsed="false">
      <c r="A12" s="29" t="s">
        <v>138</v>
      </c>
      <c r="B12" s="29"/>
      <c r="C12" s="30" t="s">
        <v>139</v>
      </c>
      <c r="D12" s="31" t="n">
        <v>2454.66</v>
      </c>
      <c r="E12" s="31" t="n">
        <v>2454.66</v>
      </c>
      <c r="F12" s="31" t="n">
        <v>2008.98</v>
      </c>
      <c r="G12" s="56" t="n">
        <f aca="false">F12-E12</f>
        <v>-445.68</v>
      </c>
      <c r="H12" s="57" t="n">
        <f aca="false">ROUND(F12/E12*100,0)</f>
        <v>82</v>
      </c>
    </row>
    <row r="13" s="64" customFormat="true" ht="60" hidden="true" customHeight="false" outlineLevel="1" collapsed="false">
      <c r="A13" s="59" t="s">
        <v>138</v>
      </c>
      <c r="B13" s="59" t="s">
        <v>38</v>
      </c>
      <c r="C13" s="60" t="s">
        <v>39</v>
      </c>
      <c r="D13" s="61" t="n">
        <v>2454.66</v>
      </c>
      <c r="E13" s="61" t="n">
        <v>2454.66</v>
      </c>
      <c r="F13" s="61" t="n">
        <v>2008.98</v>
      </c>
      <c r="G13" s="62" t="n">
        <f aca="false">F13-E13</f>
        <v>-445.68</v>
      </c>
      <c r="H13" s="63" t="n">
        <f aca="false">ROUND(F13/E13*100,0)</f>
        <v>82</v>
      </c>
    </row>
    <row r="14" s="58" customFormat="true" ht="42.75" hidden="true" customHeight="false" outlineLevel="1" collapsed="false">
      <c r="A14" s="29" t="s">
        <v>140</v>
      </c>
      <c r="B14" s="29"/>
      <c r="C14" s="30" t="s">
        <v>141</v>
      </c>
      <c r="D14" s="31" t="n">
        <v>1417.7</v>
      </c>
      <c r="E14" s="31" t="n">
        <v>1417.7</v>
      </c>
      <c r="F14" s="31" t="n">
        <v>1373.84</v>
      </c>
      <c r="G14" s="56" t="n">
        <f aca="false">F14-E14</f>
        <v>-43.8600000000001</v>
      </c>
      <c r="H14" s="57" t="n">
        <f aca="false">ROUND(F14/E14*100,0)</f>
        <v>97</v>
      </c>
    </row>
    <row r="15" s="64" customFormat="true" ht="60" hidden="true" customHeight="false" outlineLevel="1" collapsed="false">
      <c r="A15" s="59" t="s">
        <v>140</v>
      </c>
      <c r="B15" s="59" t="s">
        <v>38</v>
      </c>
      <c r="C15" s="60" t="s">
        <v>39</v>
      </c>
      <c r="D15" s="61" t="n">
        <v>1417.7</v>
      </c>
      <c r="E15" s="61" t="n">
        <v>1417.7</v>
      </c>
      <c r="F15" s="61" t="n">
        <v>1373.84</v>
      </c>
      <c r="G15" s="62" t="n">
        <f aca="false">F15-E15</f>
        <v>-43.8600000000001</v>
      </c>
      <c r="H15" s="63" t="n">
        <f aca="false">ROUND(F15/E15*100,0)</f>
        <v>97</v>
      </c>
    </row>
    <row r="16" s="58" customFormat="true" ht="28.5" hidden="true" customHeight="false" outlineLevel="1" collapsed="false">
      <c r="A16" s="29" t="s">
        <v>142</v>
      </c>
      <c r="B16" s="29"/>
      <c r="C16" s="30" t="s">
        <v>143</v>
      </c>
      <c r="D16" s="31" t="n">
        <v>15682.67</v>
      </c>
      <c r="E16" s="31" t="n">
        <v>15682.67</v>
      </c>
      <c r="F16" s="31" t="n">
        <v>15436.74</v>
      </c>
      <c r="G16" s="56" t="n">
        <f aca="false">F16-E16</f>
        <v>-245.93</v>
      </c>
      <c r="H16" s="57" t="n">
        <f aca="false">ROUND(F16/E16*100,0)</f>
        <v>98</v>
      </c>
    </row>
    <row r="17" s="64" customFormat="true" ht="60" hidden="true" customHeight="false" outlineLevel="1" collapsed="false">
      <c r="A17" s="59" t="s">
        <v>142</v>
      </c>
      <c r="B17" s="59" t="s">
        <v>38</v>
      </c>
      <c r="C17" s="60" t="s">
        <v>39</v>
      </c>
      <c r="D17" s="61" t="n">
        <v>15682.67</v>
      </c>
      <c r="E17" s="61" t="n">
        <v>15682.67</v>
      </c>
      <c r="F17" s="61" t="n">
        <v>15436.74</v>
      </c>
      <c r="G17" s="62" t="n">
        <f aca="false">F17-E17</f>
        <v>-245.93</v>
      </c>
      <c r="H17" s="63" t="n">
        <f aca="false">ROUND(F17/E17*100,0)</f>
        <v>98</v>
      </c>
    </row>
    <row r="18" s="58" customFormat="true" ht="28.5" hidden="false" customHeight="false" outlineLevel="0" collapsed="false">
      <c r="A18" s="29" t="s">
        <v>78</v>
      </c>
      <c r="B18" s="29"/>
      <c r="C18" s="30" t="s">
        <v>79</v>
      </c>
      <c r="D18" s="31" t="n">
        <v>140224.67</v>
      </c>
      <c r="E18" s="31" t="n">
        <v>140224.67</v>
      </c>
      <c r="F18" s="31" t="n">
        <v>41557.56</v>
      </c>
      <c r="G18" s="56" t="n">
        <f aca="false">F18-E18</f>
        <v>-98667.11</v>
      </c>
      <c r="H18" s="57" t="n">
        <f aca="false">ROUND(F18/E18*100,0)</f>
        <v>30</v>
      </c>
    </row>
    <row r="19" s="58" customFormat="true" ht="28.5" hidden="true" customHeight="false" outlineLevel="1" collapsed="false">
      <c r="A19" s="29" t="s">
        <v>144</v>
      </c>
      <c r="B19" s="29"/>
      <c r="C19" s="30" t="s">
        <v>145</v>
      </c>
      <c r="D19" s="31" t="n">
        <v>23956</v>
      </c>
      <c r="E19" s="31" t="n">
        <v>23956</v>
      </c>
      <c r="F19" s="31" t="n">
        <v>23800</v>
      </c>
      <c r="G19" s="56" t="n">
        <f aca="false">F19-E19</f>
        <v>-156</v>
      </c>
      <c r="H19" s="57" t="n">
        <f aca="false">ROUND(F19/E19*100,0)</f>
        <v>99</v>
      </c>
    </row>
    <row r="20" s="64" customFormat="true" ht="15" hidden="true" customHeight="false" outlineLevel="1" collapsed="false">
      <c r="A20" s="59" t="s">
        <v>144</v>
      </c>
      <c r="B20" s="59" t="s">
        <v>76</v>
      </c>
      <c r="C20" s="60" t="s">
        <v>77</v>
      </c>
      <c r="D20" s="61" t="n">
        <v>23956</v>
      </c>
      <c r="E20" s="61" t="n">
        <v>23956</v>
      </c>
      <c r="F20" s="61" t="n">
        <v>23800</v>
      </c>
      <c r="G20" s="62" t="n">
        <f aca="false">F20-E20</f>
        <v>-156</v>
      </c>
      <c r="H20" s="63" t="n">
        <f aca="false">ROUND(F20/E20*100,0)</f>
        <v>99</v>
      </c>
    </row>
    <row r="21" s="58" customFormat="true" ht="28.5" hidden="true" customHeight="false" outlineLevel="1" collapsed="false">
      <c r="A21" s="29" t="s">
        <v>146</v>
      </c>
      <c r="B21" s="29"/>
      <c r="C21" s="30" t="s">
        <v>147</v>
      </c>
      <c r="D21" s="31" t="n">
        <v>116268.67</v>
      </c>
      <c r="E21" s="31" t="n">
        <v>116268.67</v>
      </c>
      <c r="F21" s="31" t="n">
        <v>17757.56</v>
      </c>
      <c r="G21" s="56" t="n">
        <f aca="false">F21-E21</f>
        <v>-98511.11</v>
      </c>
      <c r="H21" s="57" t="n">
        <f aca="false">ROUND(F21/E21*100,0)</f>
        <v>15</v>
      </c>
    </row>
    <row r="22" s="64" customFormat="true" ht="30" hidden="true" customHeight="false" outlineLevel="1" collapsed="false">
      <c r="A22" s="59" t="s">
        <v>146</v>
      </c>
      <c r="B22" s="59" t="s">
        <v>80</v>
      </c>
      <c r="C22" s="60" t="s">
        <v>81</v>
      </c>
      <c r="D22" s="61" t="n">
        <v>116268.67</v>
      </c>
      <c r="E22" s="61" t="n">
        <v>116268.67</v>
      </c>
      <c r="F22" s="61" t="n">
        <v>17757.56</v>
      </c>
      <c r="G22" s="62" t="n">
        <f aca="false">F22-E22</f>
        <v>-98511.11</v>
      </c>
      <c r="H22" s="63" t="n">
        <f aca="false">ROUND(F22/E22*100,0)</f>
        <v>15</v>
      </c>
    </row>
    <row r="23" s="58" customFormat="true" ht="42.75" hidden="false" customHeight="false" outlineLevel="0" collapsed="false">
      <c r="A23" s="29" t="s">
        <v>50</v>
      </c>
      <c r="B23" s="29"/>
      <c r="C23" s="30" t="s">
        <v>51</v>
      </c>
      <c r="D23" s="31" t="n">
        <v>5050</v>
      </c>
      <c r="E23" s="31" t="n">
        <v>5050</v>
      </c>
      <c r="F23" s="31" t="n">
        <v>5050</v>
      </c>
      <c r="G23" s="56" t="n">
        <f aca="false">F23-E23</f>
        <v>0</v>
      </c>
      <c r="H23" s="57" t="n">
        <f aca="false">ROUND(F23/E23*100,0)</f>
        <v>100</v>
      </c>
    </row>
    <row r="24" s="58" customFormat="true" ht="28.5" hidden="true" customHeight="false" outlineLevel="1" collapsed="false">
      <c r="A24" s="29" t="s">
        <v>148</v>
      </c>
      <c r="B24" s="29"/>
      <c r="C24" s="30" t="s">
        <v>149</v>
      </c>
      <c r="D24" s="31" t="n">
        <v>150</v>
      </c>
      <c r="E24" s="31" t="n">
        <v>150</v>
      </c>
      <c r="F24" s="31" t="n">
        <v>150</v>
      </c>
      <c r="G24" s="56" t="n">
        <f aca="false">F24-E24</f>
        <v>0</v>
      </c>
      <c r="H24" s="57" t="n">
        <f aca="false">ROUND(F24/E24*100,0)</f>
        <v>100</v>
      </c>
    </row>
    <row r="25" s="64" customFormat="true" ht="15" hidden="true" customHeight="false" outlineLevel="1" collapsed="false">
      <c r="A25" s="59" t="s">
        <v>148</v>
      </c>
      <c r="B25" s="59" t="s">
        <v>48</v>
      </c>
      <c r="C25" s="60" t="s">
        <v>49</v>
      </c>
      <c r="D25" s="61" t="n">
        <v>150</v>
      </c>
      <c r="E25" s="61" t="n">
        <v>150</v>
      </c>
      <c r="F25" s="61" t="n">
        <v>150</v>
      </c>
      <c r="G25" s="62" t="n">
        <f aca="false">F25-E25</f>
        <v>0</v>
      </c>
      <c r="H25" s="63" t="n">
        <f aca="false">ROUND(F25/E25*100,0)</f>
        <v>100</v>
      </c>
    </row>
    <row r="26" s="58" customFormat="true" ht="42.75" hidden="true" customHeight="false" outlineLevel="1" collapsed="false">
      <c r="A26" s="29" t="s">
        <v>150</v>
      </c>
      <c r="B26" s="29"/>
      <c r="C26" s="30" t="s">
        <v>151</v>
      </c>
      <c r="D26" s="31" t="n">
        <v>4900</v>
      </c>
      <c r="E26" s="31" t="n">
        <v>4900</v>
      </c>
      <c r="F26" s="31" t="n">
        <v>4900</v>
      </c>
      <c r="G26" s="56" t="n">
        <f aca="false">F26-E26</f>
        <v>0</v>
      </c>
      <c r="H26" s="57" t="n">
        <f aca="false">ROUND(F26/E26*100,0)</f>
        <v>100</v>
      </c>
    </row>
    <row r="27" s="64" customFormat="true" ht="30" hidden="true" customHeight="false" outlineLevel="1" collapsed="false">
      <c r="A27" s="59" t="s">
        <v>150</v>
      </c>
      <c r="B27" s="59" t="s">
        <v>64</v>
      </c>
      <c r="C27" s="60" t="s">
        <v>65</v>
      </c>
      <c r="D27" s="61" t="n">
        <v>4900</v>
      </c>
      <c r="E27" s="61" t="n">
        <v>4900</v>
      </c>
      <c r="F27" s="61" t="n">
        <v>4900</v>
      </c>
      <c r="G27" s="62" t="n">
        <f aca="false">F27-E27</f>
        <v>0</v>
      </c>
      <c r="H27" s="63" t="n">
        <f aca="false">ROUND(F27/E27*100,0)</f>
        <v>100</v>
      </c>
    </row>
    <row r="28" s="58" customFormat="true" ht="28.5" hidden="false" customHeight="false" outlineLevel="0" collapsed="false">
      <c r="A28" s="29" t="s">
        <v>94</v>
      </c>
      <c r="B28" s="29"/>
      <c r="C28" s="30" t="s">
        <v>95</v>
      </c>
      <c r="D28" s="31" t="n">
        <v>3808.8</v>
      </c>
      <c r="E28" s="31" t="n">
        <v>3808.8</v>
      </c>
      <c r="F28" s="31" t="n">
        <v>2913.07</v>
      </c>
      <c r="G28" s="56" t="n">
        <f aca="false">F28-E28</f>
        <v>-895.73</v>
      </c>
      <c r="H28" s="57" t="n">
        <f aca="false">ROUND(F28/E28*100,0)</f>
        <v>76</v>
      </c>
    </row>
    <row r="29" s="58" customFormat="true" ht="42.75" hidden="true" customHeight="false" outlineLevel="1" collapsed="false">
      <c r="A29" s="29" t="s">
        <v>152</v>
      </c>
      <c r="B29" s="29"/>
      <c r="C29" s="30" t="s">
        <v>153</v>
      </c>
      <c r="D29" s="31" t="n">
        <v>2125.7</v>
      </c>
      <c r="E29" s="31" t="n">
        <v>2125.7</v>
      </c>
      <c r="F29" s="31" t="n">
        <v>1857.58</v>
      </c>
      <c r="G29" s="56" t="n">
        <f aca="false">F29-E29</f>
        <v>-268.12</v>
      </c>
      <c r="H29" s="57" t="n">
        <f aca="false">ROUND(F29/E29*100,0)</f>
        <v>87</v>
      </c>
    </row>
    <row r="30" s="64" customFormat="true" ht="15" hidden="true" customHeight="false" outlineLevel="1" collapsed="false">
      <c r="A30" s="59" t="s">
        <v>152</v>
      </c>
      <c r="B30" s="59" t="s">
        <v>92</v>
      </c>
      <c r="C30" s="60" t="s">
        <v>93</v>
      </c>
      <c r="D30" s="61" t="n">
        <v>2125.7</v>
      </c>
      <c r="E30" s="61" t="n">
        <v>2125.7</v>
      </c>
      <c r="F30" s="61" t="n">
        <v>1857.58</v>
      </c>
      <c r="G30" s="62" t="n">
        <f aca="false">F30-E30</f>
        <v>-268.12</v>
      </c>
      <c r="H30" s="63" t="n">
        <f aca="false">ROUND(F30/E30*100,0)</f>
        <v>87</v>
      </c>
    </row>
    <row r="31" s="58" customFormat="true" ht="42.75" hidden="true" customHeight="false" outlineLevel="1" collapsed="false">
      <c r="A31" s="29" t="s">
        <v>154</v>
      </c>
      <c r="B31" s="29"/>
      <c r="C31" s="30" t="s">
        <v>155</v>
      </c>
      <c r="D31" s="31" t="n">
        <v>200</v>
      </c>
      <c r="E31" s="31" t="n">
        <v>200</v>
      </c>
      <c r="F31" s="31" t="n">
        <v>188</v>
      </c>
      <c r="G31" s="56" t="n">
        <f aca="false">F31-E31</f>
        <v>-12</v>
      </c>
      <c r="H31" s="57" t="n">
        <f aca="false">ROUND(F31/E31*100,0)</f>
        <v>94</v>
      </c>
    </row>
    <row r="32" s="64" customFormat="true" ht="15" hidden="true" customHeight="false" outlineLevel="1" collapsed="false">
      <c r="A32" s="59" t="s">
        <v>154</v>
      </c>
      <c r="B32" s="59" t="s">
        <v>92</v>
      </c>
      <c r="C32" s="60" t="s">
        <v>93</v>
      </c>
      <c r="D32" s="61" t="n">
        <v>200</v>
      </c>
      <c r="E32" s="61" t="n">
        <v>200</v>
      </c>
      <c r="F32" s="61" t="n">
        <v>188</v>
      </c>
      <c r="G32" s="62" t="n">
        <f aca="false">F32-E32</f>
        <v>-12</v>
      </c>
      <c r="H32" s="63" t="n">
        <f aca="false">ROUND(F32/E32*100,0)</f>
        <v>94</v>
      </c>
    </row>
    <row r="33" s="58" customFormat="true" ht="42.75" hidden="true" customHeight="false" outlineLevel="1" collapsed="false">
      <c r="A33" s="29" t="s">
        <v>156</v>
      </c>
      <c r="B33" s="29"/>
      <c r="C33" s="30" t="s">
        <v>157</v>
      </c>
      <c r="D33" s="31" t="n">
        <v>1483.1</v>
      </c>
      <c r="E33" s="31" t="n">
        <v>1483.1</v>
      </c>
      <c r="F33" s="31" t="n">
        <v>867.48</v>
      </c>
      <c r="G33" s="56" t="n">
        <f aca="false">F33-E33</f>
        <v>-615.62</v>
      </c>
      <c r="H33" s="57" t="n">
        <f aca="false">ROUND(F33/E33*100,0)</f>
        <v>58</v>
      </c>
    </row>
    <row r="34" s="64" customFormat="true" ht="15" hidden="true" customHeight="false" outlineLevel="1" collapsed="false">
      <c r="A34" s="59" t="s">
        <v>156</v>
      </c>
      <c r="B34" s="59" t="s">
        <v>92</v>
      </c>
      <c r="C34" s="60" t="s">
        <v>93</v>
      </c>
      <c r="D34" s="61" t="n">
        <v>1483.1</v>
      </c>
      <c r="E34" s="61" t="n">
        <v>1483.1</v>
      </c>
      <c r="F34" s="61" t="n">
        <v>867.48</v>
      </c>
      <c r="G34" s="62" t="n">
        <f aca="false">F34-E34</f>
        <v>-615.62</v>
      </c>
      <c r="H34" s="63" t="n">
        <f aca="false">ROUND(F34/E34*100,0)</f>
        <v>58</v>
      </c>
    </row>
    <row r="35" s="58" customFormat="true" ht="28.5" hidden="false" customHeight="false" outlineLevel="0" collapsed="false">
      <c r="A35" s="29" t="s">
        <v>124</v>
      </c>
      <c r="B35" s="29"/>
      <c r="C35" s="30" t="s">
        <v>125</v>
      </c>
      <c r="D35" s="31" t="n">
        <v>9488.6</v>
      </c>
      <c r="E35" s="31" t="n">
        <v>9488.6</v>
      </c>
      <c r="F35" s="31" t="n">
        <v>9371.66</v>
      </c>
      <c r="G35" s="56" t="n">
        <f aca="false">F35-E35</f>
        <v>-116.940000000001</v>
      </c>
      <c r="H35" s="57" t="n">
        <f aca="false">ROUND(F35/E35*100,0)</f>
        <v>99</v>
      </c>
    </row>
    <row r="36" s="58" customFormat="true" ht="28.5" hidden="true" customHeight="false" outlineLevel="1" collapsed="false">
      <c r="A36" s="29" t="s">
        <v>158</v>
      </c>
      <c r="B36" s="29"/>
      <c r="C36" s="30" t="s">
        <v>159</v>
      </c>
      <c r="D36" s="31" t="n">
        <v>2372.54</v>
      </c>
      <c r="E36" s="31" t="n">
        <v>2372.54</v>
      </c>
      <c r="F36" s="31" t="n">
        <v>2360.72</v>
      </c>
      <c r="G36" s="56" t="n">
        <f aca="false">F36-E36</f>
        <v>-11.8200000000002</v>
      </c>
      <c r="H36" s="57" t="n">
        <f aca="false">ROUND(F36/E36*100,0)</f>
        <v>100</v>
      </c>
    </row>
    <row r="37" s="64" customFormat="true" ht="15" hidden="true" customHeight="false" outlineLevel="1" collapsed="false">
      <c r="A37" s="59" t="s">
        <v>158</v>
      </c>
      <c r="B37" s="59" t="s">
        <v>122</v>
      </c>
      <c r="C37" s="60" t="s">
        <v>123</v>
      </c>
      <c r="D37" s="61" t="n">
        <v>2372.54</v>
      </c>
      <c r="E37" s="61" t="n">
        <v>2372.54</v>
      </c>
      <c r="F37" s="61" t="n">
        <v>2360.72</v>
      </c>
      <c r="G37" s="62" t="n">
        <f aca="false">F37-E37</f>
        <v>-11.8200000000002</v>
      </c>
      <c r="H37" s="63" t="n">
        <f aca="false">ROUND(F37/E37*100,0)</f>
        <v>100</v>
      </c>
    </row>
    <row r="38" s="58" customFormat="true" ht="42.75" hidden="true" customHeight="false" outlineLevel="1" collapsed="false">
      <c r="A38" s="29" t="s">
        <v>160</v>
      </c>
      <c r="B38" s="29"/>
      <c r="C38" s="30" t="s">
        <v>161</v>
      </c>
      <c r="D38" s="31" t="n">
        <v>7116.06</v>
      </c>
      <c r="E38" s="31" t="n">
        <v>7116.06</v>
      </c>
      <c r="F38" s="31" t="n">
        <v>7010.94</v>
      </c>
      <c r="G38" s="56" t="n">
        <f aca="false">F38-E38</f>
        <v>-105.120000000001</v>
      </c>
      <c r="H38" s="57" t="n">
        <f aca="false">ROUND(F38/E38*100,0)</f>
        <v>99</v>
      </c>
    </row>
    <row r="39" s="64" customFormat="true" ht="15" hidden="true" customHeight="false" outlineLevel="1" collapsed="false">
      <c r="A39" s="59" t="s">
        <v>160</v>
      </c>
      <c r="B39" s="59" t="s">
        <v>122</v>
      </c>
      <c r="C39" s="60" t="s">
        <v>123</v>
      </c>
      <c r="D39" s="61" t="n">
        <v>7116.06</v>
      </c>
      <c r="E39" s="61" t="n">
        <v>7116.06</v>
      </c>
      <c r="F39" s="61" t="n">
        <v>7010.94</v>
      </c>
      <c r="G39" s="62" t="n">
        <f aca="false">F39-E39</f>
        <v>-105.120000000001</v>
      </c>
      <c r="H39" s="63" t="n">
        <f aca="false">ROUND(F39/E39*100,0)</f>
        <v>99</v>
      </c>
    </row>
    <row r="40" s="58" customFormat="true" ht="15" hidden="false" customHeight="false" outlineLevel="0" collapsed="false">
      <c r="A40" s="29" t="s">
        <v>116</v>
      </c>
      <c r="B40" s="29"/>
      <c r="C40" s="30" t="s">
        <v>117</v>
      </c>
      <c r="D40" s="31" t="n">
        <v>41547.77</v>
      </c>
      <c r="E40" s="31" t="n">
        <v>41547.77</v>
      </c>
      <c r="F40" s="31" t="n">
        <v>41547.77</v>
      </c>
      <c r="G40" s="56" t="n">
        <f aca="false">F40-E40</f>
        <v>0</v>
      </c>
      <c r="H40" s="57" t="n">
        <f aca="false">ROUND(F40/E40*100,0)</f>
        <v>100</v>
      </c>
    </row>
    <row r="41" s="58" customFormat="true" ht="15" hidden="true" customHeight="false" outlineLevel="1" collapsed="false">
      <c r="A41" s="29" t="s">
        <v>162</v>
      </c>
      <c r="B41" s="29"/>
      <c r="C41" s="30" t="s">
        <v>163</v>
      </c>
      <c r="D41" s="31" t="n">
        <v>41547.77</v>
      </c>
      <c r="E41" s="31" t="n">
        <v>41547.77</v>
      </c>
      <c r="F41" s="31" t="n">
        <v>41547.77</v>
      </c>
      <c r="G41" s="56" t="n">
        <f aca="false">F41-E41</f>
        <v>0</v>
      </c>
      <c r="H41" s="57" t="n">
        <f aca="false">ROUND(F41/E41*100,0)</f>
        <v>100</v>
      </c>
    </row>
    <row r="42" s="64" customFormat="true" ht="15" hidden="true" customHeight="false" outlineLevel="1" collapsed="false">
      <c r="A42" s="59" t="s">
        <v>162</v>
      </c>
      <c r="B42" s="59" t="s">
        <v>114</v>
      </c>
      <c r="C42" s="60" t="s">
        <v>115</v>
      </c>
      <c r="D42" s="61" t="n">
        <v>41547.77</v>
      </c>
      <c r="E42" s="61" t="n">
        <v>41547.77</v>
      </c>
      <c r="F42" s="61" t="n">
        <v>41547.77</v>
      </c>
      <c r="G42" s="62" t="n">
        <f aca="false">F42-E42</f>
        <v>0</v>
      </c>
      <c r="H42" s="63" t="n">
        <f aca="false">ROUND(F42/E42*100,0)</f>
        <v>100</v>
      </c>
    </row>
    <row r="43" s="58" customFormat="true" ht="28.5" hidden="false" customHeight="false" outlineLevel="0" collapsed="false">
      <c r="A43" s="29" t="s">
        <v>30</v>
      </c>
      <c r="B43" s="29"/>
      <c r="C43" s="30" t="s">
        <v>31</v>
      </c>
      <c r="D43" s="31" t="n">
        <v>7809.09</v>
      </c>
      <c r="E43" s="31" t="n">
        <v>7809.09</v>
      </c>
      <c r="F43" s="31" t="n">
        <v>7597.66</v>
      </c>
      <c r="G43" s="56" t="n">
        <f aca="false">F43-E43</f>
        <v>-211.43</v>
      </c>
      <c r="H43" s="57" t="n">
        <f aca="false">ROUND(F43/E43*100,0)</f>
        <v>97</v>
      </c>
    </row>
    <row r="44" s="58" customFormat="true" ht="15" hidden="true" customHeight="false" outlineLevel="1" collapsed="false">
      <c r="A44" s="29" t="s">
        <v>164</v>
      </c>
      <c r="B44" s="29"/>
      <c r="C44" s="30" t="s">
        <v>165</v>
      </c>
      <c r="D44" s="31" t="n">
        <v>7809.09</v>
      </c>
      <c r="E44" s="31" t="n">
        <v>7809.09</v>
      </c>
      <c r="F44" s="31" t="n">
        <v>7597.66</v>
      </c>
      <c r="G44" s="56" t="n">
        <f aca="false">F44-E44</f>
        <v>-211.43</v>
      </c>
      <c r="H44" s="57" t="n">
        <f aca="false">ROUND(F44/E44*100,0)</f>
        <v>97</v>
      </c>
    </row>
    <row r="45" s="64" customFormat="true" ht="15" hidden="true" customHeight="false" outlineLevel="1" collapsed="false">
      <c r="A45" s="59" t="s">
        <v>164</v>
      </c>
      <c r="B45" s="59" t="s">
        <v>28</v>
      </c>
      <c r="C45" s="60" t="s">
        <v>29</v>
      </c>
      <c r="D45" s="61" t="n">
        <v>6725.09</v>
      </c>
      <c r="E45" s="61" t="n">
        <v>6725.09</v>
      </c>
      <c r="F45" s="61" t="n">
        <v>6513.66</v>
      </c>
      <c r="G45" s="62" t="n">
        <f aca="false">F45-E45</f>
        <v>-211.43</v>
      </c>
      <c r="H45" s="63" t="n">
        <f aca="false">ROUND(F45/E45*100,0)</f>
        <v>97</v>
      </c>
    </row>
    <row r="46" s="64" customFormat="true" ht="15" hidden="true" customHeight="false" outlineLevel="1" collapsed="false">
      <c r="A46" s="59" t="s">
        <v>164</v>
      </c>
      <c r="B46" s="59" t="s">
        <v>100</v>
      </c>
      <c r="C46" s="60" t="s">
        <v>101</v>
      </c>
      <c r="D46" s="61" t="n">
        <v>1084</v>
      </c>
      <c r="E46" s="61" t="n">
        <v>1084</v>
      </c>
      <c r="F46" s="61" t="n">
        <v>1084</v>
      </c>
      <c r="G46" s="62" t="n">
        <f aca="false">F46-E46</f>
        <v>0</v>
      </c>
      <c r="H46" s="63" t="n">
        <f aca="false">ROUND(F46/E46*100,0)</f>
        <v>100</v>
      </c>
    </row>
    <row r="47" s="58" customFormat="true" ht="28.5" hidden="false" customHeight="false" outlineLevel="0" collapsed="false">
      <c r="A47" s="29" t="s">
        <v>70</v>
      </c>
      <c r="B47" s="29"/>
      <c r="C47" s="30" t="s">
        <v>71</v>
      </c>
      <c r="D47" s="31" t="n">
        <v>900</v>
      </c>
      <c r="E47" s="31" t="n">
        <v>900</v>
      </c>
      <c r="F47" s="31" t="n">
        <v>638.64</v>
      </c>
      <c r="G47" s="56" t="n">
        <f aca="false">F47-E47</f>
        <v>-261.36</v>
      </c>
      <c r="H47" s="57" t="n">
        <f aca="false">ROUND(F47/E47*100,0)</f>
        <v>71</v>
      </c>
    </row>
    <row r="48" s="58" customFormat="true" ht="42.75" hidden="true" customHeight="false" outlineLevel="1" collapsed="false">
      <c r="A48" s="29" t="s">
        <v>166</v>
      </c>
      <c r="B48" s="29"/>
      <c r="C48" s="30" t="s">
        <v>167</v>
      </c>
      <c r="D48" s="31" t="n">
        <v>300</v>
      </c>
      <c r="E48" s="31" t="n">
        <v>300</v>
      </c>
      <c r="F48" s="31" t="n">
        <v>48</v>
      </c>
      <c r="G48" s="56" t="n">
        <f aca="false">F48-E48</f>
        <v>-252</v>
      </c>
      <c r="H48" s="57" t="n">
        <f aca="false">ROUND(F48/E48*100,0)</f>
        <v>16</v>
      </c>
    </row>
    <row r="49" s="64" customFormat="true" ht="15" hidden="true" customHeight="false" outlineLevel="1" collapsed="false">
      <c r="A49" s="59" t="s">
        <v>166</v>
      </c>
      <c r="B49" s="59" t="s">
        <v>68</v>
      </c>
      <c r="C49" s="60" t="s">
        <v>69</v>
      </c>
      <c r="D49" s="61" t="n">
        <v>300</v>
      </c>
      <c r="E49" s="61" t="n">
        <v>300</v>
      </c>
      <c r="F49" s="61" t="n">
        <v>48</v>
      </c>
      <c r="G49" s="62" t="n">
        <f aca="false">F49-E49</f>
        <v>-252</v>
      </c>
      <c r="H49" s="63" t="n">
        <f aca="false">ROUND(F49/E49*100,0)</f>
        <v>16</v>
      </c>
    </row>
    <row r="50" s="58" customFormat="true" ht="42.75" hidden="true" customHeight="false" outlineLevel="1" collapsed="false">
      <c r="A50" s="29" t="s">
        <v>168</v>
      </c>
      <c r="B50" s="29"/>
      <c r="C50" s="30" t="s">
        <v>169</v>
      </c>
      <c r="D50" s="31" t="n">
        <v>600</v>
      </c>
      <c r="E50" s="31" t="n">
        <v>600</v>
      </c>
      <c r="F50" s="31" t="n">
        <v>590.64</v>
      </c>
      <c r="G50" s="56" t="n">
        <f aca="false">F50-E50</f>
        <v>-9.36000000000001</v>
      </c>
      <c r="H50" s="57" t="n">
        <f aca="false">ROUND(F50/E50*100,0)</f>
        <v>98</v>
      </c>
    </row>
    <row r="51" s="64" customFormat="true" ht="15" hidden="true" customHeight="false" outlineLevel="1" collapsed="false">
      <c r="A51" s="59" t="s">
        <v>168</v>
      </c>
      <c r="B51" s="59" t="s">
        <v>68</v>
      </c>
      <c r="C51" s="60" t="s">
        <v>69</v>
      </c>
      <c r="D51" s="61" t="n">
        <v>600</v>
      </c>
      <c r="E51" s="61" t="n">
        <v>600</v>
      </c>
      <c r="F51" s="61" t="n">
        <v>590.64</v>
      </c>
      <c r="G51" s="62" t="n">
        <f aca="false">F51-E51</f>
        <v>-9.36000000000001</v>
      </c>
      <c r="H51" s="63" t="n">
        <f aca="false">ROUND(F51/E51*100,0)</f>
        <v>98</v>
      </c>
    </row>
    <row r="52" s="58" customFormat="true" ht="42.75" hidden="false" customHeight="false" outlineLevel="0" collapsed="false">
      <c r="A52" s="29" t="s">
        <v>32</v>
      </c>
      <c r="B52" s="29"/>
      <c r="C52" s="30" t="s">
        <v>33</v>
      </c>
      <c r="D52" s="31" t="n">
        <v>1860.3</v>
      </c>
      <c r="E52" s="31" t="n">
        <v>1860.3</v>
      </c>
      <c r="F52" s="31" t="n">
        <v>1805.33</v>
      </c>
      <c r="G52" s="56" t="n">
        <f aca="false">F52-E52</f>
        <v>-54.97</v>
      </c>
      <c r="H52" s="57" t="n">
        <f aca="false">ROUND(F52/E52*100,0)</f>
        <v>97</v>
      </c>
    </row>
    <row r="53" s="58" customFormat="true" ht="15" hidden="true" customHeight="false" outlineLevel="1" collapsed="false">
      <c r="A53" s="29" t="s">
        <v>170</v>
      </c>
      <c r="B53" s="29"/>
      <c r="C53" s="30" t="s">
        <v>171</v>
      </c>
      <c r="D53" s="31" t="n">
        <v>30</v>
      </c>
      <c r="E53" s="31" t="n">
        <v>30</v>
      </c>
      <c r="F53" s="31" t="n">
        <v>29.9</v>
      </c>
      <c r="G53" s="56" t="n">
        <f aca="false">F53-E53</f>
        <v>-0.100000000000001</v>
      </c>
      <c r="H53" s="57" t="n">
        <f aca="false">ROUND(F53/E53*100,0)</f>
        <v>100</v>
      </c>
    </row>
    <row r="54" s="64" customFormat="true" ht="30" hidden="true" customHeight="false" outlineLevel="1" collapsed="false">
      <c r="A54" s="59" t="s">
        <v>170</v>
      </c>
      <c r="B54" s="59" t="s">
        <v>64</v>
      </c>
      <c r="C54" s="60" t="s">
        <v>65</v>
      </c>
      <c r="D54" s="61" t="n">
        <v>30</v>
      </c>
      <c r="E54" s="61" t="n">
        <v>30</v>
      </c>
      <c r="F54" s="61" t="n">
        <v>29.9</v>
      </c>
      <c r="G54" s="62" t="n">
        <f aca="false">F54-E54</f>
        <v>-0.100000000000001</v>
      </c>
      <c r="H54" s="63" t="n">
        <f aca="false">ROUND(F54/E54*100,0)</f>
        <v>100</v>
      </c>
    </row>
    <row r="55" s="58" customFormat="true" ht="57" hidden="true" customHeight="false" outlineLevel="1" collapsed="false">
      <c r="A55" s="29" t="s">
        <v>172</v>
      </c>
      <c r="B55" s="29"/>
      <c r="C55" s="30" t="s">
        <v>173</v>
      </c>
      <c r="D55" s="31" t="n">
        <v>240</v>
      </c>
      <c r="E55" s="31" t="n">
        <v>240</v>
      </c>
      <c r="F55" s="31" t="n">
        <v>185.13</v>
      </c>
      <c r="G55" s="56" t="n">
        <f aca="false">F55-E55</f>
        <v>-54.87</v>
      </c>
      <c r="H55" s="57" t="n">
        <f aca="false">ROUND(F55/E55*100,0)</f>
        <v>77</v>
      </c>
    </row>
    <row r="56" s="64" customFormat="true" ht="15" hidden="true" customHeight="false" outlineLevel="1" collapsed="false">
      <c r="A56" s="59" t="s">
        <v>172</v>
      </c>
      <c r="B56" s="59" t="s">
        <v>82</v>
      </c>
      <c r="C56" s="60" t="s">
        <v>83</v>
      </c>
      <c r="D56" s="61" t="n">
        <v>53</v>
      </c>
      <c r="E56" s="61" t="n">
        <v>53</v>
      </c>
      <c r="F56" s="61" t="n">
        <v>40.02</v>
      </c>
      <c r="G56" s="62" t="n">
        <f aca="false">F56-E56</f>
        <v>-12.98</v>
      </c>
      <c r="H56" s="63" t="n">
        <f aca="false">ROUND(F56/E56*100,0)</f>
        <v>76</v>
      </c>
    </row>
    <row r="57" s="64" customFormat="true" ht="15" hidden="true" customHeight="false" outlineLevel="1" collapsed="false">
      <c r="A57" s="59" t="s">
        <v>172</v>
      </c>
      <c r="B57" s="59" t="s">
        <v>86</v>
      </c>
      <c r="C57" s="60" t="s">
        <v>87</v>
      </c>
      <c r="D57" s="61" t="n">
        <v>187</v>
      </c>
      <c r="E57" s="61" t="n">
        <v>187</v>
      </c>
      <c r="F57" s="61" t="n">
        <v>145.11</v>
      </c>
      <c r="G57" s="62" t="n">
        <f aca="false">F57-E57</f>
        <v>-41.89</v>
      </c>
      <c r="H57" s="63" t="n">
        <f aca="false">ROUND(F57/E57*100,0)</f>
        <v>78</v>
      </c>
    </row>
    <row r="58" s="58" customFormat="true" ht="28.5" hidden="true" customHeight="false" outlineLevel="1" collapsed="false">
      <c r="A58" s="29" t="s">
        <v>174</v>
      </c>
      <c r="B58" s="29"/>
      <c r="C58" s="30" t="s">
        <v>175</v>
      </c>
      <c r="D58" s="31" t="n">
        <v>1590.3</v>
      </c>
      <c r="E58" s="31" t="n">
        <v>1590.3</v>
      </c>
      <c r="F58" s="31" t="n">
        <v>1590.3</v>
      </c>
      <c r="G58" s="56" t="n">
        <f aca="false">F58-E58</f>
        <v>0</v>
      </c>
      <c r="H58" s="57" t="n">
        <f aca="false">ROUND(F58/E58*100,0)</f>
        <v>100</v>
      </c>
    </row>
    <row r="59" s="64" customFormat="true" ht="15" hidden="true" customHeight="false" outlineLevel="1" collapsed="false">
      <c r="A59" s="59" t="s">
        <v>174</v>
      </c>
      <c r="B59" s="59" t="s">
        <v>28</v>
      </c>
      <c r="C59" s="60" t="s">
        <v>29</v>
      </c>
      <c r="D59" s="61" t="n">
        <v>1590.3</v>
      </c>
      <c r="E59" s="61" t="n">
        <v>1590.3</v>
      </c>
      <c r="F59" s="61" t="n">
        <v>1590.3</v>
      </c>
      <c r="G59" s="62" t="n">
        <f aca="false">F59-E59</f>
        <v>0</v>
      </c>
      <c r="H59" s="63" t="n">
        <f aca="false">ROUND(F59/E59*100,0)</f>
        <v>100</v>
      </c>
    </row>
    <row r="60" s="58" customFormat="true" ht="28.5" hidden="false" customHeight="false" outlineLevel="0" collapsed="false">
      <c r="A60" s="29" t="s">
        <v>74</v>
      </c>
      <c r="B60" s="29"/>
      <c r="C60" s="30" t="s">
        <v>75</v>
      </c>
      <c r="D60" s="31" t="n">
        <v>30</v>
      </c>
      <c r="E60" s="31" t="n">
        <v>30</v>
      </c>
      <c r="F60" s="31" t="n">
        <v>30</v>
      </c>
      <c r="G60" s="56" t="n">
        <f aca="false">F60-E60</f>
        <v>0</v>
      </c>
      <c r="H60" s="57" t="n">
        <f aca="false">ROUND(F60/E60*100,0)</f>
        <v>100</v>
      </c>
    </row>
    <row r="61" s="58" customFormat="true" ht="57" hidden="true" customHeight="false" outlineLevel="1" collapsed="false">
      <c r="A61" s="29" t="s">
        <v>176</v>
      </c>
      <c r="B61" s="29"/>
      <c r="C61" s="30" t="s">
        <v>177</v>
      </c>
      <c r="D61" s="31" t="n">
        <v>30</v>
      </c>
      <c r="E61" s="31" t="n">
        <v>30</v>
      </c>
      <c r="F61" s="31" t="n">
        <v>30</v>
      </c>
      <c r="G61" s="56" t="n">
        <f aca="false">F61-E61</f>
        <v>0</v>
      </c>
      <c r="H61" s="57" t="n">
        <f aca="false">ROUND(F61/E61*100,0)</f>
        <v>100</v>
      </c>
    </row>
    <row r="62" s="64" customFormat="true" ht="15" hidden="true" customHeight="false" outlineLevel="1" collapsed="false">
      <c r="A62" s="59" t="s">
        <v>176</v>
      </c>
      <c r="B62" s="59" t="s">
        <v>72</v>
      </c>
      <c r="C62" s="60" t="s">
        <v>73</v>
      </c>
      <c r="D62" s="61" t="n">
        <v>30</v>
      </c>
      <c r="E62" s="61" t="n">
        <v>30</v>
      </c>
      <c r="F62" s="61" t="n">
        <v>30</v>
      </c>
      <c r="G62" s="62" t="n">
        <f aca="false">F62-E62</f>
        <v>0</v>
      </c>
      <c r="H62" s="63" t="n">
        <f aca="false">ROUND(F62/E62*100,0)</f>
        <v>100</v>
      </c>
    </row>
    <row r="63" s="58" customFormat="true" ht="28.5" hidden="false" customHeight="false" outlineLevel="0" collapsed="false">
      <c r="A63" s="29" t="s">
        <v>56</v>
      </c>
      <c r="B63" s="29"/>
      <c r="C63" s="30" t="s">
        <v>57</v>
      </c>
      <c r="D63" s="31" t="n">
        <v>15049.59</v>
      </c>
      <c r="E63" s="31" t="n">
        <v>15049.59</v>
      </c>
      <c r="F63" s="31" t="n">
        <v>15011.66</v>
      </c>
      <c r="G63" s="56" t="n">
        <f aca="false">F63-E63</f>
        <v>-37.9300000000003</v>
      </c>
      <c r="H63" s="57" t="n">
        <f aca="false">ROUND(F63/E63*100,0)</f>
        <v>100</v>
      </c>
    </row>
    <row r="64" s="58" customFormat="true" ht="28.5" hidden="true" customHeight="false" outlineLevel="1" collapsed="false">
      <c r="A64" s="29" t="s">
        <v>178</v>
      </c>
      <c r="B64" s="29"/>
      <c r="C64" s="30" t="s">
        <v>179</v>
      </c>
      <c r="D64" s="31" t="n">
        <v>15049.59</v>
      </c>
      <c r="E64" s="31" t="n">
        <v>15049.59</v>
      </c>
      <c r="F64" s="31" t="n">
        <v>15011.66</v>
      </c>
      <c r="G64" s="56" t="n">
        <f aca="false">F64-E64</f>
        <v>-37.9300000000003</v>
      </c>
      <c r="H64" s="57" t="n">
        <f aca="false">ROUND(F64/E64*100,0)</f>
        <v>100</v>
      </c>
    </row>
    <row r="65" s="64" customFormat="true" ht="15" hidden="true" customHeight="false" outlineLevel="1" collapsed="false">
      <c r="A65" s="59" t="s">
        <v>178</v>
      </c>
      <c r="B65" s="59" t="s">
        <v>54</v>
      </c>
      <c r="C65" s="60" t="s">
        <v>55</v>
      </c>
      <c r="D65" s="61" t="n">
        <v>15049.59</v>
      </c>
      <c r="E65" s="61" t="n">
        <v>15049.59</v>
      </c>
      <c r="F65" s="61" t="n">
        <v>15011.66</v>
      </c>
      <c r="G65" s="62" t="n">
        <f aca="false">F65-E65</f>
        <v>-37.9300000000003</v>
      </c>
      <c r="H65" s="63" t="n">
        <f aca="false">ROUND(F65/E65*100,0)</f>
        <v>100</v>
      </c>
    </row>
    <row r="66" s="58" customFormat="true" ht="57" hidden="false" customHeight="false" outlineLevel="0" collapsed="false">
      <c r="A66" s="29" t="s">
        <v>112</v>
      </c>
      <c r="B66" s="29"/>
      <c r="C66" s="30" t="s">
        <v>113</v>
      </c>
      <c r="D66" s="31" t="n">
        <v>11236.26</v>
      </c>
      <c r="E66" s="31" t="n">
        <v>11236.26</v>
      </c>
      <c r="F66" s="31" t="n">
        <v>11236.26</v>
      </c>
      <c r="G66" s="56" t="n">
        <f aca="false">F66-E66</f>
        <v>0</v>
      </c>
      <c r="H66" s="57" t="n">
        <f aca="false">ROUND(F66/E66*100,0)</f>
        <v>100</v>
      </c>
    </row>
    <row r="67" s="58" customFormat="true" ht="42.75" hidden="true" customHeight="false" outlineLevel="1" collapsed="false">
      <c r="A67" s="29" t="s">
        <v>180</v>
      </c>
      <c r="B67" s="29"/>
      <c r="C67" s="30" t="s">
        <v>181</v>
      </c>
      <c r="D67" s="31" t="n">
        <v>6732.96</v>
      </c>
      <c r="E67" s="31" t="n">
        <v>6732.96</v>
      </c>
      <c r="F67" s="31" t="n">
        <v>6732.96</v>
      </c>
      <c r="G67" s="56" t="n">
        <f aca="false">F67-E67</f>
        <v>0</v>
      </c>
      <c r="H67" s="57" t="n">
        <f aca="false">ROUND(F67/E67*100,0)</f>
        <v>100</v>
      </c>
    </row>
    <row r="68" s="64" customFormat="true" ht="15" hidden="true" customHeight="false" outlineLevel="1" collapsed="false">
      <c r="A68" s="59" t="s">
        <v>180</v>
      </c>
      <c r="B68" s="59" t="s">
        <v>110</v>
      </c>
      <c r="C68" s="60" t="s">
        <v>111</v>
      </c>
      <c r="D68" s="61" t="n">
        <v>6732.96</v>
      </c>
      <c r="E68" s="61" t="n">
        <v>6732.96</v>
      </c>
      <c r="F68" s="61" t="n">
        <v>6732.96</v>
      </c>
      <c r="G68" s="62" t="n">
        <f aca="false">F68-E68</f>
        <v>0</v>
      </c>
      <c r="H68" s="63" t="n">
        <f aca="false">ROUND(F68/E68*100,0)</f>
        <v>100</v>
      </c>
    </row>
    <row r="69" s="58" customFormat="true" ht="99.75" hidden="true" customHeight="false" outlineLevel="1" collapsed="false">
      <c r="A69" s="29" t="s">
        <v>182</v>
      </c>
      <c r="B69" s="29"/>
      <c r="C69" s="65" t="s">
        <v>183</v>
      </c>
      <c r="D69" s="31" t="n">
        <v>1939.63</v>
      </c>
      <c r="E69" s="31" t="n">
        <v>1939.63</v>
      </c>
      <c r="F69" s="31" t="n">
        <v>1939.63</v>
      </c>
      <c r="G69" s="56" t="n">
        <f aca="false">F69-E69</f>
        <v>0</v>
      </c>
      <c r="H69" s="57" t="n">
        <f aca="false">ROUND(F69/E69*100,0)</f>
        <v>100</v>
      </c>
    </row>
    <row r="70" s="64" customFormat="true" ht="15" hidden="true" customHeight="false" outlineLevel="1" collapsed="false">
      <c r="A70" s="59" t="s">
        <v>182</v>
      </c>
      <c r="B70" s="59" t="s">
        <v>110</v>
      </c>
      <c r="C70" s="60" t="s">
        <v>111</v>
      </c>
      <c r="D70" s="61" t="n">
        <v>1939.63</v>
      </c>
      <c r="E70" s="61" t="n">
        <v>1939.63</v>
      </c>
      <c r="F70" s="61" t="n">
        <v>1939.63</v>
      </c>
      <c r="G70" s="62" t="n">
        <f aca="false">F70-E70</f>
        <v>0</v>
      </c>
      <c r="H70" s="63" t="n">
        <f aca="false">ROUND(F70/E70*100,0)</f>
        <v>100</v>
      </c>
    </row>
    <row r="71" s="58" customFormat="true" ht="42.75" hidden="true" customHeight="false" outlineLevel="1" collapsed="false">
      <c r="A71" s="29" t="s">
        <v>184</v>
      </c>
      <c r="B71" s="29"/>
      <c r="C71" s="30" t="s">
        <v>185</v>
      </c>
      <c r="D71" s="31" t="n">
        <v>5</v>
      </c>
      <c r="E71" s="31" t="n">
        <v>5</v>
      </c>
      <c r="F71" s="31" t="n">
        <v>5</v>
      </c>
      <c r="G71" s="56" t="n">
        <f aca="false">F71-E71</f>
        <v>0</v>
      </c>
      <c r="H71" s="57" t="n">
        <f aca="false">ROUND(F71/E71*100,0)</f>
        <v>100</v>
      </c>
    </row>
    <row r="72" s="64" customFormat="true" ht="15" hidden="true" customHeight="false" outlineLevel="1" collapsed="false">
      <c r="A72" s="59" t="s">
        <v>184</v>
      </c>
      <c r="B72" s="59" t="s">
        <v>114</v>
      </c>
      <c r="C72" s="60" t="s">
        <v>115</v>
      </c>
      <c r="D72" s="61" t="n">
        <v>5</v>
      </c>
      <c r="E72" s="61" t="n">
        <v>5</v>
      </c>
      <c r="F72" s="61" t="n">
        <v>5</v>
      </c>
      <c r="G72" s="62" t="n">
        <f aca="false">F72-E72</f>
        <v>0</v>
      </c>
      <c r="H72" s="63" t="n">
        <f aca="false">ROUND(F72/E72*100,0)</f>
        <v>100</v>
      </c>
    </row>
    <row r="73" s="58" customFormat="true" ht="28.5" hidden="true" customHeight="false" outlineLevel="1" collapsed="false">
      <c r="A73" s="29" t="s">
        <v>186</v>
      </c>
      <c r="B73" s="29"/>
      <c r="C73" s="30" t="s">
        <v>187</v>
      </c>
      <c r="D73" s="31" t="n">
        <v>2538.67</v>
      </c>
      <c r="E73" s="31" t="n">
        <v>2538.67</v>
      </c>
      <c r="F73" s="31" t="n">
        <v>2538.67</v>
      </c>
      <c r="G73" s="56" t="n">
        <f aca="false">F73-E73</f>
        <v>0</v>
      </c>
      <c r="H73" s="57" t="n">
        <f aca="false">ROUND(F73/E73*100,0)</f>
        <v>100</v>
      </c>
    </row>
    <row r="74" s="64" customFormat="true" ht="15" hidden="true" customHeight="false" outlineLevel="1" collapsed="false">
      <c r="A74" s="59" t="s">
        <v>186</v>
      </c>
      <c r="B74" s="59" t="s">
        <v>114</v>
      </c>
      <c r="C74" s="60" t="s">
        <v>115</v>
      </c>
      <c r="D74" s="61" t="n">
        <v>2538.67</v>
      </c>
      <c r="E74" s="61" t="n">
        <v>2538.67</v>
      </c>
      <c r="F74" s="61" t="n">
        <v>2538.67</v>
      </c>
      <c r="G74" s="62" t="n">
        <f aca="false">F74-E74</f>
        <v>0</v>
      </c>
      <c r="H74" s="63" t="n">
        <f aca="false">ROUND(F74/E74*100,0)</f>
        <v>100</v>
      </c>
    </row>
    <row r="75" s="58" customFormat="true" ht="71.25" hidden="true" customHeight="false" outlineLevel="1" collapsed="false">
      <c r="A75" s="29" t="s">
        <v>188</v>
      </c>
      <c r="B75" s="29"/>
      <c r="C75" s="30" t="s">
        <v>189</v>
      </c>
      <c r="D75" s="31" t="n">
        <v>20</v>
      </c>
      <c r="E75" s="31" t="n">
        <v>20</v>
      </c>
      <c r="F75" s="31" t="n">
        <v>20</v>
      </c>
      <c r="G75" s="56" t="n">
        <f aca="false">F75-E75</f>
        <v>0</v>
      </c>
      <c r="H75" s="57" t="n">
        <f aca="false">ROUND(F75/E75*100,0)</f>
        <v>100</v>
      </c>
    </row>
    <row r="76" s="64" customFormat="true" ht="15" hidden="true" customHeight="false" outlineLevel="1" collapsed="false">
      <c r="A76" s="59" t="s">
        <v>188</v>
      </c>
      <c r="B76" s="59" t="s">
        <v>114</v>
      </c>
      <c r="C76" s="60" t="s">
        <v>115</v>
      </c>
      <c r="D76" s="61" t="n">
        <v>20</v>
      </c>
      <c r="E76" s="61" t="n">
        <v>20</v>
      </c>
      <c r="F76" s="61" t="n">
        <v>20</v>
      </c>
      <c r="G76" s="62" t="n">
        <f aca="false">F76-E76</f>
        <v>0</v>
      </c>
      <c r="H76" s="63" t="n">
        <f aca="false">ROUND(F76/E76*100,0)</f>
        <v>100</v>
      </c>
    </row>
    <row r="77" s="58" customFormat="true" ht="28.5" hidden="false" customHeight="false" outlineLevel="0" collapsed="false">
      <c r="A77" s="29" t="s">
        <v>58</v>
      </c>
      <c r="B77" s="29"/>
      <c r="C77" s="30" t="s">
        <v>59</v>
      </c>
      <c r="D77" s="31" t="n">
        <v>327.75</v>
      </c>
      <c r="E77" s="31" t="n">
        <v>327.75</v>
      </c>
      <c r="F77" s="31" t="n">
        <v>291.75</v>
      </c>
      <c r="G77" s="56" t="n">
        <f aca="false">F77-E77</f>
        <v>-36</v>
      </c>
      <c r="H77" s="57" t="n">
        <f aca="false">ROUND(F77/E77*100,0)</f>
        <v>89</v>
      </c>
    </row>
    <row r="78" s="58" customFormat="true" ht="28.5" hidden="true" customHeight="false" outlineLevel="1" collapsed="false">
      <c r="A78" s="29" t="s">
        <v>190</v>
      </c>
      <c r="B78" s="29"/>
      <c r="C78" s="30" t="s">
        <v>191</v>
      </c>
      <c r="D78" s="31" t="n">
        <v>327.75</v>
      </c>
      <c r="E78" s="31" t="n">
        <v>327.75</v>
      </c>
      <c r="F78" s="31" t="n">
        <v>291.75</v>
      </c>
      <c r="G78" s="56" t="n">
        <f aca="false">F78-E78</f>
        <v>-36</v>
      </c>
      <c r="H78" s="57" t="n">
        <f aca="false">ROUND(F78/E78*100,0)</f>
        <v>89</v>
      </c>
    </row>
    <row r="79" s="58" customFormat="true" ht="15" hidden="true" customHeight="false" outlineLevel="1" collapsed="false">
      <c r="A79" s="59" t="s">
        <v>190</v>
      </c>
      <c r="B79" s="59" t="s">
        <v>54</v>
      </c>
      <c r="C79" s="60" t="s">
        <v>55</v>
      </c>
      <c r="D79" s="61" t="n">
        <v>179</v>
      </c>
      <c r="E79" s="61" t="n">
        <v>179</v>
      </c>
      <c r="F79" s="61" t="n">
        <v>143</v>
      </c>
      <c r="G79" s="62" t="n">
        <f aca="false">F79-E79</f>
        <v>-36</v>
      </c>
      <c r="H79" s="63" t="n">
        <f aca="false">ROUND(F79/E79*100,0)</f>
        <v>80</v>
      </c>
    </row>
    <row r="80" s="64" customFormat="true" ht="15" hidden="true" customHeight="false" outlineLevel="1" collapsed="false">
      <c r="A80" s="59" t="s">
        <v>190</v>
      </c>
      <c r="B80" s="59" t="s">
        <v>86</v>
      </c>
      <c r="C80" s="60" t="s">
        <v>87</v>
      </c>
      <c r="D80" s="61" t="n">
        <v>148.75</v>
      </c>
      <c r="E80" s="61" t="n">
        <v>148.75</v>
      </c>
      <c r="F80" s="61" t="n">
        <v>148.75</v>
      </c>
      <c r="G80" s="62" t="n">
        <f aca="false">F80-E80</f>
        <v>0</v>
      </c>
      <c r="H80" s="63" t="n">
        <f aca="false">ROUND(F80/E80*100,0)</f>
        <v>100</v>
      </c>
    </row>
    <row r="81" s="58" customFormat="true" ht="15" hidden="false" customHeight="false" outlineLevel="0" collapsed="false">
      <c r="A81" s="29" t="s">
        <v>84</v>
      </c>
      <c r="B81" s="29"/>
      <c r="C81" s="30" t="s">
        <v>85</v>
      </c>
      <c r="D81" s="31" t="n">
        <v>1276044.44</v>
      </c>
      <c r="E81" s="31" t="n">
        <v>1276044.44</v>
      </c>
      <c r="F81" s="31" t="n">
        <v>1250537.14</v>
      </c>
      <c r="G81" s="56" t="n">
        <f aca="false">F81-E81</f>
        <v>-25507.3</v>
      </c>
      <c r="H81" s="57" t="n">
        <f aca="false">ROUND(F81/E81*100,0)</f>
        <v>98</v>
      </c>
    </row>
    <row r="82" s="58" customFormat="true" ht="42.75" hidden="true" customHeight="false" outlineLevel="1" collapsed="false">
      <c r="A82" s="29" t="s">
        <v>192</v>
      </c>
      <c r="B82" s="29"/>
      <c r="C82" s="30" t="s">
        <v>193</v>
      </c>
      <c r="D82" s="31" t="n">
        <v>399657.93</v>
      </c>
      <c r="E82" s="31" t="n">
        <v>399657.93</v>
      </c>
      <c r="F82" s="31" t="n">
        <v>395040.65</v>
      </c>
      <c r="G82" s="56" t="n">
        <f aca="false">F82-E82</f>
        <v>-4617.27999999997</v>
      </c>
      <c r="H82" s="57" t="n">
        <f aca="false">ROUND(F82/E82*100,0)</f>
        <v>99</v>
      </c>
    </row>
    <row r="83" s="58" customFormat="true" ht="15" hidden="true" customHeight="false" outlineLevel="1" collapsed="false">
      <c r="A83" s="59" t="s">
        <v>192</v>
      </c>
      <c r="B83" s="59" t="s">
        <v>82</v>
      </c>
      <c r="C83" s="60" t="s">
        <v>83</v>
      </c>
      <c r="D83" s="61" t="n">
        <v>399657.93</v>
      </c>
      <c r="E83" s="61" t="n">
        <v>399657.93</v>
      </c>
      <c r="F83" s="61" t="n">
        <v>395040.65</v>
      </c>
      <c r="G83" s="56" t="n">
        <f aca="false">F83-E83</f>
        <v>-4617.27999999997</v>
      </c>
      <c r="H83" s="57" t="n">
        <f aca="false">ROUND(F83/E83*100,0)</f>
        <v>99</v>
      </c>
    </row>
    <row r="84" s="58" customFormat="true" ht="57" hidden="true" customHeight="false" outlineLevel="1" collapsed="false">
      <c r="A84" s="29" t="s">
        <v>194</v>
      </c>
      <c r="B84" s="29"/>
      <c r="C84" s="30" t="s">
        <v>195</v>
      </c>
      <c r="D84" s="31" t="n">
        <v>743926.58</v>
      </c>
      <c r="E84" s="31" t="n">
        <v>743926.58</v>
      </c>
      <c r="F84" s="31" t="n">
        <v>727369.57</v>
      </c>
      <c r="G84" s="56" t="n">
        <f aca="false">F84-E84</f>
        <v>-16557.01</v>
      </c>
      <c r="H84" s="57" t="n">
        <f aca="false">ROUND(F84/E84*100,0)</f>
        <v>98</v>
      </c>
    </row>
    <row r="85" s="64" customFormat="true" ht="15" hidden="true" customHeight="false" outlineLevel="1" collapsed="false">
      <c r="A85" s="59" t="s">
        <v>194</v>
      </c>
      <c r="B85" s="59" t="s">
        <v>86</v>
      </c>
      <c r="C85" s="60" t="s">
        <v>87</v>
      </c>
      <c r="D85" s="61" t="n">
        <v>735122.08</v>
      </c>
      <c r="E85" s="61" t="n">
        <v>735122.08</v>
      </c>
      <c r="F85" s="61" t="n">
        <v>718753.65</v>
      </c>
      <c r="G85" s="62" t="n">
        <f aca="false">F85-E85</f>
        <v>-16368.4299999999</v>
      </c>
      <c r="H85" s="63" t="n">
        <f aca="false">ROUND(F85/E85*100,0)</f>
        <v>98</v>
      </c>
    </row>
    <row r="86" s="64" customFormat="true" ht="15" hidden="true" customHeight="false" outlineLevel="1" collapsed="false">
      <c r="A86" s="59" t="s">
        <v>194</v>
      </c>
      <c r="B86" s="59" t="s">
        <v>98</v>
      </c>
      <c r="C86" s="60" t="s">
        <v>99</v>
      </c>
      <c r="D86" s="61" t="n">
        <v>3490.1</v>
      </c>
      <c r="E86" s="61" t="n">
        <v>3490.1</v>
      </c>
      <c r="F86" s="61" t="n">
        <v>3301.62</v>
      </c>
      <c r="G86" s="62" t="n">
        <f aca="false">F86-E86</f>
        <v>-188.48</v>
      </c>
      <c r="H86" s="63" t="n">
        <f aca="false">ROUND(F86/E86*100,0)</f>
        <v>95</v>
      </c>
    </row>
    <row r="87" s="64" customFormat="true" ht="15" hidden="true" customHeight="false" outlineLevel="1" collapsed="false">
      <c r="A87" s="59" t="s">
        <v>194</v>
      </c>
      <c r="B87" s="59" t="s">
        <v>118</v>
      </c>
      <c r="C87" s="60" t="s">
        <v>119</v>
      </c>
      <c r="D87" s="61" t="n">
        <v>5314.4</v>
      </c>
      <c r="E87" s="61" t="n">
        <v>5314.4</v>
      </c>
      <c r="F87" s="61" t="n">
        <v>5314.29</v>
      </c>
      <c r="G87" s="62" t="n">
        <f aca="false">F87-E87</f>
        <v>-0.109999999999673</v>
      </c>
      <c r="H87" s="63" t="n">
        <f aca="false">ROUND(F87/E87*100,0)</f>
        <v>100</v>
      </c>
    </row>
    <row r="88" s="58" customFormat="true" ht="28.5" hidden="true" customHeight="false" outlineLevel="1" collapsed="false">
      <c r="A88" s="29" t="s">
        <v>196</v>
      </c>
      <c r="B88" s="29"/>
      <c r="C88" s="30" t="s">
        <v>197</v>
      </c>
      <c r="D88" s="31" t="n">
        <v>43087.18</v>
      </c>
      <c r="E88" s="31" t="n">
        <v>43087.18</v>
      </c>
      <c r="F88" s="31" t="n">
        <v>41619.91</v>
      </c>
      <c r="G88" s="56" t="n">
        <f aca="false">F88-E88</f>
        <v>-1467.27</v>
      </c>
      <c r="H88" s="57" t="n">
        <f aca="false">ROUND(F88/E88*100,0)</f>
        <v>97</v>
      </c>
    </row>
    <row r="89" s="64" customFormat="true" ht="15" hidden="true" customHeight="false" outlineLevel="1" collapsed="false">
      <c r="A89" s="59" t="s">
        <v>196</v>
      </c>
      <c r="B89" s="59" t="s">
        <v>88</v>
      </c>
      <c r="C89" s="60" t="s">
        <v>89</v>
      </c>
      <c r="D89" s="61" t="n">
        <v>43087.18</v>
      </c>
      <c r="E89" s="61" t="n">
        <v>43087.18</v>
      </c>
      <c r="F89" s="61" t="n">
        <v>41619.91</v>
      </c>
      <c r="G89" s="62" t="n">
        <f aca="false">F89-E89</f>
        <v>-1467.27</v>
      </c>
      <c r="H89" s="63" t="n">
        <f aca="false">ROUND(F89/E89*100,0)</f>
        <v>97</v>
      </c>
    </row>
    <row r="90" s="58" customFormat="true" ht="57" hidden="true" customHeight="false" outlineLevel="1" collapsed="false">
      <c r="A90" s="29" t="s">
        <v>198</v>
      </c>
      <c r="B90" s="29"/>
      <c r="C90" s="30" t="s">
        <v>199</v>
      </c>
      <c r="D90" s="31" t="n">
        <v>10235.5</v>
      </c>
      <c r="E90" s="31" t="n">
        <v>10235.5</v>
      </c>
      <c r="F90" s="31" t="n">
        <v>10104.23</v>
      </c>
      <c r="G90" s="56" t="n">
        <f aca="false">F90-E90</f>
        <v>-131.27</v>
      </c>
      <c r="H90" s="57" t="n">
        <f aca="false">ROUND(F90/E90*100,0)</f>
        <v>99</v>
      </c>
    </row>
    <row r="91" s="64" customFormat="true" ht="15" hidden="true" customHeight="false" outlineLevel="1" collapsed="false">
      <c r="A91" s="59" t="s">
        <v>198</v>
      </c>
      <c r="B91" s="59" t="s">
        <v>82</v>
      </c>
      <c r="C91" s="60" t="s">
        <v>83</v>
      </c>
      <c r="D91" s="61" t="n">
        <v>6814.3</v>
      </c>
      <c r="E91" s="61" t="n">
        <v>6814.3</v>
      </c>
      <c r="F91" s="61" t="n">
        <v>6812.47</v>
      </c>
      <c r="G91" s="62" t="n">
        <f aca="false">F91-E91</f>
        <v>-1.82999999999993</v>
      </c>
      <c r="H91" s="63" t="n">
        <f aca="false">ROUND(F91/E91*100,0)</f>
        <v>100</v>
      </c>
    </row>
    <row r="92" s="64" customFormat="true" ht="15" hidden="true" customHeight="false" outlineLevel="1" collapsed="false">
      <c r="A92" s="59" t="s">
        <v>198</v>
      </c>
      <c r="B92" s="59" t="s">
        <v>86</v>
      </c>
      <c r="C92" s="60" t="s">
        <v>87</v>
      </c>
      <c r="D92" s="61" t="n">
        <v>3421.2</v>
      </c>
      <c r="E92" s="61" t="n">
        <v>3421.2</v>
      </c>
      <c r="F92" s="61" t="n">
        <v>3291.76</v>
      </c>
      <c r="G92" s="62" t="n">
        <f aca="false">F92-E92</f>
        <v>-129.44</v>
      </c>
      <c r="H92" s="63" t="n">
        <f aca="false">ROUND(F92/E92*100,0)</f>
        <v>96</v>
      </c>
    </row>
    <row r="93" s="58" customFormat="true" ht="42.75" hidden="true" customHeight="false" outlineLevel="1" collapsed="false">
      <c r="A93" s="29" t="s">
        <v>200</v>
      </c>
      <c r="B93" s="29"/>
      <c r="C93" s="30" t="s">
        <v>201</v>
      </c>
      <c r="D93" s="31" t="n">
        <v>9708.75</v>
      </c>
      <c r="E93" s="31" t="n">
        <v>9708.75</v>
      </c>
      <c r="F93" s="31" t="n">
        <v>9562.15</v>
      </c>
      <c r="G93" s="56" t="n">
        <f aca="false">F93-E93</f>
        <v>-146.6</v>
      </c>
      <c r="H93" s="57" t="n">
        <f aca="false">ROUND(F93/E93*100,0)</f>
        <v>98</v>
      </c>
    </row>
    <row r="94" s="64" customFormat="true" ht="15" hidden="true" customHeight="false" outlineLevel="1" collapsed="false">
      <c r="A94" s="59" t="s">
        <v>200</v>
      </c>
      <c r="B94" s="59" t="s">
        <v>98</v>
      </c>
      <c r="C94" s="60" t="s">
        <v>99</v>
      </c>
      <c r="D94" s="61" t="n">
        <v>9708.75</v>
      </c>
      <c r="E94" s="61" t="n">
        <v>9708.75</v>
      </c>
      <c r="F94" s="61" t="n">
        <v>9562.15</v>
      </c>
      <c r="G94" s="62" t="n">
        <f aca="false">F94-E94</f>
        <v>-146.6</v>
      </c>
      <c r="H94" s="63" t="n">
        <f aca="false">ROUND(F94/E94*100,0)</f>
        <v>98</v>
      </c>
    </row>
    <row r="95" s="58" customFormat="true" ht="42.75" hidden="true" customHeight="false" outlineLevel="1" collapsed="false">
      <c r="A95" s="29" t="s">
        <v>202</v>
      </c>
      <c r="B95" s="29"/>
      <c r="C95" s="30" t="s">
        <v>203</v>
      </c>
      <c r="D95" s="31" t="n">
        <v>68351.71</v>
      </c>
      <c r="E95" s="31" t="n">
        <v>68351.71</v>
      </c>
      <c r="F95" s="31" t="n">
        <v>65855.32</v>
      </c>
      <c r="G95" s="56" t="n">
        <f aca="false">F95-E95</f>
        <v>-2496.39</v>
      </c>
      <c r="H95" s="57" t="n">
        <f aca="false">ROUND(F95/E95*100,0)</f>
        <v>96</v>
      </c>
    </row>
    <row r="96" s="64" customFormat="true" ht="15" hidden="true" customHeight="false" outlineLevel="1" collapsed="false">
      <c r="A96" s="59" t="s">
        <v>202</v>
      </c>
      <c r="B96" s="59" t="s">
        <v>98</v>
      </c>
      <c r="C96" s="60" t="s">
        <v>99</v>
      </c>
      <c r="D96" s="61" t="n">
        <v>68351.71</v>
      </c>
      <c r="E96" s="61" t="n">
        <v>68351.71</v>
      </c>
      <c r="F96" s="61" t="n">
        <v>65855.32</v>
      </c>
      <c r="G96" s="62" t="n">
        <f aca="false">F96-E96</f>
        <v>-2496.39</v>
      </c>
      <c r="H96" s="63" t="n">
        <f aca="false">ROUND(F96/E96*100,0)</f>
        <v>96</v>
      </c>
    </row>
    <row r="97" s="66" customFormat="true" ht="42.75" hidden="true" customHeight="false" outlineLevel="1" collapsed="false">
      <c r="A97" s="29" t="s">
        <v>204</v>
      </c>
      <c r="B97" s="29"/>
      <c r="C97" s="30" t="s">
        <v>205</v>
      </c>
      <c r="D97" s="31" t="n">
        <v>1076.8</v>
      </c>
      <c r="E97" s="31" t="n">
        <v>1076.8</v>
      </c>
      <c r="F97" s="31" t="n">
        <v>985.3</v>
      </c>
      <c r="G97" s="56" t="n">
        <f aca="false">F97-E97</f>
        <v>-91.5</v>
      </c>
      <c r="H97" s="57" t="n">
        <f aca="false">ROUND(F97/E97*100,0)</f>
        <v>92</v>
      </c>
    </row>
    <row r="98" s="67" customFormat="true" ht="15" hidden="true" customHeight="false" outlineLevel="1" collapsed="false">
      <c r="A98" s="59" t="s">
        <v>204</v>
      </c>
      <c r="B98" s="59" t="s">
        <v>82</v>
      </c>
      <c r="C98" s="60" t="s">
        <v>83</v>
      </c>
      <c r="D98" s="61" t="n">
        <v>308.57</v>
      </c>
      <c r="E98" s="61" t="n">
        <v>308.57</v>
      </c>
      <c r="F98" s="61" t="n">
        <v>287.5</v>
      </c>
      <c r="G98" s="62" t="n">
        <f aca="false">F98-E98</f>
        <v>-21.07</v>
      </c>
      <c r="H98" s="63" t="n">
        <f aca="false">ROUND(F98/E98*100,0)</f>
        <v>93</v>
      </c>
    </row>
    <row r="99" s="67" customFormat="true" ht="15" hidden="true" customHeight="false" outlineLevel="1" collapsed="false">
      <c r="A99" s="59" t="s">
        <v>204</v>
      </c>
      <c r="B99" s="59" t="s">
        <v>86</v>
      </c>
      <c r="C99" s="60" t="s">
        <v>87</v>
      </c>
      <c r="D99" s="61" t="n">
        <v>242.93</v>
      </c>
      <c r="E99" s="61" t="n">
        <v>242.93</v>
      </c>
      <c r="F99" s="61" t="n">
        <v>172.5</v>
      </c>
      <c r="G99" s="62" t="n">
        <f aca="false">F99-E99</f>
        <v>-70.43</v>
      </c>
      <c r="H99" s="63" t="n">
        <f aca="false">ROUND(F99/E99*100,0)</f>
        <v>71</v>
      </c>
    </row>
    <row r="100" s="67" customFormat="true" ht="15" hidden="true" customHeight="false" outlineLevel="1" collapsed="false">
      <c r="A100" s="59" t="s">
        <v>204</v>
      </c>
      <c r="B100" s="59" t="s">
        <v>98</v>
      </c>
      <c r="C100" s="60" t="s">
        <v>99</v>
      </c>
      <c r="D100" s="61" t="n">
        <v>525.3</v>
      </c>
      <c r="E100" s="61" t="n">
        <v>525.3</v>
      </c>
      <c r="F100" s="61" t="n">
        <v>525.3</v>
      </c>
      <c r="G100" s="62" t="n">
        <f aca="false">F100-E100</f>
        <v>0</v>
      </c>
      <c r="H100" s="63" t="n">
        <f aca="false">ROUND(F100/E100*100,0)</f>
        <v>100</v>
      </c>
    </row>
    <row r="101" s="66" customFormat="true" ht="28.5" hidden="false" customHeight="false" outlineLevel="0" collapsed="false">
      <c r="A101" s="29" t="s">
        <v>12</v>
      </c>
      <c r="B101" s="29"/>
      <c r="C101" s="30" t="s">
        <v>13</v>
      </c>
      <c r="D101" s="31" t="n">
        <v>303457.39</v>
      </c>
      <c r="E101" s="31" t="n">
        <v>303457.39</v>
      </c>
      <c r="F101" s="31" t="n">
        <v>296011.38</v>
      </c>
      <c r="G101" s="56" t="n">
        <f aca="false">F101-E101</f>
        <v>-7446.01000000001</v>
      </c>
      <c r="H101" s="57" t="n">
        <f aca="false">ROUND(F101/E101*100,0)</f>
        <v>98</v>
      </c>
    </row>
    <row r="102" s="66" customFormat="true" ht="28.5" hidden="true" customHeight="false" outlineLevel="1" collapsed="false">
      <c r="A102" s="29" t="s">
        <v>206</v>
      </c>
      <c r="B102" s="29"/>
      <c r="C102" s="30" t="s">
        <v>207</v>
      </c>
      <c r="D102" s="31" t="n">
        <v>5630.84</v>
      </c>
      <c r="E102" s="31" t="n">
        <v>5630.84</v>
      </c>
      <c r="F102" s="31" t="n">
        <v>5564.34</v>
      </c>
      <c r="G102" s="56" t="n">
        <f aca="false">F102-E102</f>
        <v>-66.5</v>
      </c>
      <c r="H102" s="57" t="n">
        <f aca="false">ROUND(F102/E102*100,0)</f>
        <v>99</v>
      </c>
    </row>
    <row r="103" s="67" customFormat="true" ht="45" hidden="true" customHeight="false" outlineLevel="1" collapsed="false">
      <c r="A103" s="59" t="s">
        <v>206</v>
      </c>
      <c r="B103" s="59" t="s">
        <v>10</v>
      </c>
      <c r="C103" s="60" t="s">
        <v>11</v>
      </c>
      <c r="D103" s="61" t="n">
        <v>5630.84</v>
      </c>
      <c r="E103" s="61" t="n">
        <v>5630.84</v>
      </c>
      <c r="F103" s="61" t="n">
        <v>5564.34</v>
      </c>
      <c r="G103" s="62" t="n">
        <f aca="false">F103-E103</f>
        <v>-66.5</v>
      </c>
      <c r="H103" s="63" t="n">
        <f aca="false">ROUND(F103/E103*100,0)</f>
        <v>99</v>
      </c>
    </row>
    <row r="104" s="68" customFormat="true" ht="42.75" hidden="true" customHeight="false" outlineLevel="1" collapsed="false">
      <c r="A104" s="29" t="s">
        <v>208</v>
      </c>
      <c r="B104" s="29"/>
      <c r="C104" s="30" t="s">
        <v>209</v>
      </c>
      <c r="D104" s="31" t="n">
        <v>118869.01</v>
      </c>
      <c r="E104" s="31" t="n">
        <v>118869.01</v>
      </c>
      <c r="F104" s="31" t="n">
        <v>112609.71</v>
      </c>
      <c r="G104" s="56" t="n">
        <f aca="false">F104-E104</f>
        <v>-6259.29999999999</v>
      </c>
      <c r="H104" s="57" t="n">
        <f aca="false">ROUND(F104/E104*100,0)</f>
        <v>95</v>
      </c>
    </row>
    <row r="105" s="69" customFormat="true" ht="60" hidden="true" customHeight="false" outlineLevel="1" collapsed="false">
      <c r="A105" s="59" t="s">
        <v>208</v>
      </c>
      <c r="B105" s="59" t="s">
        <v>18</v>
      </c>
      <c r="C105" s="60" t="s">
        <v>19</v>
      </c>
      <c r="D105" s="61" t="n">
        <v>109030.41</v>
      </c>
      <c r="E105" s="61" t="n">
        <v>109030.41</v>
      </c>
      <c r="F105" s="61" t="n">
        <v>102774.88</v>
      </c>
      <c r="G105" s="62" t="n">
        <f aca="false">F105-E105</f>
        <v>-6255.53</v>
      </c>
      <c r="H105" s="63" t="n">
        <f aca="false">ROUND(F105/E105*100,0)</f>
        <v>94</v>
      </c>
    </row>
    <row r="106" s="69" customFormat="true" ht="15" hidden="true" customHeight="false" outlineLevel="1" collapsed="false">
      <c r="A106" s="59" t="s">
        <v>208</v>
      </c>
      <c r="B106" s="59" t="s">
        <v>20</v>
      </c>
      <c r="C106" s="60" t="s">
        <v>21</v>
      </c>
      <c r="D106" s="61" t="n">
        <v>2.6</v>
      </c>
      <c r="E106" s="61" t="n">
        <v>2.6</v>
      </c>
      <c r="F106" s="61" t="n">
        <v>2.6</v>
      </c>
      <c r="G106" s="62" t="n">
        <f aca="false">F106-E106</f>
        <v>0</v>
      </c>
      <c r="H106" s="63" t="n">
        <f aca="false">ROUND(F106/E106*100,0)</f>
        <v>100</v>
      </c>
    </row>
    <row r="107" s="64" customFormat="true" ht="15" hidden="true" customHeight="false" outlineLevel="1" collapsed="false">
      <c r="A107" s="59" t="s">
        <v>208</v>
      </c>
      <c r="B107" s="59" t="s">
        <v>28</v>
      </c>
      <c r="C107" s="60" t="s">
        <v>29</v>
      </c>
      <c r="D107" s="61" t="n">
        <v>6521</v>
      </c>
      <c r="E107" s="61" t="n">
        <v>6521</v>
      </c>
      <c r="F107" s="61" t="n">
        <v>6517.23</v>
      </c>
      <c r="G107" s="62" t="n">
        <f aca="false">F107-E107</f>
        <v>-3.77000000000044</v>
      </c>
      <c r="H107" s="63" t="n">
        <f aca="false">ROUND(F107/E107*100,0)</f>
        <v>100</v>
      </c>
    </row>
    <row r="108" s="64" customFormat="true" ht="15" hidden="true" customHeight="false" outlineLevel="1" collapsed="false">
      <c r="A108" s="59" t="s">
        <v>208</v>
      </c>
      <c r="B108" s="59" t="s">
        <v>120</v>
      </c>
      <c r="C108" s="60" t="s">
        <v>121</v>
      </c>
      <c r="D108" s="61" t="n">
        <v>3315</v>
      </c>
      <c r="E108" s="61" t="n">
        <v>3315</v>
      </c>
      <c r="F108" s="61" t="n">
        <v>3315</v>
      </c>
      <c r="G108" s="62" t="n">
        <f aca="false">F108-E108</f>
        <v>0</v>
      </c>
      <c r="H108" s="63" t="n">
        <f aca="false">ROUND(F108/E108*100,0)</f>
        <v>100</v>
      </c>
    </row>
    <row r="109" s="58" customFormat="true" ht="42.75" hidden="true" customHeight="false" outlineLevel="1" collapsed="false">
      <c r="A109" s="29" t="s">
        <v>210</v>
      </c>
      <c r="B109" s="29"/>
      <c r="C109" s="30" t="s">
        <v>211</v>
      </c>
      <c r="D109" s="31" t="n">
        <v>39102.65</v>
      </c>
      <c r="E109" s="31" t="n">
        <v>39102.65</v>
      </c>
      <c r="F109" s="31" t="n">
        <v>38056.62</v>
      </c>
      <c r="G109" s="56" t="n">
        <f aca="false">F109-E109</f>
        <v>-1046.03</v>
      </c>
      <c r="H109" s="57" t="n">
        <f aca="false">ROUND(F109/E109*100,0)</f>
        <v>97</v>
      </c>
    </row>
    <row r="110" s="64" customFormat="true" ht="45" hidden="true" customHeight="false" outlineLevel="1" collapsed="false">
      <c r="A110" s="59" t="s">
        <v>210</v>
      </c>
      <c r="B110" s="59" t="s">
        <v>22</v>
      </c>
      <c r="C110" s="60" t="s">
        <v>23</v>
      </c>
      <c r="D110" s="61" t="n">
        <v>35366.69</v>
      </c>
      <c r="E110" s="61" t="n">
        <v>35366.69</v>
      </c>
      <c r="F110" s="61" t="n">
        <v>35361.57</v>
      </c>
      <c r="G110" s="62" t="n">
        <f aca="false">F110-E110</f>
        <v>-5.12000000000262</v>
      </c>
      <c r="H110" s="63" t="n">
        <f aca="false">ROUND(F110/E110*100,0)</f>
        <v>100</v>
      </c>
    </row>
    <row r="111" s="64" customFormat="true" ht="15" hidden="true" customHeight="false" outlineLevel="1" collapsed="false">
      <c r="A111" s="59" t="s">
        <v>210</v>
      </c>
      <c r="B111" s="59" t="s">
        <v>26</v>
      </c>
      <c r="C111" s="60" t="s">
        <v>27</v>
      </c>
      <c r="D111" s="61" t="n">
        <v>1000</v>
      </c>
      <c r="E111" s="61" t="n">
        <v>1000</v>
      </c>
      <c r="F111" s="61" t="n">
        <v>0</v>
      </c>
      <c r="G111" s="62" t="n">
        <f aca="false">F111-E111</f>
        <v>-1000</v>
      </c>
      <c r="H111" s="63" t="n">
        <f aca="false">ROUND(F111/E111*100,0)</f>
        <v>0</v>
      </c>
    </row>
    <row r="112" s="64" customFormat="true" ht="15" hidden="true" customHeight="false" outlineLevel="1" collapsed="false">
      <c r="A112" s="59" t="s">
        <v>210</v>
      </c>
      <c r="B112" s="59" t="s">
        <v>28</v>
      </c>
      <c r="C112" s="60" t="s">
        <v>29</v>
      </c>
      <c r="D112" s="61" t="n">
        <v>2727.3</v>
      </c>
      <c r="E112" s="61" t="n">
        <v>2727.3</v>
      </c>
      <c r="F112" s="61" t="n">
        <v>2686.75</v>
      </c>
      <c r="G112" s="62" t="n">
        <f aca="false">F112-E112</f>
        <v>-40.5500000000002</v>
      </c>
      <c r="H112" s="63" t="n">
        <f aca="false">ROUND(F112/E112*100,0)</f>
        <v>99</v>
      </c>
    </row>
    <row r="113" s="64" customFormat="true" ht="30" hidden="true" customHeight="false" outlineLevel="1" collapsed="false">
      <c r="A113" s="59" t="s">
        <v>210</v>
      </c>
      <c r="B113" s="59" t="s">
        <v>126</v>
      </c>
      <c r="C113" s="60" t="s">
        <v>127</v>
      </c>
      <c r="D113" s="61" t="n">
        <v>8.66</v>
      </c>
      <c r="E113" s="61" t="n">
        <v>8.66</v>
      </c>
      <c r="F113" s="61" t="n">
        <v>8.31</v>
      </c>
      <c r="G113" s="62" t="n">
        <f aca="false">F113-E113</f>
        <v>-0.35</v>
      </c>
      <c r="H113" s="63" t="n">
        <f aca="false">ROUND(F113/E113*100,0)</f>
        <v>96</v>
      </c>
    </row>
    <row r="114" s="58" customFormat="true" ht="57" hidden="true" customHeight="false" outlineLevel="1" collapsed="false">
      <c r="A114" s="29" t="s">
        <v>212</v>
      </c>
      <c r="B114" s="29"/>
      <c r="C114" s="30" t="s">
        <v>213</v>
      </c>
      <c r="D114" s="31" t="n">
        <v>10645.78</v>
      </c>
      <c r="E114" s="31" t="n">
        <v>10645.78</v>
      </c>
      <c r="F114" s="31" t="n">
        <v>10571.64</v>
      </c>
      <c r="G114" s="56" t="n">
        <f aca="false">F114-E114</f>
        <v>-74.1400000000012</v>
      </c>
      <c r="H114" s="57" t="n">
        <f aca="false">ROUND(F114/E114*100,0)</f>
        <v>99</v>
      </c>
    </row>
    <row r="115" s="64" customFormat="true" ht="15" hidden="true" customHeight="false" outlineLevel="1" collapsed="false">
      <c r="A115" s="59" t="s">
        <v>212</v>
      </c>
      <c r="B115" s="59" t="s">
        <v>98</v>
      </c>
      <c r="C115" s="60" t="s">
        <v>99</v>
      </c>
      <c r="D115" s="61" t="n">
        <v>10645.78</v>
      </c>
      <c r="E115" s="61" t="n">
        <v>10645.78</v>
      </c>
      <c r="F115" s="61" t="n">
        <v>10571.64</v>
      </c>
      <c r="G115" s="62" t="n">
        <f aca="false">F115-E115</f>
        <v>-74.1400000000012</v>
      </c>
      <c r="H115" s="63" t="n">
        <f aca="false">ROUND(F115/E115*100,0)</f>
        <v>99</v>
      </c>
    </row>
    <row r="116" s="58" customFormat="true" ht="28.5" hidden="true" customHeight="false" outlineLevel="1" collapsed="false">
      <c r="A116" s="29" t="s">
        <v>214</v>
      </c>
      <c r="B116" s="29"/>
      <c r="C116" s="30" t="s">
        <v>215</v>
      </c>
      <c r="D116" s="31" t="n">
        <v>127378.48</v>
      </c>
      <c r="E116" s="31" t="n">
        <v>127378.48</v>
      </c>
      <c r="F116" s="31" t="n">
        <v>127378.48</v>
      </c>
      <c r="G116" s="56" t="n">
        <f aca="false">F116-E116</f>
        <v>0</v>
      </c>
      <c r="H116" s="57" t="n">
        <f aca="false">ROUND(F116/E116*100,0)</f>
        <v>100</v>
      </c>
    </row>
    <row r="117" s="64" customFormat="true" ht="45" hidden="true" customHeight="false" outlineLevel="1" collapsed="false">
      <c r="A117" s="59" t="s">
        <v>214</v>
      </c>
      <c r="B117" s="59" t="s">
        <v>128</v>
      </c>
      <c r="C117" s="60" t="s">
        <v>129</v>
      </c>
      <c r="D117" s="61" t="n">
        <v>127378.48</v>
      </c>
      <c r="E117" s="61" t="n">
        <v>127378.48</v>
      </c>
      <c r="F117" s="61" t="n">
        <v>127378.48</v>
      </c>
      <c r="G117" s="62" t="n">
        <f aca="false">F117-E117</f>
        <v>0</v>
      </c>
      <c r="H117" s="63" t="n">
        <f aca="false">ROUND(F117/E117*100,0)</f>
        <v>100</v>
      </c>
    </row>
    <row r="118" s="58" customFormat="true" ht="42.75" hidden="true" customHeight="false" outlineLevel="1" collapsed="false">
      <c r="A118" s="29" t="s">
        <v>216</v>
      </c>
      <c r="B118" s="29"/>
      <c r="C118" s="30" t="s">
        <v>217</v>
      </c>
      <c r="D118" s="31" t="n">
        <v>1830.63</v>
      </c>
      <c r="E118" s="31" t="n">
        <v>1830.63</v>
      </c>
      <c r="F118" s="31" t="n">
        <v>1830.6</v>
      </c>
      <c r="G118" s="56" t="n">
        <f aca="false">F118-E118</f>
        <v>-0.0300000000002001</v>
      </c>
      <c r="H118" s="57" t="n">
        <f aca="false">ROUND(F118/E118*100,0)</f>
        <v>100</v>
      </c>
    </row>
    <row r="119" s="64" customFormat="true" ht="30" hidden="true" customHeight="false" outlineLevel="1" collapsed="false">
      <c r="A119" s="59" t="s">
        <v>216</v>
      </c>
      <c r="B119" s="59" t="s">
        <v>64</v>
      </c>
      <c r="C119" s="60" t="s">
        <v>65</v>
      </c>
      <c r="D119" s="61" t="n">
        <v>1830.63</v>
      </c>
      <c r="E119" s="61" t="n">
        <v>1830.63</v>
      </c>
      <c r="F119" s="61" t="n">
        <v>1830.6</v>
      </c>
      <c r="G119" s="62" t="n">
        <f aca="false">F119-E119</f>
        <v>-0.0300000000002001</v>
      </c>
      <c r="H119" s="63" t="n">
        <f aca="false">ROUND(F119/E119*100,0)</f>
        <v>100</v>
      </c>
    </row>
    <row r="120" s="58" customFormat="true" ht="28.5" hidden="false" customHeight="false" outlineLevel="0" collapsed="false">
      <c r="A120" s="29" t="s">
        <v>34</v>
      </c>
      <c r="B120" s="29"/>
      <c r="C120" s="30" t="s">
        <v>35</v>
      </c>
      <c r="D120" s="31" t="n">
        <v>11192.17</v>
      </c>
      <c r="E120" s="31" t="n">
        <v>11192.17</v>
      </c>
      <c r="F120" s="31" t="n">
        <v>8901.6</v>
      </c>
      <c r="G120" s="56" t="n">
        <f aca="false">F120-E120</f>
        <v>-2290.57</v>
      </c>
      <c r="H120" s="57" t="n">
        <f aca="false">ROUND(F120/E120*100,0)</f>
        <v>80</v>
      </c>
    </row>
    <row r="121" s="58" customFormat="true" ht="85.5" hidden="true" customHeight="false" outlineLevel="1" collapsed="false">
      <c r="A121" s="29" t="s">
        <v>218</v>
      </c>
      <c r="B121" s="29"/>
      <c r="C121" s="30" t="s">
        <v>219</v>
      </c>
      <c r="D121" s="31" t="n">
        <v>85</v>
      </c>
      <c r="E121" s="31" t="n">
        <v>85</v>
      </c>
      <c r="F121" s="31" t="n">
        <v>30</v>
      </c>
      <c r="G121" s="56" t="n">
        <f aca="false">F121-E121</f>
        <v>-55</v>
      </c>
      <c r="H121" s="57" t="n">
        <f aca="false">ROUND(F121/E121*100,0)</f>
        <v>35</v>
      </c>
    </row>
    <row r="122" s="64" customFormat="true" ht="15" hidden="true" customHeight="false" outlineLevel="1" collapsed="false">
      <c r="A122" s="59" t="s">
        <v>218</v>
      </c>
      <c r="B122" s="59" t="s">
        <v>28</v>
      </c>
      <c r="C122" s="60" t="s">
        <v>29</v>
      </c>
      <c r="D122" s="61" t="n">
        <v>85</v>
      </c>
      <c r="E122" s="61" t="n">
        <v>85</v>
      </c>
      <c r="F122" s="61" t="n">
        <v>30</v>
      </c>
      <c r="G122" s="62" t="n">
        <f aca="false">F122-E122</f>
        <v>-55</v>
      </c>
      <c r="H122" s="63" t="n">
        <f aca="false">ROUND(F122/E122*100,0)</f>
        <v>35</v>
      </c>
    </row>
    <row r="123" s="58" customFormat="true" ht="71.25" hidden="true" customHeight="false" outlineLevel="1" collapsed="false">
      <c r="A123" s="29" t="s">
        <v>220</v>
      </c>
      <c r="B123" s="29"/>
      <c r="C123" s="30" t="s">
        <v>221</v>
      </c>
      <c r="D123" s="31" t="n">
        <v>135.05</v>
      </c>
      <c r="E123" s="31" t="n">
        <v>135.05</v>
      </c>
      <c r="F123" s="31" t="n">
        <v>105.55</v>
      </c>
      <c r="G123" s="56" t="n">
        <f aca="false">F123-E123</f>
        <v>-29.5</v>
      </c>
      <c r="H123" s="57" t="n">
        <f aca="false">ROUND(F123/E123*100,0)</f>
        <v>78</v>
      </c>
    </row>
    <row r="124" s="64" customFormat="true" ht="15" hidden="true" customHeight="false" outlineLevel="1" collapsed="false">
      <c r="A124" s="59" t="s">
        <v>220</v>
      </c>
      <c r="B124" s="59" t="s">
        <v>28</v>
      </c>
      <c r="C124" s="60" t="s">
        <v>29</v>
      </c>
      <c r="D124" s="61" t="n">
        <v>135.05</v>
      </c>
      <c r="E124" s="61" t="n">
        <v>135.05</v>
      </c>
      <c r="F124" s="61" t="n">
        <v>105.55</v>
      </c>
      <c r="G124" s="62" t="n">
        <f aca="false">F124-E124</f>
        <v>-29.5</v>
      </c>
      <c r="H124" s="63" t="n">
        <f aca="false">ROUND(F124/E124*100,0)</f>
        <v>78</v>
      </c>
    </row>
    <row r="125" s="58" customFormat="true" ht="85.5" hidden="true" customHeight="false" outlineLevel="1" collapsed="false">
      <c r="A125" s="29" t="s">
        <v>222</v>
      </c>
      <c r="B125" s="29"/>
      <c r="C125" s="30" t="s">
        <v>223</v>
      </c>
      <c r="D125" s="31" t="n">
        <v>87.5</v>
      </c>
      <c r="E125" s="31" t="n">
        <v>87.5</v>
      </c>
      <c r="F125" s="31" t="n">
        <v>55</v>
      </c>
      <c r="G125" s="56" t="n">
        <f aca="false">F125-E125</f>
        <v>-32.5</v>
      </c>
      <c r="H125" s="57" t="n">
        <f aca="false">ROUND(F125/E125*100,0)</f>
        <v>63</v>
      </c>
    </row>
    <row r="126" s="64" customFormat="true" ht="15" hidden="true" customHeight="false" outlineLevel="1" collapsed="false">
      <c r="A126" s="59" t="s">
        <v>222</v>
      </c>
      <c r="B126" s="59" t="s">
        <v>28</v>
      </c>
      <c r="C126" s="60" t="s">
        <v>29</v>
      </c>
      <c r="D126" s="61" t="n">
        <v>87.5</v>
      </c>
      <c r="E126" s="61" t="n">
        <v>87.5</v>
      </c>
      <c r="F126" s="61" t="n">
        <v>55</v>
      </c>
      <c r="G126" s="62" t="n">
        <f aca="false">F126-E126</f>
        <v>-32.5</v>
      </c>
      <c r="H126" s="63" t="n">
        <f aca="false">ROUND(F126/E126*100,0)</f>
        <v>63</v>
      </c>
    </row>
    <row r="127" s="58" customFormat="true" ht="28.5" hidden="true" customHeight="false" outlineLevel="1" collapsed="false">
      <c r="A127" s="29" t="s">
        <v>224</v>
      </c>
      <c r="B127" s="29"/>
      <c r="C127" s="30" t="s">
        <v>225</v>
      </c>
      <c r="D127" s="31" t="n">
        <v>1572.41</v>
      </c>
      <c r="E127" s="31" t="n">
        <v>1572.41</v>
      </c>
      <c r="F127" s="31" t="n">
        <v>1252.34</v>
      </c>
      <c r="G127" s="56" t="n">
        <f aca="false">F127-E127</f>
        <v>-320.07</v>
      </c>
      <c r="H127" s="57" t="n">
        <f aca="false">ROUND(F127/E127*100,0)</f>
        <v>80</v>
      </c>
    </row>
    <row r="128" s="64" customFormat="true" ht="15" hidden="true" customHeight="false" outlineLevel="1" collapsed="false">
      <c r="A128" s="59" t="s">
        <v>224</v>
      </c>
      <c r="B128" s="59" t="s">
        <v>28</v>
      </c>
      <c r="C128" s="60" t="s">
        <v>29</v>
      </c>
      <c r="D128" s="61" t="n">
        <v>1572.41</v>
      </c>
      <c r="E128" s="61" t="n">
        <v>1572.41</v>
      </c>
      <c r="F128" s="61" t="n">
        <v>1252.34</v>
      </c>
      <c r="G128" s="62" t="n">
        <f aca="false">F128-E128</f>
        <v>-320.07</v>
      </c>
      <c r="H128" s="63" t="n">
        <f aca="false">ROUND(F128/E128*100,0)</f>
        <v>80</v>
      </c>
    </row>
    <row r="129" s="58" customFormat="true" ht="28.5" hidden="true" customHeight="false" outlineLevel="1" collapsed="false">
      <c r="A129" s="29" t="s">
        <v>226</v>
      </c>
      <c r="B129" s="29"/>
      <c r="C129" s="30" t="s">
        <v>227</v>
      </c>
      <c r="D129" s="31" t="n">
        <v>8972.38</v>
      </c>
      <c r="E129" s="31" t="n">
        <v>8972.38</v>
      </c>
      <c r="F129" s="31" t="n">
        <v>7118.88</v>
      </c>
      <c r="G129" s="56" t="n">
        <f aca="false">F129-E129</f>
        <v>-1853.5</v>
      </c>
      <c r="H129" s="57" t="n">
        <f aca="false">ROUND(F129/E129*100,0)</f>
        <v>79</v>
      </c>
    </row>
    <row r="130" s="64" customFormat="true" ht="15" hidden="true" customHeight="false" outlineLevel="1" collapsed="false">
      <c r="A130" s="59" t="s">
        <v>226</v>
      </c>
      <c r="B130" s="59" t="s">
        <v>28</v>
      </c>
      <c r="C130" s="60" t="s">
        <v>29</v>
      </c>
      <c r="D130" s="61" t="n">
        <v>8972.38</v>
      </c>
      <c r="E130" s="61" t="n">
        <v>8972.38</v>
      </c>
      <c r="F130" s="61" t="n">
        <v>7118.88</v>
      </c>
      <c r="G130" s="62" t="n">
        <f aca="false">F130-E130</f>
        <v>-1853.5</v>
      </c>
      <c r="H130" s="63" t="n">
        <f aca="false">ROUND(F130/E130*100,0)</f>
        <v>79</v>
      </c>
    </row>
    <row r="131" s="58" customFormat="true" ht="15" hidden="true" customHeight="false" outlineLevel="1" collapsed="false">
      <c r="A131" s="29" t="s">
        <v>228</v>
      </c>
      <c r="B131" s="29"/>
      <c r="C131" s="30" t="s">
        <v>229</v>
      </c>
      <c r="D131" s="31" t="n">
        <v>339.82</v>
      </c>
      <c r="E131" s="31" t="n">
        <v>339.82</v>
      </c>
      <c r="F131" s="31" t="n">
        <v>339.82</v>
      </c>
      <c r="G131" s="56" t="n">
        <f aca="false">F131-E131</f>
        <v>0</v>
      </c>
      <c r="H131" s="57" t="n">
        <f aca="false">ROUND(F131/E131*100,0)</f>
        <v>100</v>
      </c>
    </row>
    <row r="132" s="64" customFormat="true" ht="15" hidden="true" customHeight="false" outlineLevel="1" collapsed="false">
      <c r="A132" s="59" t="s">
        <v>228</v>
      </c>
      <c r="B132" s="59" t="s">
        <v>28</v>
      </c>
      <c r="C132" s="60" t="s">
        <v>29</v>
      </c>
      <c r="D132" s="61" t="n">
        <v>339.82</v>
      </c>
      <c r="E132" s="61" t="n">
        <v>339.82</v>
      </c>
      <c r="F132" s="61" t="n">
        <v>339.82</v>
      </c>
      <c r="G132" s="62" t="n">
        <f aca="false">F132-E132</f>
        <v>0</v>
      </c>
      <c r="H132" s="63" t="n">
        <f aca="false">ROUND(F132/E132*100,0)</f>
        <v>100</v>
      </c>
    </row>
    <row r="133" s="58" customFormat="true" ht="15" hidden="false" customHeight="false" outlineLevel="0" collapsed="false">
      <c r="A133" s="29" t="s">
        <v>90</v>
      </c>
      <c r="B133" s="29"/>
      <c r="C133" s="30" t="s">
        <v>91</v>
      </c>
      <c r="D133" s="31" t="n">
        <v>208053.34</v>
      </c>
      <c r="E133" s="31" t="n">
        <v>208053.34</v>
      </c>
      <c r="F133" s="31" t="n">
        <v>203910.19</v>
      </c>
      <c r="G133" s="56" t="n">
        <f aca="false">F133-E133</f>
        <v>-4143.14999999999</v>
      </c>
      <c r="H133" s="57" t="n">
        <f aca="false">ROUND(F133/E133*100,0)</f>
        <v>98</v>
      </c>
    </row>
    <row r="134" s="58" customFormat="true" ht="57" hidden="true" customHeight="false" outlineLevel="1" collapsed="false">
      <c r="A134" s="29" t="s">
        <v>230</v>
      </c>
      <c r="B134" s="29"/>
      <c r="C134" s="30" t="s">
        <v>231</v>
      </c>
      <c r="D134" s="31" t="n">
        <v>31397.07</v>
      </c>
      <c r="E134" s="31" t="n">
        <v>31397.07</v>
      </c>
      <c r="F134" s="31" t="n">
        <v>29702.3</v>
      </c>
      <c r="G134" s="56" t="n">
        <f aca="false">F134-E134</f>
        <v>-1694.77</v>
      </c>
      <c r="H134" s="57" t="n">
        <f aca="false">ROUND(F134/E134*100,0)</f>
        <v>95</v>
      </c>
    </row>
    <row r="135" s="64" customFormat="true" ht="15" hidden="true" customHeight="false" outlineLevel="1" collapsed="false">
      <c r="A135" s="59" t="s">
        <v>230</v>
      </c>
      <c r="B135" s="59" t="s">
        <v>100</v>
      </c>
      <c r="C135" s="60" t="s">
        <v>101</v>
      </c>
      <c r="D135" s="61" t="n">
        <v>31397.07</v>
      </c>
      <c r="E135" s="61" t="n">
        <v>31397.07</v>
      </c>
      <c r="F135" s="61" t="n">
        <v>29702.3</v>
      </c>
      <c r="G135" s="62" t="n">
        <f aca="false">F135-E135</f>
        <v>-1694.77</v>
      </c>
      <c r="H135" s="63" t="n">
        <f aca="false">ROUND(F135/E135*100,0)</f>
        <v>95</v>
      </c>
    </row>
    <row r="136" s="58" customFormat="true" ht="28.5" hidden="true" customHeight="false" outlineLevel="1" collapsed="false">
      <c r="A136" s="29" t="s">
        <v>232</v>
      </c>
      <c r="B136" s="29"/>
      <c r="C136" s="30" t="s">
        <v>233</v>
      </c>
      <c r="D136" s="31" t="n">
        <v>20188.82</v>
      </c>
      <c r="E136" s="31" t="n">
        <v>20188.82</v>
      </c>
      <c r="F136" s="31" t="n">
        <v>19725.61</v>
      </c>
      <c r="G136" s="56" t="n">
        <f aca="false">F136-E136</f>
        <v>-463.209999999999</v>
      </c>
      <c r="H136" s="57" t="n">
        <f aca="false">ROUND(F136/E136*100,0)</f>
        <v>98</v>
      </c>
    </row>
    <row r="137" s="64" customFormat="true" ht="15" hidden="true" customHeight="false" outlineLevel="1" collapsed="false">
      <c r="A137" s="59" t="s">
        <v>232</v>
      </c>
      <c r="B137" s="59" t="s">
        <v>100</v>
      </c>
      <c r="C137" s="60" t="s">
        <v>101</v>
      </c>
      <c r="D137" s="61" t="n">
        <v>20188.82</v>
      </c>
      <c r="E137" s="61" t="n">
        <v>20188.82</v>
      </c>
      <c r="F137" s="61" t="n">
        <v>19725.61</v>
      </c>
      <c r="G137" s="62" t="n">
        <f aca="false">F137-E137</f>
        <v>-463.209999999999</v>
      </c>
      <c r="H137" s="63" t="n">
        <f aca="false">ROUND(F137/E137*100,0)</f>
        <v>98</v>
      </c>
    </row>
    <row r="138" s="58" customFormat="true" ht="28.5" hidden="true" customHeight="false" outlineLevel="1" collapsed="false">
      <c r="A138" s="29" t="s">
        <v>234</v>
      </c>
      <c r="B138" s="29"/>
      <c r="C138" s="30" t="s">
        <v>235</v>
      </c>
      <c r="D138" s="31" t="n">
        <v>33147.31</v>
      </c>
      <c r="E138" s="31" t="n">
        <v>33147.31</v>
      </c>
      <c r="F138" s="31" t="n">
        <v>32636.61</v>
      </c>
      <c r="G138" s="56" t="n">
        <f aca="false">F138-E138</f>
        <v>-510.699999999997</v>
      </c>
      <c r="H138" s="57" t="n">
        <f aca="false">ROUND(F138/E138*100,0)</f>
        <v>98</v>
      </c>
    </row>
    <row r="139" s="64" customFormat="true" ht="15" hidden="true" customHeight="false" outlineLevel="1" collapsed="false">
      <c r="A139" s="59" t="s">
        <v>234</v>
      </c>
      <c r="B139" s="59" t="s">
        <v>100</v>
      </c>
      <c r="C139" s="60" t="s">
        <v>101</v>
      </c>
      <c r="D139" s="61" t="n">
        <v>33147.31</v>
      </c>
      <c r="E139" s="61" t="n">
        <v>33147.31</v>
      </c>
      <c r="F139" s="61" t="n">
        <v>32636.61</v>
      </c>
      <c r="G139" s="62" t="n">
        <f aca="false">F139-E139</f>
        <v>-510.699999999997</v>
      </c>
      <c r="H139" s="63" t="n">
        <f aca="false">ROUND(F139/E139*100,0)</f>
        <v>98</v>
      </c>
    </row>
    <row r="140" s="58" customFormat="true" ht="28.5" hidden="true" customHeight="false" outlineLevel="1" collapsed="false">
      <c r="A140" s="29" t="s">
        <v>236</v>
      </c>
      <c r="B140" s="29"/>
      <c r="C140" s="30" t="s">
        <v>237</v>
      </c>
      <c r="D140" s="31" t="n">
        <v>123320.14</v>
      </c>
      <c r="E140" s="31" t="n">
        <v>123320.14</v>
      </c>
      <c r="F140" s="31" t="n">
        <v>121845.67</v>
      </c>
      <c r="G140" s="56" t="n">
        <f aca="false">F140-E140</f>
        <v>-1474.47</v>
      </c>
      <c r="H140" s="57" t="n">
        <f aca="false">ROUND(F140/E140*100,0)</f>
        <v>99</v>
      </c>
    </row>
    <row r="141" s="64" customFormat="true" ht="15" hidden="true" customHeight="false" outlineLevel="1" collapsed="false">
      <c r="A141" s="59" t="s">
        <v>236</v>
      </c>
      <c r="B141" s="59" t="s">
        <v>88</v>
      </c>
      <c r="C141" s="60" t="s">
        <v>89</v>
      </c>
      <c r="D141" s="61" t="n">
        <v>123320.14</v>
      </c>
      <c r="E141" s="61" t="n">
        <v>123320.14</v>
      </c>
      <c r="F141" s="61" t="n">
        <v>121845.67</v>
      </c>
      <c r="G141" s="62" t="n">
        <f aca="false">F141-E141</f>
        <v>-1474.47</v>
      </c>
      <c r="H141" s="63" t="n">
        <f aca="false">ROUND(F141/E141*100,0)</f>
        <v>99</v>
      </c>
    </row>
    <row r="142" s="58" customFormat="true" ht="28.5" hidden="false" customHeight="false" outlineLevel="0" collapsed="false">
      <c r="A142" s="29" t="s">
        <v>52</v>
      </c>
      <c r="B142" s="29"/>
      <c r="C142" s="30" t="s">
        <v>53</v>
      </c>
      <c r="D142" s="31" t="n">
        <v>598.7</v>
      </c>
      <c r="E142" s="31" t="n">
        <v>598.7</v>
      </c>
      <c r="F142" s="31" t="n">
        <v>598.46</v>
      </c>
      <c r="G142" s="56" t="n">
        <f aca="false">F142-E142</f>
        <v>-0.240000000000009</v>
      </c>
      <c r="H142" s="57" t="n">
        <f aca="false">ROUND(F142/E142*100,0)</f>
        <v>100</v>
      </c>
    </row>
    <row r="143" s="58" customFormat="true" ht="28.5" hidden="true" customHeight="false" outlineLevel="1" collapsed="false">
      <c r="A143" s="29" t="s">
        <v>238</v>
      </c>
      <c r="B143" s="29"/>
      <c r="C143" s="30" t="s">
        <v>239</v>
      </c>
      <c r="D143" s="31" t="n">
        <v>598.7</v>
      </c>
      <c r="E143" s="31" t="n">
        <v>598.7</v>
      </c>
      <c r="F143" s="31" t="n">
        <v>598.46</v>
      </c>
      <c r="G143" s="56" t="n">
        <f aca="false">F143-E143</f>
        <v>-0.240000000000009</v>
      </c>
      <c r="H143" s="57" t="n">
        <f aca="false">ROUND(F143/E143*100,0)</f>
        <v>100</v>
      </c>
    </row>
    <row r="144" s="64" customFormat="true" ht="15" hidden="true" customHeight="false" outlineLevel="1" collapsed="false">
      <c r="A144" s="59" t="s">
        <v>238</v>
      </c>
      <c r="B144" s="59" t="s">
        <v>48</v>
      </c>
      <c r="C144" s="60" t="s">
        <v>49</v>
      </c>
      <c r="D144" s="61" t="n">
        <v>598.7</v>
      </c>
      <c r="E144" s="61" t="n">
        <v>598.7</v>
      </c>
      <c r="F144" s="61" t="n">
        <v>598.46</v>
      </c>
      <c r="G144" s="62" t="n">
        <f aca="false">F144-E144</f>
        <v>-0.240000000000009</v>
      </c>
      <c r="H144" s="63" t="n">
        <f aca="false">ROUND(F144/E144*100,0)</f>
        <v>100</v>
      </c>
    </row>
    <row r="145" s="58" customFormat="true" ht="28.5" hidden="false" customHeight="false" outlineLevel="0" collapsed="false">
      <c r="A145" s="29" t="s">
        <v>62</v>
      </c>
      <c r="B145" s="29"/>
      <c r="C145" s="30" t="s">
        <v>63</v>
      </c>
      <c r="D145" s="31" t="n">
        <v>19917.76</v>
      </c>
      <c r="E145" s="31" t="n">
        <v>19917.76</v>
      </c>
      <c r="F145" s="31" t="n">
        <v>16473.03</v>
      </c>
      <c r="G145" s="56" t="n">
        <f aca="false">F145-E145</f>
        <v>-3444.73</v>
      </c>
      <c r="H145" s="57" t="n">
        <f aca="false">ROUND(F145/E145*100,0)</f>
        <v>83</v>
      </c>
    </row>
    <row r="146" s="58" customFormat="true" ht="42.75" hidden="true" customHeight="false" outlineLevel="1" collapsed="false">
      <c r="A146" s="29" t="s">
        <v>240</v>
      </c>
      <c r="B146" s="29"/>
      <c r="C146" s="30" t="s">
        <v>241</v>
      </c>
      <c r="D146" s="31" t="n">
        <v>19917.76</v>
      </c>
      <c r="E146" s="31" t="n">
        <v>19917.76</v>
      </c>
      <c r="F146" s="31" t="n">
        <v>16473.03</v>
      </c>
      <c r="G146" s="56" t="n">
        <f aca="false">F146-E146</f>
        <v>-3444.73</v>
      </c>
      <c r="H146" s="57" t="n">
        <f aca="false">ROUND(F146/E146*100,0)</f>
        <v>83</v>
      </c>
    </row>
    <row r="147" s="64" customFormat="true" ht="15" hidden="true" customHeight="false" outlineLevel="1" collapsed="false">
      <c r="A147" s="59" t="s">
        <v>240</v>
      </c>
      <c r="B147" s="59" t="s">
        <v>60</v>
      </c>
      <c r="C147" s="60" t="s">
        <v>61</v>
      </c>
      <c r="D147" s="61" t="n">
        <v>19917.76</v>
      </c>
      <c r="E147" s="61" t="n">
        <v>19917.76</v>
      </c>
      <c r="F147" s="61" t="n">
        <v>16473.03</v>
      </c>
      <c r="G147" s="62" t="n">
        <f aca="false">F147-E147</f>
        <v>-3444.73</v>
      </c>
      <c r="H147" s="63" t="n">
        <f aca="false">ROUND(F147/E147*100,0)</f>
        <v>83</v>
      </c>
    </row>
    <row r="148" s="58" customFormat="true" ht="28.5" hidden="false" customHeight="false" outlineLevel="0" collapsed="false">
      <c r="A148" s="29" t="s">
        <v>66</v>
      </c>
      <c r="B148" s="29"/>
      <c r="C148" s="30" t="s">
        <v>67</v>
      </c>
      <c r="D148" s="31" t="n">
        <v>2970</v>
      </c>
      <c r="E148" s="31" t="n">
        <v>2970</v>
      </c>
      <c r="F148" s="31" t="n">
        <v>2475</v>
      </c>
      <c r="G148" s="56" t="n">
        <f aca="false">F148-E148</f>
        <v>-495</v>
      </c>
      <c r="H148" s="57" t="n">
        <f aca="false">ROUND(F148/E148*100,0)</f>
        <v>83</v>
      </c>
    </row>
    <row r="149" s="58" customFormat="true" ht="71.25" hidden="true" customHeight="false" outlineLevel="1" collapsed="false">
      <c r="A149" s="29" t="s">
        <v>242</v>
      </c>
      <c r="B149" s="29"/>
      <c r="C149" s="30" t="s">
        <v>243</v>
      </c>
      <c r="D149" s="31" t="n">
        <v>2970</v>
      </c>
      <c r="E149" s="31" t="n">
        <v>2970</v>
      </c>
      <c r="F149" s="31" t="n">
        <v>2475</v>
      </c>
      <c r="G149" s="56" t="n">
        <f aca="false">F149-E149</f>
        <v>-495</v>
      </c>
      <c r="H149" s="57" t="n">
        <f aca="false">ROUND(F149/E149*100,0)</f>
        <v>83</v>
      </c>
    </row>
    <row r="150" s="64" customFormat="true" ht="30" hidden="true" customHeight="false" outlineLevel="1" collapsed="false">
      <c r="A150" s="59" t="s">
        <v>242</v>
      </c>
      <c r="B150" s="59" t="s">
        <v>64</v>
      </c>
      <c r="C150" s="60" t="s">
        <v>65</v>
      </c>
      <c r="D150" s="61" t="n">
        <v>2970</v>
      </c>
      <c r="E150" s="61" t="n">
        <v>2970</v>
      </c>
      <c r="F150" s="61" t="n">
        <v>2475</v>
      </c>
      <c r="G150" s="62" t="n">
        <f aca="false">F150-E150</f>
        <v>-495</v>
      </c>
      <c r="H150" s="63" t="n">
        <f aca="false">ROUND(F150/E150*100,0)</f>
        <v>83</v>
      </c>
    </row>
    <row r="151" s="58" customFormat="true" ht="42.75" hidden="false" customHeight="false" outlineLevel="0" collapsed="false">
      <c r="A151" s="29" t="s">
        <v>106</v>
      </c>
      <c r="B151" s="29"/>
      <c r="C151" s="30" t="s">
        <v>107</v>
      </c>
      <c r="D151" s="31" t="n">
        <v>3504.73</v>
      </c>
      <c r="E151" s="31" t="n">
        <v>3504.73</v>
      </c>
      <c r="F151" s="31" t="n">
        <v>3504.73</v>
      </c>
      <c r="G151" s="56" t="n">
        <f aca="false">F151-E151</f>
        <v>0</v>
      </c>
      <c r="H151" s="57" t="n">
        <f aca="false">ROUND(F151/E151*100,0)</f>
        <v>100</v>
      </c>
    </row>
    <row r="152" s="58" customFormat="true" ht="42.75" hidden="true" customHeight="false" outlineLevel="1" collapsed="false">
      <c r="A152" s="29" t="s">
        <v>244</v>
      </c>
      <c r="B152" s="29"/>
      <c r="C152" s="30" t="s">
        <v>245</v>
      </c>
      <c r="D152" s="31" t="n">
        <v>850</v>
      </c>
      <c r="E152" s="31" t="n">
        <v>850</v>
      </c>
      <c r="F152" s="31" t="n">
        <v>850</v>
      </c>
      <c r="G152" s="56" t="n">
        <f aca="false">F152-E152</f>
        <v>0</v>
      </c>
      <c r="H152" s="57" t="n">
        <f aca="false">ROUND(F152/E152*100,0)</f>
        <v>100</v>
      </c>
    </row>
    <row r="153" s="64" customFormat="true" ht="15" hidden="true" customHeight="false" outlineLevel="1" collapsed="false">
      <c r="A153" s="59" t="s">
        <v>244</v>
      </c>
      <c r="B153" s="59" t="s">
        <v>102</v>
      </c>
      <c r="C153" s="60" t="s">
        <v>103</v>
      </c>
      <c r="D153" s="61" t="n">
        <v>850</v>
      </c>
      <c r="E153" s="61" t="n">
        <v>850</v>
      </c>
      <c r="F153" s="61" t="n">
        <v>850</v>
      </c>
      <c r="G153" s="62" t="n">
        <f aca="false">F153-E153</f>
        <v>0</v>
      </c>
      <c r="H153" s="63" t="n">
        <f aca="false">ROUND(F153/E153*100,0)</f>
        <v>100</v>
      </c>
    </row>
    <row r="154" s="58" customFormat="true" ht="57" hidden="true" customHeight="false" outlineLevel="1" collapsed="false">
      <c r="A154" s="29" t="s">
        <v>246</v>
      </c>
      <c r="B154" s="29"/>
      <c r="C154" s="30" t="s">
        <v>247</v>
      </c>
      <c r="D154" s="31" t="n">
        <v>2654.73</v>
      </c>
      <c r="E154" s="31" t="n">
        <v>2654.73</v>
      </c>
      <c r="F154" s="31" t="n">
        <v>2654.73</v>
      </c>
      <c r="G154" s="56" t="n">
        <f aca="false">F154-E154</f>
        <v>0</v>
      </c>
      <c r="H154" s="57" t="n">
        <f aca="false">ROUND(F154/E154*100,0)</f>
        <v>100</v>
      </c>
    </row>
    <row r="155" s="64" customFormat="true" ht="15" hidden="true" customHeight="false" outlineLevel="1" collapsed="false">
      <c r="A155" s="59" t="s">
        <v>246</v>
      </c>
      <c r="B155" s="59" t="s">
        <v>102</v>
      </c>
      <c r="C155" s="60" t="s">
        <v>103</v>
      </c>
      <c r="D155" s="61" t="n">
        <v>2654.73</v>
      </c>
      <c r="E155" s="61" t="n">
        <v>2654.73</v>
      </c>
      <c r="F155" s="61" t="n">
        <v>2654.73</v>
      </c>
      <c r="G155" s="62" t="n">
        <f aca="false">F155-E155</f>
        <v>0</v>
      </c>
      <c r="H155" s="63" t="n">
        <f aca="false">ROUND(F155/E155*100,0)</f>
        <v>100</v>
      </c>
    </row>
    <row r="156" s="58" customFormat="true" ht="71.25" hidden="false" customHeight="false" outlineLevel="0" collapsed="false">
      <c r="A156" s="29" t="s">
        <v>36</v>
      </c>
      <c r="B156" s="29"/>
      <c r="C156" s="30" t="s">
        <v>37</v>
      </c>
      <c r="D156" s="31" t="n">
        <v>30319.83</v>
      </c>
      <c r="E156" s="31" t="n">
        <v>30319.83</v>
      </c>
      <c r="F156" s="31" t="n">
        <v>28779</v>
      </c>
      <c r="G156" s="56" t="n">
        <f aca="false">F156-E156</f>
        <v>-1540.83</v>
      </c>
      <c r="H156" s="57" t="n">
        <f aca="false">ROUND(F156/E156*100,0)</f>
        <v>95</v>
      </c>
    </row>
    <row r="157" s="58" customFormat="true" ht="15" hidden="true" customHeight="false" outlineLevel="1" collapsed="false">
      <c r="A157" s="29" t="s">
        <v>248</v>
      </c>
      <c r="B157" s="29"/>
      <c r="C157" s="30" t="s">
        <v>249</v>
      </c>
      <c r="D157" s="31" t="n">
        <v>6816.89</v>
      </c>
      <c r="E157" s="31" t="n">
        <v>6816.89</v>
      </c>
      <c r="F157" s="31" t="n">
        <v>5464.08</v>
      </c>
      <c r="G157" s="56" t="n">
        <f aca="false">F157-E157</f>
        <v>-1352.81</v>
      </c>
      <c r="H157" s="57" t="n">
        <f aca="false">ROUND(F157/E157*100,0)</f>
        <v>80</v>
      </c>
    </row>
    <row r="158" s="64" customFormat="true" ht="15" hidden="true" customHeight="false" outlineLevel="1" collapsed="false">
      <c r="A158" s="59" t="s">
        <v>248</v>
      </c>
      <c r="B158" s="59" t="s">
        <v>28</v>
      </c>
      <c r="C158" s="60" t="s">
        <v>29</v>
      </c>
      <c r="D158" s="61" t="n">
        <v>1335</v>
      </c>
      <c r="E158" s="61" t="n">
        <v>1335</v>
      </c>
      <c r="F158" s="61" t="n">
        <v>1335</v>
      </c>
      <c r="G158" s="62" t="n">
        <f aca="false">F158-E158</f>
        <v>0</v>
      </c>
      <c r="H158" s="63" t="n">
        <f aca="false">ROUND(F158/E158*100,0)</f>
        <v>100</v>
      </c>
    </row>
    <row r="159" s="58" customFormat="true" ht="30" hidden="true" customHeight="false" outlineLevel="1" collapsed="false">
      <c r="A159" s="59" t="s">
        <v>248</v>
      </c>
      <c r="B159" s="59" t="s">
        <v>64</v>
      </c>
      <c r="C159" s="60" t="s">
        <v>65</v>
      </c>
      <c r="D159" s="61" t="n">
        <v>2948.59</v>
      </c>
      <c r="E159" s="61" t="n">
        <v>2948.59</v>
      </c>
      <c r="F159" s="61" t="n">
        <v>1595.78</v>
      </c>
      <c r="G159" s="56" t="n">
        <f aca="false">F159-E159</f>
        <v>-1352.81</v>
      </c>
      <c r="H159" s="57" t="n">
        <f aca="false">ROUND(F159/E159*100,0)</f>
        <v>54</v>
      </c>
    </row>
    <row r="160" s="64" customFormat="true" ht="15" hidden="true" customHeight="false" outlineLevel="1" collapsed="false">
      <c r="A160" s="59" t="s">
        <v>248</v>
      </c>
      <c r="B160" s="59" t="s">
        <v>86</v>
      </c>
      <c r="C160" s="60" t="s">
        <v>87</v>
      </c>
      <c r="D160" s="61" t="n">
        <v>2533.3</v>
      </c>
      <c r="E160" s="61" t="n">
        <v>2533.3</v>
      </c>
      <c r="F160" s="61" t="n">
        <v>2533.3</v>
      </c>
      <c r="G160" s="62" t="n">
        <f aca="false">F160-E160</f>
        <v>0</v>
      </c>
      <c r="H160" s="63" t="n">
        <f aca="false">ROUND(F160/E160*100,0)</f>
        <v>100</v>
      </c>
    </row>
    <row r="161" s="58" customFormat="true" ht="28.5" hidden="true" customHeight="false" outlineLevel="1" collapsed="false">
      <c r="A161" s="29" t="s">
        <v>250</v>
      </c>
      <c r="B161" s="29"/>
      <c r="C161" s="30" t="s">
        <v>251</v>
      </c>
      <c r="D161" s="31" t="n">
        <v>1252.3</v>
      </c>
      <c r="E161" s="31" t="n">
        <v>1252.3</v>
      </c>
      <c r="F161" s="31" t="n">
        <v>1251.3</v>
      </c>
      <c r="G161" s="56" t="n">
        <f aca="false">F161-E161</f>
        <v>-1</v>
      </c>
      <c r="H161" s="57" t="n">
        <f aca="false">ROUND(F161/E161*100,0)</f>
        <v>100</v>
      </c>
    </row>
    <row r="162" s="58" customFormat="true" ht="30" hidden="true" customHeight="false" outlineLevel="1" collapsed="false">
      <c r="A162" s="59" t="s">
        <v>250</v>
      </c>
      <c r="B162" s="59" t="s">
        <v>64</v>
      </c>
      <c r="C162" s="60" t="s">
        <v>65</v>
      </c>
      <c r="D162" s="61" t="n">
        <v>1252.3</v>
      </c>
      <c r="E162" s="61" t="n">
        <v>1252.3</v>
      </c>
      <c r="F162" s="61" t="n">
        <v>1251.3</v>
      </c>
      <c r="G162" s="62" t="n">
        <f aca="false">F162-E162</f>
        <v>-1</v>
      </c>
      <c r="H162" s="63" t="n">
        <f aca="false">ROUND(F162/E162*100,0)</f>
        <v>100</v>
      </c>
    </row>
    <row r="163" s="58" customFormat="true" ht="28.5" hidden="true" customHeight="false" outlineLevel="1" collapsed="false">
      <c r="A163" s="29" t="s">
        <v>252</v>
      </c>
      <c r="B163" s="29"/>
      <c r="C163" s="30" t="s">
        <v>253</v>
      </c>
      <c r="D163" s="31" t="n">
        <v>20949.34</v>
      </c>
      <c r="E163" s="31" t="n">
        <v>20949.34</v>
      </c>
      <c r="F163" s="31" t="n">
        <v>20762.33</v>
      </c>
      <c r="G163" s="56" t="n">
        <f aca="false">F163-E163</f>
        <v>-187.009999999998</v>
      </c>
      <c r="H163" s="57" t="n">
        <f aca="false">ROUND(F163/E163*100,0)</f>
        <v>99</v>
      </c>
    </row>
    <row r="164" s="64" customFormat="true" ht="15" hidden="true" customHeight="false" outlineLevel="1" collapsed="false">
      <c r="A164" s="59" t="s">
        <v>252</v>
      </c>
      <c r="B164" s="59" t="s">
        <v>28</v>
      </c>
      <c r="C164" s="60" t="s">
        <v>29</v>
      </c>
      <c r="D164" s="61" t="n">
        <v>20949.34</v>
      </c>
      <c r="E164" s="61" t="n">
        <v>20949.34</v>
      </c>
      <c r="F164" s="61" t="n">
        <v>20762.33</v>
      </c>
      <c r="G164" s="62" t="n">
        <f aca="false">F164-E164</f>
        <v>-187.009999999998</v>
      </c>
      <c r="H164" s="63" t="n">
        <f aca="false">ROUND(F164/E164*100,0)</f>
        <v>99</v>
      </c>
    </row>
    <row r="165" s="58" customFormat="true" ht="57" hidden="true" customHeight="false" outlineLevel="1" collapsed="false">
      <c r="A165" s="29" t="s">
        <v>254</v>
      </c>
      <c r="B165" s="29"/>
      <c r="C165" s="30" t="s">
        <v>255</v>
      </c>
      <c r="D165" s="31" t="n">
        <v>1301.3</v>
      </c>
      <c r="E165" s="31" t="n">
        <v>1301.3</v>
      </c>
      <c r="F165" s="31" t="n">
        <v>1301.28</v>
      </c>
      <c r="G165" s="56" t="n">
        <f aca="false">F165-E165</f>
        <v>-0.0199999999999818</v>
      </c>
      <c r="H165" s="57" t="n">
        <f aca="false">ROUND(F165/E165*100,0)</f>
        <v>100</v>
      </c>
    </row>
    <row r="166" s="64" customFormat="true" ht="15" hidden="true" customHeight="false" outlineLevel="1" collapsed="false">
      <c r="A166" s="59" t="s">
        <v>254</v>
      </c>
      <c r="B166" s="59" t="s">
        <v>72</v>
      </c>
      <c r="C166" s="60" t="s">
        <v>73</v>
      </c>
      <c r="D166" s="61" t="n">
        <v>1301.3</v>
      </c>
      <c r="E166" s="61" t="n">
        <v>1301.3</v>
      </c>
      <c r="F166" s="61" t="n">
        <v>1301.28</v>
      </c>
      <c r="G166" s="62" t="n">
        <f aca="false">F166-E166</f>
        <v>-0.0199999999999818</v>
      </c>
      <c r="H166" s="63" t="n">
        <f aca="false">ROUND(F166/E166*100,0)</f>
        <v>100</v>
      </c>
    </row>
    <row r="167" s="58" customFormat="true" ht="57" hidden="false" customHeight="false" outlineLevel="0" collapsed="false">
      <c r="A167" s="29" t="s">
        <v>44</v>
      </c>
      <c r="B167" s="29"/>
      <c r="C167" s="30" t="s">
        <v>45</v>
      </c>
      <c r="D167" s="31" t="n">
        <v>84</v>
      </c>
      <c r="E167" s="31" t="n">
        <v>84</v>
      </c>
      <c r="F167" s="31" t="n">
        <v>42</v>
      </c>
      <c r="G167" s="56" t="n">
        <f aca="false">F167-E167</f>
        <v>-42</v>
      </c>
      <c r="H167" s="57" t="n">
        <f aca="false">ROUND(F167/E167*100,0)</f>
        <v>50</v>
      </c>
    </row>
    <row r="168" s="58" customFormat="true" ht="42.75" hidden="true" customHeight="false" outlineLevel="1" collapsed="false">
      <c r="A168" s="29" t="s">
        <v>256</v>
      </c>
      <c r="B168" s="29"/>
      <c r="C168" s="30" t="s">
        <v>257</v>
      </c>
      <c r="D168" s="31" t="n">
        <v>84</v>
      </c>
      <c r="E168" s="31" t="n">
        <v>84</v>
      </c>
      <c r="F168" s="31" t="n">
        <v>42</v>
      </c>
      <c r="G168" s="56" t="n">
        <f aca="false">F168-E168</f>
        <v>-42</v>
      </c>
      <c r="H168" s="57" t="n">
        <f aca="false">ROUND(F168/E168*100,0)</f>
        <v>50</v>
      </c>
    </row>
    <row r="169" s="64" customFormat="true" ht="45" hidden="true" customHeight="false" outlineLevel="1" collapsed="false">
      <c r="A169" s="59" t="s">
        <v>256</v>
      </c>
      <c r="B169" s="59" t="s">
        <v>42</v>
      </c>
      <c r="C169" s="60" t="s">
        <v>43</v>
      </c>
      <c r="D169" s="61" t="n">
        <v>84</v>
      </c>
      <c r="E169" s="61" t="n">
        <v>84</v>
      </c>
      <c r="F169" s="61" t="n">
        <v>42</v>
      </c>
      <c r="G169" s="62" t="n">
        <f aca="false">F169-E169</f>
        <v>-42</v>
      </c>
      <c r="H169" s="63" t="n">
        <f aca="false">ROUND(F169/E169*100,0)</f>
        <v>50</v>
      </c>
    </row>
    <row r="170" s="58" customFormat="true" ht="42.75" hidden="false" customHeight="false" outlineLevel="0" collapsed="false">
      <c r="A170" s="29" t="s">
        <v>108</v>
      </c>
      <c r="B170" s="29"/>
      <c r="C170" s="30" t="s">
        <v>109</v>
      </c>
      <c r="D170" s="31" t="n">
        <v>60</v>
      </c>
      <c r="E170" s="31" t="n">
        <v>60</v>
      </c>
      <c r="F170" s="31" t="n">
        <v>60</v>
      </c>
      <c r="G170" s="56" t="n">
        <f aca="false">F170-E170</f>
        <v>0</v>
      </c>
      <c r="H170" s="57" t="n">
        <f aca="false">ROUND(F170/E170*100,0)</f>
        <v>100</v>
      </c>
    </row>
    <row r="171" s="58" customFormat="true" ht="42.75" hidden="true" customHeight="false" outlineLevel="1" collapsed="false">
      <c r="A171" s="29" t="s">
        <v>258</v>
      </c>
      <c r="B171" s="29"/>
      <c r="C171" s="30" t="s">
        <v>259</v>
      </c>
      <c r="D171" s="31" t="n">
        <v>20</v>
      </c>
      <c r="E171" s="31" t="n">
        <v>20</v>
      </c>
      <c r="F171" s="31" t="n">
        <v>20</v>
      </c>
      <c r="G171" s="53" t="n">
        <f aca="false">F171-E171</f>
        <v>0</v>
      </c>
      <c r="H171" s="24" t="n">
        <f aca="false">ROUND(F171/E171*100,0)</f>
        <v>100</v>
      </c>
    </row>
    <row r="172" s="64" customFormat="true" ht="15" hidden="true" customHeight="false" outlineLevel="1" collapsed="false">
      <c r="A172" s="59" t="s">
        <v>258</v>
      </c>
      <c r="B172" s="59" t="s">
        <v>102</v>
      </c>
      <c r="C172" s="60" t="s">
        <v>103</v>
      </c>
      <c r="D172" s="61" t="n">
        <v>20</v>
      </c>
      <c r="E172" s="61" t="n">
        <v>20</v>
      </c>
      <c r="F172" s="61" t="n">
        <v>20</v>
      </c>
      <c r="G172" s="62" t="n">
        <f aca="false">F172-E172</f>
        <v>0</v>
      </c>
      <c r="H172" s="63" t="n">
        <f aca="false">ROUND(F172/E172*100,0)</f>
        <v>100</v>
      </c>
    </row>
    <row r="173" s="58" customFormat="true" ht="42.75" hidden="true" customHeight="false" outlineLevel="1" collapsed="false">
      <c r="A173" s="29" t="s">
        <v>260</v>
      </c>
      <c r="B173" s="29"/>
      <c r="C173" s="30" t="s">
        <v>261</v>
      </c>
      <c r="D173" s="31" t="n">
        <v>20</v>
      </c>
      <c r="E173" s="31" t="n">
        <v>20</v>
      </c>
      <c r="F173" s="31" t="n">
        <v>20</v>
      </c>
      <c r="G173" s="56" t="n">
        <f aca="false">F173-E173</f>
        <v>0</v>
      </c>
      <c r="H173" s="57" t="n">
        <f aca="false">ROUND(F173/E173*100,0)</f>
        <v>100</v>
      </c>
    </row>
    <row r="174" s="64" customFormat="true" ht="15" hidden="true" customHeight="false" outlineLevel="1" collapsed="false">
      <c r="A174" s="59" t="s">
        <v>260</v>
      </c>
      <c r="B174" s="59" t="s">
        <v>102</v>
      </c>
      <c r="C174" s="60" t="s">
        <v>103</v>
      </c>
      <c r="D174" s="61" t="n">
        <v>20</v>
      </c>
      <c r="E174" s="61" t="n">
        <v>20</v>
      </c>
      <c r="F174" s="61" t="n">
        <v>20</v>
      </c>
      <c r="G174" s="62" t="n">
        <f aca="false">F174-E174</f>
        <v>0</v>
      </c>
      <c r="H174" s="63" t="n">
        <f aca="false">ROUND(F174/E174*100,0)</f>
        <v>100</v>
      </c>
    </row>
    <row r="175" s="58" customFormat="true" ht="42.75" hidden="true" customHeight="false" outlineLevel="1" collapsed="false">
      <c r="A175" s="29" t="s">
        <v>262</v>
      </c>
      <c r="B175" s="29"/>
      <c r="C175" s="30" t="s">
        <v>263</v>
      </c>
      <c r="D175" s="31" t="n">
        <v>20</v>
      </c>
      <c r="E175" s="31" t="n">
        <v>20</v>
      </c>
      <c r="F175" s="31" t="n">
        <v>20</v>
      </c>
      <c r="G175" s="56" t="n">
        <f aca="false">F175-E175</f>
        <v>0</v>
      </c>
      <c r="H175" s="57" t="n">
        <f aca="false">ROUND(F175/E175*100,0)</f>
        <v>100</v>
      </c>
    </row>
    <row r="176" s="64" customFormat="true" ht="15" hidden="true" customHeight="false" outlineLevel="1" collapsed="false">
      <c r="A176" s="59" t="s">
        <v>262</v>
      </c>
      <c r="B176" s="59" t="s">
        <v>102</v>
      </c>
      <c r="C176" s="60" t="s">
        <v>103</v>
      </c>
      <c r="D176" s="61" t="n">
        <v>20</v>
      </c>
      <c r="E176" s="61" t="n">
        <v>20</v>
      </c>
      <c r="F176" s="61" t="n">
        <v>20</v>
      </c>
      <c r="G176" s="62" t="n">
        <f aca="false">F176-E176</f>
        <v>0</v>
      </c>
      <c r="H176" s="63" t="n">
        <f aca="false">ROUND(F176/E176*100,0)</f>
        <v>100</v>
      </c>
    </row>
    <row r="177" s="58" customFormat="true" ht="28.5" hidden="false" customHeight="false" outlineLevel="0" collapsed="false">
      <c r="A177" s="29" t="s">
        <v>46</v>
      </c>
      <c r="B177" s="29"/>
      <c r="C177" s="30" t="s">
        <v>47</v>
      </c>
      <c r="D177" s="31" t="n">
        <v>85</v>
      </c>
      <c r="E177" s="31" t="n">
        <v>85</v>
      </c>
      <c r="F177" s="31" t="n">
        <v>73</v>
      </c>
      <c r="G177" s="56" t="n">
        <f aca="false">F177-E177</f>
        <v>-12</v>
      </c>
      <c r="H177" s="57" t="n">
        <f aca="false">ROUND(F177/E177*100,0)</f>
        <v>86</v>
      </c>
    </row>
    <row r="178" s="58" customFormat="true" ht="42.75" hidden="true" customHeight="false" outlineLevel="1" collapsed="false">
      <c r="A178" s="29" t="s">
        <v>264</v>
      </c>
      <c r="B178" s="29"/>
      <c r="C178" s="30" t="s">
        <v>265</v>
      </c>
      <c r="D178" s="31" t="n">
        <v>71.5</v>
      </c>
      <c r="E178" s="31" t="n">
        <v>71.5</v>
      </c>
      <c r="F178" s="31" t="n">
        <v>71.5</v>
      </c>
      <c r="G178" s="56" t="n">
        <f aca="false">F178-E178</f>
        <v>0</v>
      </c>
      <c r="H178" s="57" t="n">
        <f aca="false">ROUND(F178/E178*100,0)</f>
        <v>100</v>
      </c>
    </row>
    <row r="179" s="64" customFormat="true" ht="45" hidden="true" customHeight="false" outlineLevel="1" collapsed="false">
      <c r="A179" s="59" t="s">
        <v>264</v>
      </c>
      <c r="B179" s="59" t="s">
        <v>42</v>
      </c>
      <c r="C179" s="60" t="s">
        <v>43</v>
      </c>
      <c r="D179" s="61" t="n">
        <v>71.5</v>
      </c>
      <c r="E179" s="61" t="n">
        <v>71.5</v>
      </c>
      <c r="F179" s="61" t="n">
        <v>71.5</v>
      </c>
      <c r="G179" s="62" t="n">
        <f aca="false">F179-E179</f>
        <v>0</v>
      </c>
      <c r="H179" s="63" t="n">
        <f aca="false">ROUND(F179/E179*100,0)</f>
        <v>100</v>
      </c>
    </row>
    <row r="180" s="58" customFormat="true" ht="42.75" hidden="true" customHeight="false" outlineLevel="1" collapsed="false">
      <c r="A180" s="29" t="s">
        <v>266</v>
      </c>
      <c r="B180" s="29"/>
      <c r="C180" s="30" t="s">
        <v>267</v>
      </c>
      <c r="D180" s="31" t="n">
        <v>9</v>
      </c>
      <c r="E180" s="31" t="n">
        <v>9</v>
      </c>
      <c r="F180" s="31" t="n">
        <v>0</v>
      </c>
      <c r="G180" s="56" t="n">
        <f aca="false">F180-E180</f>
        <v>-9</v>
      </c>
      <c r="H180" s="57" t="n">
        <f aca="false">ROUND(F180/E180*100,0)</f>
        <v>0</v>
      </c>
    </row>
    <row r="181" s="64" customFormat="true" ht="45" hidden="true" customHeight="false" outlineLevel="1" collapsed="false">
      <c r="A181" s="59" t="s">
        <v>266</v>
      </c>
      <c r="B181" s="59" t="s">
        <v>42</v>
      </c>
      <c r="C181" s="60" t="s">
        <v>43</v>
      </c>
      <c r="D181" s="61" t="n">
        <v>9</v>
      </c>
      <c r="E181" s="61" t="n">
        <v>9</v>
      </c>
      <c r="F181" s="61" t="n">
        <v>0</v>
      </c>
      <c r="G181" s="62" t="n">
        <f aca="false">F181-E181</f>
        <v>-9</v>
      </c>
      <c r="H181" s="63" t="n">
        <f aca="false">ROUND(F181/E181*100,0)</f>
        <v>0</v>
      </c>
    </row>
    <row r="182" s="58" customFormat="true" ht="57" hidden="true" customHeight="false" outlineLevel="1" collapsed="false">
      <c r="A182" s="29" t="s">
        <v>268</v>
      </c>
      <c r="B182" s="29"/>
      <c r="C182" s="30" t="s">
        <v>269</v>
      </c>
      <c r="D182" s="31" t="n">
        <v>4.5</v>
      </c>
      <c r="E182" s="31" t="n">
        <v>4.5</v>
      </c>
      <c r="F182" s="31" t="n">
        <v>1.5</v>
      </c>
      <c r="G182" s="56" t="n">
        <f aca="false">F182-E182</f>
        <v>-3</v>
      </c>
      <c r="H182" s="57" t="n">
        <f aca="false">ROUND(F182/E182*100,0)</f>
        <v>33</v>
      </c>
    </row>
    <row r="183" s="64" customFormat="true" ht="15" hidden="true" customHeight="false" outlineLevel="1" collapsed="false">
      <c r="A183" s="59" t="s">
        <v>268</v>
      </c>
      <c r="B183" s="59" t="s">
        <v>120</v>
      </c>
      <c r="C183" s="60" t="s">
        <v>121</v>
      </c>
      <c r="D183" s="61" t="n">
        <v>4.5</v>
      </c>
      <c r="E183" s="61" t="n">
        <v>4.5</v>
      </c>
      <c r="F183" s="61" t="n">
        <v>1.5</v>
      </c>
      <c r="G183" s="62" t="n">
        <f aca="false">F183-E183</f>
        <v>-3</v>
      </c>
      <c r="H183" s="63" t="n">
        <f aca="false">ROUND(F183/E183*100,0)</f>
        <v>33</v>
      </c>
    </row>
    <row r="184" s="58" customFormat="true" ht="42.75" hidden="false" customHeight="false" outlineLevel="0" collapsed="false">
      <c r="A184" s="29" t="s">
        <v>96</v>
      </c>
      <c r="B184" s="29"/>
      <c r="C184" s="30" t="s">
        <v>97</v>
      </c>
      <c r="D184" s="31" t="n">
        <v>7.5</v>
      </c>
      <c r="E184" s="31" t="n">
        <v>7.5</v>
      </c>
      <c r="F184" s="31" t="n">
        <v>7.5</v>
      </c>
      <c r="G184" s="56" t="n">
        <f aca="false">F184-E184</f>
        <v>0</v>
      </c>
      <c r="H184" s="57" t="n">
        <f aca="false">ROUND(F184/E184*100,0)</f>
        <v>100</v>
      </c>
    </row>
    <row r="185" s="58" customFormat="true" ht="85.5" hidden="true" customHeight="false" outlineLevel="1" collapsed="false">
      <c r="A185" s="29" t="s">
        <v>270</v>
      </c>
      <c r="B185" s="29"/>
      <c r="C185" s="30" t="s">
        <v>271</v>
      </c>
      <c r="D185" s="31" t="n">
        <v>5</v>
      </c>
      <c r="E185" s="31" t="n">
        <v>5</v>
      </c>
      <c r="F185" s="31" t="n">
        <v>5</v>
      </c>
      <c r="G185" s="56" t="n">
        <f aca="false">F185-E185</f>
        <v>0</v>
      </c>
      <c r="H185" s="57" t="n">
        <f aca="false">ROUND(F185/E185*100,0)</f>
        <v>100</v>
      </c>
    </row>
    <row r="186" s="64" customFormat="true" ht="15" hidden="true" customHeight="false" outlineLevel="1" collapsed="false">
      <c r="A186" s="59" t="s">
        <v>270</v>
      </c>
      <c r="B186" s="59" t="s">
        <v>92</v>
      </c>
      <c r="C186" s="60" t="s">
        <v>93</v>
      </c>
      <c r="D186" s="61" t="n">
        <v>5</v>
      </c>
      <c r="E186" s="61" t="n">
        <v>5</v>
      </c>
      <c r="F186" s="61" t="n">
        <v>5</v>
      </c>
      <c r="G186" s="62" t="n">
        <f aca="false">F186-E186</f>
        <v>0</v>
      </c>
      <c r="H186" s="63" t="n">
        <f aca="false">ROUND(F186/E186*100,0)</f>
        <v>100</v>
      </c>
    </row>
    <row r="187" s="58" customFormat="true" ht="85.5" hidden="true" customHeight="false" outlineLevel="1" collapsed="false">
      <c r="A187" s="29" t="s">
        <v>272</v>
      </c>
      <c r="B187" s="29"/>
      <c r="C187" s="30" t="s">
        <v>273</v>
      </c>
      <c r="D187" s="31" t="n">
        <v>0.5</v>
      </c>
      <c r="E187" s="31" t="n">
        <v>0.5</v>
      </c>
      <c r="F187" s="31" t="n">
        <v>0.5</v>
      </c>
      <c r="G187" s="56" t="n">
        <f aca="false">F187-E187</f>
        <v>0</v>
      </c>
      <c r="H187" s="57" t="n">
        <f aca="false">ROUND(F187/E187*100,0)</f>
        <v>100</v>
      </c>
    </row>
    <row r="188" s="64" customFormat="true" ht="15" hidden="true" customHeight="false" outlineLevel="1" collapsed="false">
      <c r="A188" s="59" t="s">
        <v>272</v>
      </c>
      <c r="B188" s="59" t="s">
        <v>92</v>
      </c>
      <c r="C188" s="60" t="s">
        <v>93</v>
      </c>
      <c r="D188" s="61" t="n">
        <v>0.5</v>
      </c>
      <c r="E188" s="61" t="n">
        <v>0.5</v>
      </c>
      <c r="F188" s="61" t="n">
        <v>0.5</v>
      </c>
      <c r="G188" s="62" t="n">
        <f aca="false">F188-E188</f>
        <v>0</v>
      </c>
      <c r="H188" s="63" t="n">
        <f aca="false">ROUND(F188/E188*100,0)</f>
        <v>100</v>
      </c>
    </row>
    <row r="189" s="58" customFormat="true" ht="57" hidden="true" customHeight="false" outlineLevel="1" collapsed="false">
      <c r="A189" s="29" t="s">
        <v>274</v>
      </c>
      <c r="B189" s="29"/>
      <c r="C189" s="30" t="s">
        <v>275</v>
      </c>
      <c r="D189" s="31" t="n">
        <v>2</v>
      </c>
      <c r="E189" s="31" t="n">
        <v>2</v>
      </c>
      <c r="F189" s="31" t="n">
        <v>2</v>
      </c>
      <c r="G189" s="56" t="n">
        <f aca="false">F189-E189</f>
        <v>0</v>
      </c>
      <c r="H189" s="57" t="n">
        <f aca="false">ROUND(F189/E189*100,0)</f>
        <v>100</v>
      </c>
    </row>
    <row r="190" s="64" customFormat="true" ht="15" hidden="true" customHeight="false" outlineLevel="1" collapsed="false">
      <c r="A190" s="59" t="s">
        <v>274</v>
      </c>
      <c r="B190" s="59" t="s">
        <v>92</v>
      </c>
      <c r="C190" s="60" t="s">
        <v>93</v>
      </c>
      <c r="D190" s="61" t="n">
        <v>2</v>
      </c>
      <c r="E190" s="61" t="n">
        <v>2</v>
      </c>
      <c r="F190" s="61" t="n">
        <v>2</v>
      </c>
      <c r="G190" s="62" t="n">
        <f aca="false">F190-E190</f>
        <v>0</v>
      </c>
      <c r="H190" s="63" t="n">
        <f aca="false">ROUND(F190/E190*100,0)</f>
        <v>100</v>
      </c>
    </row>
    <row r="191" s="64" customFormat="true" ht="15" hidden="false" customHeight="false" outlineLevel="0" collapsed="false">
      <c r="A191" s="70"/>
      <c r="B191" s="70"/>
      <c r="C191" s="71"/>
      <c r="D191" s="72"/>
      <c r="E191" s="72"/>
      <c r="F191" s="72"/>
      <c r="G191" s="73"/>
      <c r="H191" s="74"/>
    </row>
    <row r="192" s="80" customFormat="true" ht="15" hidden="false" customHeight="false" outlineLevel="0" collapsed="false">
      <c r="A192" s="75"/>
      <c r="B192" s="75"/>
      <c r="C192" s="76"/>
      <c r="D192" s="77"/>
      <c r="E192" s="77"/>
      <c r="F192" s="77"/>
      <c r="G192" s="78"/>
      <c r="H192" s="79"/>
    </row>
    <row r="193" s="80" customFormat="true" ht="15" hidden="false" customHeight="false" outlineLevel="0" collapsed="false">
      <c r="A193" s="75"/>
      <c r="B193" s="75"/>
      <c r="C193" s="76"/>
      <c r="D193" s="77"/>
      <c r="E193" s="77"/>
      <c r="F193" s="77"/>
      <c r="G193" s="78"/>
      <c r="H193" s="79"/>
    </row>
    <row r="194" s="80" customFormat="true" ht="15" hidden="false" customHeight="false" outlineLevel="0" collapsed="false">
      <c r="A194" s="75"/>
      <c r="B194" s="75"/>
      <c r="C194" s="76"/>
      <c r="D194" s="77"/>
      <c r="E194" s="77"/>
      <c r="F194" s="77"/>
      <c r="G194" s="78"/>
      <c r="H194" s="79"/>
    </row>
    <row r="195" s="80" customFormat="true" ht="15" hidden="false" customHeight="false" outlineLevel="0" collapsed="false">
      <c r="A195" s="75" t="s">
        <v>276</v>
      </c>
      <c r="B195" s="75"/>
      <c r="C195" s="76"/>
      <c r="D195" s="77"/>
      <c r="E195" s="77"/>
      <c r="F195" s="77"/>
      <c r="G195" s="78"/>
      <c r="H195" s="79"/>
    </row>
    <row r="196" s="64" customFormat="true" ht="15" hidden="false" customHeight="false" outlineLevel="0" collapsed="false">
      <c r="A196" s="81" t="s">
        <v>16</v>
      </c>
      <c r="B196" s="81"/>
      <c r="C196" s="82" t="s">
        <v>17</v>
      </c>
      <c r="D196" s="83" t="n">
        <f aca="false">SUM(D197:D199)</f>
        <v>20582.51</v>
      </c>
      <c r="E196" s="83" t="n">
        <f aca="false">SUM(E197:E199)</f>
        <v>20582.51</v>
      </c>
      <c r="F196" s="83" t="n">
        <f aca="false">SUM(F197:F199)</f>
        <v>19429.57</v>
      </c>
      <c r="G196" s="53" t="n">
        <f aca="false">F196-E196</f>
        <v>-1152.94</v>
      </c>
      <c r="H196" s="24" t="n">
        <f aca="false">ROUND(F196/E196*100,0)</f>
        <v>94</v>
      </c>
    </row>
    <row r="197" s="64" customFormat="true" ht="60" hidden="false" customHeight="false" outlineLevel="0" collapsed="false">
      <c r="A197" s="84" t="s">
        <v>277</v>
      </c>
      <c r="B197" s="84" t="s">
        <v>14</v>
      </c>
      <c r="C197" s="85" t="s">
        <v>15</v>
      </c>
      <c r="D197" s="86" t="n">
        <v>6634.19</v>
      </c>
      <c r="E197" s="86" t="n">
        <v>6634.19</v>
      </c>
      <c r="F197" s="86" t="n">
        <v>6357.01</v>
      </c>
      <c r="G197" s="87" t="n">
        <f aca="false">F197-E197</f>
        <v>-277.179999999999</v>
      </c>
      <c r="H197" s="36" t="n">
        <f aca="false">ROUND(F197/E197*100,0)</f>
        <v>96</v>
      </c>
    </row>
    <row r="198" s="64" customFormat="true" ht="45" hidden="false" customHeight="false" outlineLevel="0" collapsed="false">
      <c r="A198" s="84" t="s">
        <v>278</v>
      </c>
      <c r="B198" s="84" t="s">
        <v>22</v>
      </c>
      <c r="C198" s="85" t="s">
        <v>23</v>
      </c>
      <c r="D198" s="86" t="n">
        <v>9459.66</v>
      </c>
      <c r="E198" s="86" t="n">
        <v>9459.66</v>
      </c>
      <c r="F198" s="86" t="n">
        <v>8583.9</v>
      </c>
      <c r="G198" s="62" t="n">
        <f aca="false">F198-E198</f>
        <v>-875.76</v>
      </c>
      <c r="H198" s="63" t="n">
        <f aca="false">ROUND(F198/E198*100,0)</f>
        <v>91</v>
      </c>
    </row>
    <row r="199" s="64" customFormat="true" ht="15" hidden="false" customHeight="false" outlineLevel="0" collapsed="false">
      <c r="A199" s="33" t="s">
        <v>279</v>
      </c>
      <c r="B199" s="33" t="s">
        <v>24</v>
      </c>
      <c r="C199" s="34" t="s">
        <v>25</v>
      </c>
      <c r="D199" s="35" t="n">
        <v>4488.66</v>
      </c>
      <c r="E199" s="35" t="n">
        <v>4488.66</v>
      </c>
      <c r="F199" s="35" t="n">
        <v>4488.66</v>
      </c>
      <c r="G199" s="87" t="n">
        <f aca="false">F199-E199</f>
        <v>0</v>
      </c>
      <c r="H199" s="36" t="n">
        <f aca="false">ROUND(F199/E199*100,0)</f>
        <v>100</v>
      </c>
    </row>
    <row r="201" customFormat="false" ht="15" hidden="false" customHeight="false" outlineLevel="0" collapsed="false">
      <c r="D201" s="88" t="e">
        <f aca="false">D196+D7-#REF!</f>
        <v>#VALUE!</v>
      </c>
      <c r="E201" s="88" t="e">
        <f aca="false">E196+E7-#REF!</f>
        <v>#VALUE!</v>
      </c>
      <c r="F201" s="88" t="e">
        <f aca="false">F196+F7-#REF!</f>
        <v>#VALUE!</v>
      </c>
      <c r="G201" s="88"/>
    </row>
  </sheetData>
  <autoFilter ref="A1:C190"/>
  <mergeCells count="2">
    <mergeCell ref="A2:H2"/>
    <mergeCell ref="A3:H3"/>
  </mergeCells>
  <printOptions headings="false" gridLines="false" gridLinesSet="true" horizontalCentered="false" verticalCentered="false"/>
  <pageMargins left="0.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1.84"/>
    <col collapsed="false" customWidth="true" hidden="false" outlineLevel="0" max="4" min="3" style="0" width="6.56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true" outlineLevel="0" max="7" min="7" style="0" width="8.85"/>
    <col collapsed="false" customWidth="true" hidden="false" outlineLevel="0" max="8" min="8" style="0" width="13.41"/>
  </cols>
  <sheetData>
    <row r="2" customFormat="false" ht="15" hidden="false" customHeight="true" outlineLevel="0" collapsed="false">
      <c r="A2" s="89" t="s">
        <v>280</v>
      </c>
      <c r="B2" s="89"/>
      <c r="C2" s="89"/>
      <c r="D2" s="89"/>
      <c r="E2" s="89"/>
    </row>
    <row r="3" customFormat="false" ht="15" hidden="false" customHeight="true" outlineLevel="0" collapsed="false">
      <c r="A3" s="89" t="s">
        <v>281</v>
      </c>
      <c r="B3" s="89"/>
      <c r="C3" s="89"/>
      <c r="D3" s="89"/>
      <c r="E3" s="89"/>
    </row>
    <row r="5" customFormat="false" ht="15" hidden="false" customHeight="false" outlineLevel="0" collapsed="false">
      <c r="A5" s="90"/>
      <c r="B5" s="90"/>
      <c r="C5" s="90"/>
      <c r="D5" s="90"/>
      <c r="E5" s="91" t="s">
        <v>282</v>
      </c>
      <c r="F5" s="92"/>
      <c r="G5" s="92"/>
      <c r="H5" s="92"/>
    </row>
    <row r="6" customFormat="false" ht="12.75" hidden="false" customHeight="true" outlineLevel="0" collapsed="false">
      <c r="A6" s="93" t="s">
        <v>283</v>
      </c>
      <c r="B6" s="94" t="s">
        <v>284</v>
      </c>
      <c r="C6" s="95" t="s">
        <v>285</v>
      </c>
      <c r="D6" s="95"/>
      <c r="E6" s="96" t="s">
        <v>286</v>
      </c>
      <c r="F6" s="97" t="s">
        <v>287</v>
      </c>
      <c r="G6" s="97" t="s">
        <v>5</v>
      </c>
      <c r="H6" s="97" t="s">
        <v>5</v>
      </c>
    </row>
    <row r="7" customFormat="false" ht="12.75" hidden="false" customHeight="false" outlineLevel="0" collapsed="false">
      <c r="A7" s="93"/>
      <c r="B7" s="94"/>
      <c r="C7" s="95"/>
      <c r="D7" s="95"/>
      <c r="E7" s="96"/>
      <c r="F7" s="97"/>
      <c r="G7" s="97"/>
      <c r="H7" s="97"/>
    </row>
    <row r="8" customFormat="false" ht="12.75" hidden="false" customHeight="false" outlineLevel="0" collapsed="false">
      <c r="A8" s="93"/>
      <c r="B8" s="94"/>
      <c r="C8" s="95"/>
      <c r="D8" s="95"/>
      <c r="E8" s="96"/>
      <c r="F8" s="97"/>
      <c r="G8" s="97"/>
      <c r="H8" s="97"/>
    </row>
    <row r="9" customFormat="false" ht="12.75" hidden="false" customHeight="false" outlineLevel="0" collapsed="false">
      <c r="A9" s="93"/>
      <c r="B9" s="94"/>
      <c r="C9" s="95"/>
      <c r="D9" s="95"/>
      <c r="E9" s="96"/>
      <c r="F9" s="97"/>
      <c r="G9" s="97"/>
      <c r="H9" s="97"/>
    </row>
    <row r="10" customFormat="false" ht="12.75" hidden="false" customHeight="false" outlineLevel="0" collapsed="false">
      <c r="A10" s="93"/>
      <c r="B10" s="94"/>
      <c r="C10" s="95"/>
      <c r="D10" s="95"/>
      <c r="E10" s="96"/>
      <c r="F10" s="97"/>
      <c r="G10" s="97"/>
      <c r="H10" s="97"/>
    </row>
    <row r="11" customFormat="false" ht="12.75" hidden="false" customHeight="false" outlineLevel="0" collapsed="false">
      <c r="A11" s="93"/>
      <c r="B11" s="94"/>
      <c r="C11" s="95"/>
      <c r="D11" s="95"/>
      <c r="E11" s="96"/>
      <c r="F11" s="97"/>
      <c r="G11" s="97"/>
      <c r="H11" s="97"/>
    </row>
    <row r="12" customFormat="false" ht="12.75" hidden="false" customHeight="false" outlineLevel="0" collapsed="false">
      <c r="A12" s="93"/>
      <c r="B12" s="94"/>
      <c r="C12" s="95"/>
      <c r="D12" s="95"/>
      <c r="E12" s="96"/>
      <c r="F12" s="97"/>
      <c r="G12" s="97"/>
      <c r="H12" s="97"/>
    </row>
    <row r="13" customFormat="false" ht="13.5" hidden="false" customHeight="true" outlineLevel="0" collapsed="false">
      <c r="A13" s="98" t="n">
        <v>1</v>
      </c>
      <c r="B13" s="99" t="n">
        <v>2</v>
      </c>
      <c r="C13" s="100" t="s">
        <v>288</v>
      </c>
      <c r="D13" s="100"/>
      <c r="E13" s="101" t="s">
        <v>289</v>
      </c>
      <c r="F13" s="102" t="n">
        <v>5</v>
      </c>
      <c r="G13" s="102"/>
      <c r="H13" s="102" t="n">
        <v>6</v>
      </c>
    </row>
    <row r="14" customFormat="false" ht="12.75" hidden="false" customHeight="true" outlineLevel="0" collapsed="false">
      <c r="A14" s="103" t="s">
        <v>290</v>
      </c>
      <c r="B14" s="104" t="s">
        <v>291</v>
      </c>
      <c r="C14" s="105" t="n">
        <v>2040777.67</v>
      </c>
      <c r="D14" s="105"/>
      <c r="E14" s="106" t="n">
        <v>2052083.59</v>
      </c>
      <c r="F14" s="107" t="n">
        <f aca="false">E14-C14</f>
        <v>11305.9200000002</v>
      </c>
      <c r="G14" s="108"/>
      <c r="H14" s="109" t="n">
        <f aca="false">E14/C14*100</f>
        <v>100.554000573713</v>
      </c>
    </row>
    <row r="15" customFormat="false" ht="12.75" hidden="false" customHeight="true" outlineLevel="0" collapsed="false">
      <c r="A15" s="110" t="s">
        <v>292</v>
      </c>
      <c r="B15" s="111"/>
      <c r="C15" s="112"/>
      <c r="D15" s="112"/>
      <c r="E15" s="113"/>
      <c r="F15" s="114"/>
      <c r="G15" s="108"/>
      <c r="H15" s="115"/>
    </row>
    <row r="16" customFormat="false" ht="12.75" hidden="false" customHeight="true" outlineLevel="0" collapsed="false">
      <c r="A16" s="110" t="s">
        <v>293</v>
      </c>
      <c r="B16" s="111" t="s">
        <v>294</v>
      </c>
      <c r="C16" s="112" t="n">
        <v>773564.98</v>
      </c>
      <c r="D16" s="112"/>
      <c r="E16" s="113" t="n">
        <v>791290.46</v>
      </c>
      <c r="F16" s="116" t="n">
        <f aca="false">E16-C16</f>
        <v>17725.48</v>
      </c>
      <c r="G16" s="108"/>
      <c r="H16" s="117" t="n">
        <f aca="false">E16/C16*100</f>
        <v>102.291401557501</v>
      </c>
    </row>
    <row r="17" customFormat="false" ht="12.75" hidden="false" customHeight="true" outlineLevel="0" collapsed="false">
      <c r="A17" s="110" t="s">
        <v>295</v>
      </c>
      <c r="B17" s="111" t="s">
        <v>296</v>
      </c>
      <c r="C17" s="112" t="n">
        <v>544318.5</v>
      </c>
      <c r="D17" s="112"/>
      <c r="E17" s="113" t="n">
        <v>563863.64</v>
      </c>
      <c r="F17" s="116" t="n">
        <f aca="false">E17-C17</f>
        <v>19545.14</v>
      </c>
      <c r="G17" s="108"/>
      <c r="H17" s="117" t="n">
        <f aca="false">E17/C17*100</f>
        <v>103.590754310206</v>
      </c>
    </row>
    <row r="18" customFormat="false" ht="12.75" hidden="false" customHeight="true" outlineLevel="0" collapsed="false">
      <c r="A18" s="110" t="s">
        <v>297</v>
      </c>
      <c r="B18" s="111" t="s">
        <v>298</v>
      </c>
      <c r="C18" s="112" t="n">
        <v>544318.5</v>
      </c>
      <c r="D18" s="112"/>
      <c r="E18" s="113" t="n">
        <v>563863.64</v>
      </c>
      <c r="F18" s="116" t="n">
        <f aca="false">E18-C18</f>
        <v>19545.14</v>
      </c>
      <c r="G18" s="108"/>
      <c r="H18" s="117" t="n">
        <f aca="false">E18/C18*100</f>
        <v>103.590754310206</v>
      </c>
    </row>
    <row r="19" customFormat="false" ht="22.5" hidden="false" customHeight="true" outlineLevel="0" collapsed="false">
      <c r="A19" s="110" t="s">
        <v>299</v>
      </c>
      <c r="B19" s="111" t="s">
        <v>300</v>
      </c>
      <c r="C19" s="112" t="n">
        <v>11835.8</v>
      </c>
      <c r="D19" s="112"/>
      <c r="E19" s="113" t="n">
        <v>11892.89</v>
      </c>
      <c r="F19" s="116" t="n">
        <f aca="false">E19-C19</f>
        <v>57.0900000000001</v>
      </c>
      <c r="G19" s="108"/>
      <c r="H19" s="117" t="n">
        <f aca="false">E19/C19*100</f>
        <v>100.482350157995</v>
      </c>
    </row>
    <row r="20" customFormat="false" ht="22.5" hidden="false" customHeight="true" outlineLevel="0" collapsed="false">
      <c r="A20" s="110" t="s">
        <v>301</v>
      </c>
      <c r="B20" s="111" t="s">
        <v>302</v>
      </c>
      <c r="C20" s="112" t="n">
        <v>11835.8</v>
      </c>
      <c r="D20" s="112"/>
      <c r="E20" s="113" t="n">
        <v>11892.89</v>
      </c>
      <c r="F20" s="116" t="n">
        <f aca="false">E20-C20</f>
        <v>57.0900000000001</v>
      </c>
      <c r="G20" s="108"/>
      <c r="H20" s="117" t="n">
        <f aca="false">E20/C20*100</f>
        <v>100.482350157995</v>
      </c>
    </row>
    <row r="21" customFormat="false" ht="12.75" hidden="false" customHeight="true" outlineLevel="0" collapsed="false">
      <c r="A21" s="110" t="s">
        <v>303</v>
      </c>
      <c r="B21" s="111" t="s">
        <v>304</v>
      </c>
      <c r="C21" s="112" t="n">
        <v>47894.52</v>
      </c>
      <c r="D21" s="112"/>
      <c r="E21" s="113" t="n">
        <v>48012.86</v>
      </c>
      <c r="F21" s="116" t="n">
        <f aca="false">E21-C21</f>
        <v>118.340000000004</v>
      </c>
      <c r="G21" s="108"/>
      <c r="H21" s="117" t="n">
        <f aca="false">E21/C21*100</f>
        <v>100.247084635152</v>
      </c>
    </row>
    <row r="22" customFormat="false" ht="22.5" hidden="false" customHeight="true" outlineLevel="0" collapsed="false">
      <c r="A22" s="110" t="s">
        <v>305</v>
      </c>
      <c r="B22" s="111" t="s">
        <v>306</v>
      </c>
      <c r="C22" s="112" t="n">
        <v>37606.29</v>
      </c>
      <c r="D22" s="112"/>
      <c r="E22" s="113" t="n">
        <v>38196.69</v>
      </c>
      <c r="F22" s="116" t="n">
        <f aca="false">E22-C22</f>
        <v>590.400000000002</v>
      </c>
      <c r="G22" s="108"/>
      <c r="H22" s="117" t="n">
        <f aca="false">E22/C22*100</f>
        <v>101.569950133342</v>
      </c>
    </row>
    <row r="23" customFormat="false" ht="22.5" hidden="false" customHeight="true" outlineLevel="0" collapsed="false">
      <c r="A23" s="110" t="s">
        <v>307</v>
      </c>
      <c r="B23" s="111" t="s">
        <v>308</v>
      </c>
      <c r="C23" s="112" t="n">
        <v>78.23</v>
      </c>
      <c r="D23" s="112"/>
      <c r="E23" s="113" t="n">
        <v>78.14</v>
      </c>
      <c r="F23" s="116" t="n">
        <f aca="false">E23-C23</f>
        <v>-0.0900000000000034</v>
      </c>
      <c r="G23" s="108"/>
      <c r="H23" s="117" t="n">
        <f aca="false">E23/C23*100</f>
        <v>99.8849546209894</v>
      </c>
    </row>
    <row r="24" customFormat="false" ht="12.75" hidden="false" customHeight="true" outlineLevel="0" collapsed="false">
      <c r="A24" s="110" t="s">
        <v>309</v>
      </c>
      <c r="B24" s="111" t="s">
        <v>310</v>
      </c>
      <c r="C24" s="112" t="n">
        <v>10</v>
      </c>
      <c r="D24" s="112"/>
      <c r="E24" s="113" t="n">
        <v>9.3</v>
      </c>
      <c r="F24" s="116" t="n">
        <f aca="false">E24-C24</f>
        <v>-0.699999999999999</v>
      </c>
      <c r="G24" s="108"/>
      <c r="H24" s="117" t="n">
        <f aca="false">E24/C24*100</f>
        <v>93</v>
      </c>
    </row>
    <row r="25" customFormat="false" ht="22.5" hidden="false" customHeight="true" outlineLevel="0" collapsed="false">
      <c r="A25" s="110" t="s">
        <v>311</v>
      </c>
      <c r="B25" s="111" t="s">
        <v>312</v>
      </c>
      <c r="C25" s="112" t="n">
        <v>10200</v>
      </c>
      <c r="D25" s="112"/>
      <c r="E25" s="113" t="n">
        <v>9728.74</v>
      </c>
      <c r="F25" s="116" t="n">
        <f aca="false">E25-C25</f>
        <v>-471.26</v>
      </c>
      <c r="G25" s="108"/>
      <c r="H25" s="117" t="n">
        <f aca="false">E25/C25*100</f>
        <v>95.3798039215686</v>
      </c>
    </row>
    <row r="26" customFormat="false" ht="12.75" hidden="false" customHeight="true" outlineLevel="0" collapsed="false">
      <c r="A26" s="110" t="s">
        <v>313</v>
      </c>
      <c r="B26" s="111" t="s">
        <v>314</v>
      </c>
      <c r="C26" s="112" t="n">
        <v>9</v>
      </c>
      <c r="D26" s="112"/>
      <c r="E26" s="113" t="n">
        <v>7.19</v>
      </c>
      <c r="F26" s="116" t="n">
        <f aca="false">E26-C26</f>
        <v>-1.81</v>
      </c>
      <c r="G26" s="108"/>
      <c r="H26" s="117" t="n">
        <f aca="false">E26/C26*100</f>
        <v>79.8888888888889</v>
      </c>
    </row>
    <row r="27" customFormat="false" ht="12.75" hidden="false" customHeight="true" outlineLevel="0" collapsed="false">
      <c r="A27" s="110" t="s">
        <v>315</v>
      </c>
      <c r="B27" s="111" t="s">
        <v>316</v>
      </c>
      <c r="C27" s="112" t="n">
        <v>4</v>
      </c>
      <c r="D27" s="112"/>
      <c r="E27" s="113" t="n">
        <v>1.5</v>
      </c>
      <c r="F27" s="116" t="n">
        <f aca="false">E27-C27</f>
        <v>-2.5</v>
      </c>
      <c r="G27" s="108"/>
      <c r="H27" s="117" t="n">
        <f aca="false">E27/C27*100</f>
        <v>37.5</v>
      </c>
    </row>
    <row r="28" customFormat="false" ht="12.75" hidden="false" customHeight="true" outlineLevel="0" collapsed="false">
      <c r="A28" s="110" t="s">
        <v>317</v>
      </c>
      <c r="B28" s="111" t="s">
        <v>318</v>
      </c>
      <c r="C28" s="112" t="n">
        <v>5</v>
      </c>
      <c r="D28" s="112"/>
      <c r="E28" s="113" t="n">
        <v>5.69</v>
      </c>
      <c r="F28" s="116" t="n">
        <f aca="false">E28-C28</f>
        <v>0.69</v>
      </c>
      <c r="G28" s="108"/>
      <c r="H28" s="117" t="n">
        <f aca="false">E28/C28*100</f>
        <v>113.8</v>
      </c>
    </row>
    <row r="29" customFormat="false" ht="12.75" hidden="false" customHeight="true" outlineLevel="0" collapsed="false">
      <c r="A29" s="110" t="s">
        <v>319</v>
      </c>
      <c r="B29" s="111" t="s">
        <v>320</v>
      </c>
      <c r="C29" s="112" t="n">
        <v>3997.8</v>
      </c>
      <c r="D29" s="112"/>
      <c r="E29" s="113" t="n">
        <v>4322.91</v>
      </c>
      <c r="F29" s="116" t="n">
        <f aca="false">E29-C29</f>
        <v>325.11</v>
      </c>
      <c r="G29" s="108"/>
      <c r="H29" s="117" t="n">
        <f aca="false">E29/C29*100</f>
        <v>108.132222722497</v>
      </c>
    </row>
    <row r="30" customFormat="false" ht="22.5" hidden="false" customHeight="true" outlineLevel="0" collapsed="false">
      <c r="A30" s="110" t="s">
        <v>321</v>
      </c>
      <c r="B30" s="111" t="s">
        <v>322</v>
      </c>
      <c r="C30" s="112" t="n">
        <v>3992.8</v>
      </c>
      <c r="D30" s="112"/>
      <c r="E30" s="113" t="n">
        <v>4317.91</v>
      </c>
      <c r="F30" s="116" t="n">
        <f aca="false">E30-C30</f>
        <v>325.11</v>
      </c>
      <c r="G30" s="108"/>
      <c r="H30" s="117" t="n">
        <f aca="false">E30/C30*100</f>
        <v>108.142406331397</v>
      </c>
    </row>
    <row r="31" customFormat="false" ht="33.75" hidden="false" customHeight="true" outlineLevel="0" collapsed="false">
      <c r="A31" s="110" t="s">
        <v>323</v>
      </c>
      <c r="B31" s="111" t="s">
        <v>324</v>
      </c>
      <c r="C31" s="112" t="n">
        <v>5</v>
      </c>
      <c r="D31" s="112"/>
      <c r="E31" s="113" t="n">
        <v>5</v>
      </c>
      <c r="F31" s="116" t="n">
        <f aca="false">E31-C31</f>
        <v>0</v>
      </c>
      <c r="G31" s="108"/>
      <c r="H31" s="117" t="n">
        <f aca="false">E31/C31*100</f>
        <v>100</v>
      </c>
    </row>
    <row r="32" customFormat="false" ht="33.75" hidden="false" customHeight="true" outlineLevel="0" collapsed="false">
      <c r="A32" s="110" t="s">
        <v>325</v>
      </c>
      <c r="B32" s="111" t="s">
        <v>326</v>
      </c>
      <c r="C32" s="112" t="n">
        <v>25637.2</v>
      </c>
      <c r="D32" s="112"/>
      <c r="E32" s="113" t="n">
        <v>24600.65</v>
      </c>
      <c r="F32" s="116" t="n">
        <f aca="false">E32-C32</f>
        <v>-1036.55</v>
      </c>
      <c r="G32" s="108"/>
      <c r="H32" s="117" t="n">
        <f aca="false">E32/C32*100</f>
        <v>95.9568517622829</v>
      </c>
    </row>
    <row r="33" customFormat="false" ht="67.5" hidden="false" customHeight="true" outlineLevel="0" collapsed="false">
      <c r="A33" s="118" t="s">
        <v>327</v>
      </c>
      <c r="B33" s="111" t="s">
        <v>328</v>
      </c>
      <c r="C33" s="112" t="n">
        <v>25492</v>
      </c>
      <c r="D33" s="112"/>
      <c r="E33" s="113" t="n">
        <v>24447.13</v>
      </c>
      <c r="F33" s="116" t="n">
        <f aca="false">E33-C33</f>
        <v>-1044.87</v>
      </c>
      <c r="G33" s="108"/>
      <c r="H33" s="117" t="n">
        <f aca="false">E33/C33*100</f>
        <v>95.9011846853915</v>
      </c>
    </row>
    <row r="34" customFormat="false" ht="67.5" hidden="false" customHeight="true" outlineLevel="0" collapsed="false">
      <c r="A34" s="118" t="s">
        <v>327</v>
      </c>
      <c r="B34" s="111" t="s">
        <v>329</v>
      </c>
      <c r="C34" s="112" t="n">
        <v>11963.7</v>
      </c>
      <c r="D34" s="112"/>
      <c r="E34" s="113" t="n">
        <v>10971.99</v>
      </c>
      <c r="F34" s="116" t="n">
        <f aca="false">E34-C34</f>
        <v>-991.710000000001</v>
      </c>
      <c r="G34" s="108"/>
      <c r="H34" s="117" t="n">
        <f aca="false">E34/C34*100</f>
        <v>91.7106747912435</v>
      </c>
    </row>
    <row r="35" customFormat="false" ht="67.5" hidden="false" customHeight="true" outlineLevel="0" collapsed="false">
      <c r="A35" s="118" t="s">
        <v>327</v>
      </c>
      <c r="B35" s="111" t="s">
        <v>330</v>
      </c>
      <c r="C35" s="112" t="n">
        <v>11800</v>
      </c>
      <c r="D35" s="112"/>
      <c r="E35" s="113" t="n">
        <v>11694.95</v>
      </c>
      <c r="F35" s="116" t="n">
        <f aca="false">E35-C35</f>
        <v>-105.049999999999</v>
      </c>
      <c r="G35" s="108"/>
      <c r="H35" s="117" t="n">
        <f aca="false">E35/C35*100</f>
        <v>99.1097457627119</v>
      </c>
    </row>
    <row r="36" customFormat="false" ht="67.5" hidden="false" customHeight="true" outlineLevel="0" collapsed="false">
      <c r="A36" s="118" t="s">
        <v>327</v>
      </c>
      <c r="B36" s="111" t="s">
        <v>331</v>
      </c>
      <c r="C36" s="112" t="n">
        <v>1728.3</v>
      </c>
      <c r="D36" s="112"/>
      <c r="E36" s="113" t="n">
        <v>1780.2</v>
      </c>
      <c r="F36" s="116" t="n">
        <f aca="false">E36-C36</f>
        <v>51.9000000000001</v>
      </c>
      <c r="G36" s="108"/>
      <c r="H36" s="117" t="n">
        <f aca="false">E36/C36*100</f>
        <v>103.002950876584</v>
      </c>
    </row>
    <row r="37" customFormat="false" ht="56.25" hidden="false" customHeight="true" outlineLevel="0" collapsed="false">
      <c r="A37" s="110" t="s">
        <v>332</v>
      </c>
      <c r="B37" s="111" t="s">
        <v>333</v>
      </c>
      <c r="C37" s="112" t="n">
        <v>2.8</v>
      </c>
      <c r="D37" s="112"/>
      <c r="E37" s="113" t="n">
        <v>2.82</v>
      </c>
      <c r="F37" s="116" t="n">
        <f aca="false">E37-C37</f>
        <v>0.02</v>
      </c>
      <c r="G37" s="108"/>
      <c r="H37" s="117" t="n">
        <f aca="false">E37/C37*100</f>
        <v>100.714285714286</v>
      </c>
    </row>
    <row r="38" customFormat="false" ht="22.5" hidden="false" customHeight="true" outlineLevel="0" collapsed="false">
      <c r="A38" s="110" t="s">
        <v>334</v>
      </c>
      <c r="B38" s="111" t="s">
        <v>335</v>
      </c>
      <c r="C38" s="112" t="n">
        <v>38</v>
      </c>
      <c r="D38" s="112"/>
      <c r="E38" s="113" t="n">
        <v>38</v>
      </c>
      <c r="F38" s="116" t="n">
        <f aca="false">E38-C38</f>
        <v>0</v>
      </c>
      <c r="G38" s="108"/>
      <c r="H38" s="117" t="n">
        <f aca="false">E38/C38*100</f>
        <v>100</v>
      </c>
    </row>
    <row r="39" customFormat="false" ht="67.5" hidden="false" customHeight="true" outlineLevel="0" collapsed="false">
      <c r="A39" s="118" t="s">
        <v>336</v>
      </c>
      <c r="B39" s="111" t="s">
        <v>337</v>
      </c>
      <c r="C39" s="112" t="n">
        <v>104.4</v>
      </c>
      <c r="D39" s="112"/>
      <c r="E39" s="113" t="n">
        <v>112.7</v>
      </c>
      <c r="F39" s="116" t="n">
        <f aca="false">E39-C39</f>
        <v>8.3</v>
      </c>
      <c r="G39" s="108"/>
      <c r="H39" s="117" t="n">
        <f aca="false">E39/C39*100</f>
        <v>107.950191570881</v>
      </c>
    </row>
    <row r="40" customFormat="false" ht="22.5" hidden="false" customHeight="true" outlineLevel="0" collapsed="false">
      <c r="A40" s="110" t="s">
        <v>338</v>
      </c>
      <c r="B40" s="111" t="s">
        <v>339</v>
      </c>
      <c r="C40" s="112" t="n">
        <v>88249.4</v>
      </c>
      <c r="D40" s="112"/>
      <c r="E40" s="113" t="n">
        <v>88223.24</v>
      </c>
      <c r="F40" s="116" t="n">
        <f aca="false">E40-C40</f>
        <v>-26.1599999999889</v>
      </c>
      <c r="G40" s="108"/>
      <c r="H40" s="117" t="n">
        <f aca="false">E40/C40*100</f>
        <v>99.9703567389693</v>
      </c>
    </row>
    <row r="41" customFormat="false" ht="12.75" hidden="false" customHeight="true" outlineLevel="0" collapsed="false">
      <c r="A41" s="110" t="s">
        <v>340</v>
      </c>
      <c r="B41" s="111" t="s">
        <v>341</v>
      </c>
      <c r="C41" s="112" t="n">
        <v>88249.4</v>
      </c>
      <c r="D41" s="112"/>
      <c r="E41" s="113" t="n">
        <v>88223.24</v>
      </c>
      <c r="F41" s="116" t="n">
        <f aca="false">E41-C41</f>
        <v>-26.1599999999889</v>
      </c>
      <c r="G41" s="108"/>
      <c r="H41" s="117" t="n">
        <f aca="false">E41/C41*100</f>
        <v>99.9703567389693</v>
      </c>
    </row>
    <row r="42" customFormat="false" ht="22.5" hidden="false" customHeight="true" outlineLevel="0" collapsed="false">
      <c r="A42" s="110" t="s">
        <v>342</v>
      </c>
      <c r="B42" s="111" t="s">
        <v>343</v>
      </c>
      <c r="C42" s="112" t="n">
        <v>40892.46</v>
      </c>
      <c r="D42" s="112"/>
      <c r="E42" s="113" t="n">
        <v>38782.52</v>
      </c>
      <c r="F42" s="116" t="n">
        <f aca="false">E42-C42</f>
        <v>-2109.94</v>
      </c>
      <c r="G42" s="108"/>
      <c r="H42" s="117" t="n">
        <f aca="false">E42/C42*100</f>
        <v>94.8402712871762</v>
      </c>
    </row>
    <row r="43" customFormat="false" ht="12.75" hidden="false" customHeight="true" outlineLevel="0" collapsed="false">
      <c r="A43" s="110" t="s">
        <v>344</v>
      </c>
      <c r="B43" s="111" t="s">
        <v>345</v>
      </c>
      <c r="C43" s="112" t="n">
        <v>36757.79</v>
      </c>
      <c r="D43" s="112"/>
      <c r="E43" s="113" t="n">
        <v>34610.5</v>
      </c>
      <c r="F43" s="116" t="n">
        <f aca="false">E43-C43</f>
        <v>-2147.29</v>
      </c>
      <c r="G43" s="108"/>
      <c r="H43" s="117" t="n">
        <f aca="false">E43/C43*100</f>
        <v>94.1582723009191</v>
      </c>
    </row>
    <row r="44" customFormat="false" ht="12.75" hidden="false" customHeight="true" outlineLevel="0" collapsed="false">
      <c r="A44" s="110" t="s">
        <v>344</v>
      </c>
      <c r="B44" s="111" t="s">
        <v>346</v>
      </c>
      <c r="C44" s="112" t="n">
        <v>35946.54</v>
      </c>
      <c r="D44" s="112"/>
      <c r="E44" s="113" t="n">
        <v>33799.25</v>
      </c>
      <c r="F44" s="116" t="n">
        <f aca="false">E44-C44</f>
        <v>-2147.29</v>
      </c>
      <c r="G44" s="108"/>
      <c r="H44" s="117" t="n">
        <f aca="false">E44/C44*100</f>
        <v>94.0264348112503</v>
      </c>
    </row>
    <row r="45" customFormat="false" ht="12.75" hidden="false" customHeight="true" outlineLevel="0" collapsed="false">
      <c r="A45" s="110" t="s">
        <v>344</v>
      </c>
      <c r="B45" s="111" t="s">
        <v>347</v>
      </c>
      <c r="C45" s="112" t="n">
        <v>272.7</v>
      </c>
      <c r="D45" s="112"/>
      <c r="E45" s="113" t="n">
        <v>272.7</v>
      </c>
      <c r="F45" s="116" t="n">
        <f aca="false">E45-C45</f>
        <v>0</v>
      </c>
      <c r="G45" s="108"/>
      <c r="H45" s="117" t="n">
        <f aca="false">E45/C45*100</f>
        <v>100</v>
      </c>
    </row>
    <row r="46" customFormat="false" ht="12.75" hidden="false" customHeight="true" outlineLevel="0" collapsed="false">
      <c r="A46" s="110" t="s">
        <v>344</v>
      </c>
      <c r="B46" s="111" t="s">
        <v>348</v>
      </c>
      <c r="C46" s="112" t="n">
        <v>157.2</v>
      </c>
      <c r="D46" s="112"/>
      <c r="E46" s="113" t="n">
        <v>157.2</v>
      </c>
      <c r="F46" s="116" t="n">
        <f aca="false">E46-C46</f>
        <v>0</v>
      </c>
      <c r="G46" s="108"/>
      <c r="H46" s="117" t="n">
        <f aca="false">E46/C46*100</f>
        <v>100</v>
      </c>
    </row>
    <row r="47" customFormat="false" ht="12.75" hidden="false" customHeight="true" outlineLevel="0" collapsed="false">
      <c r="A47" s="110" t="s">
        <v>344</v>
      </c>
      <c r="B47" s="111" t="s">
        <v>349</v>
      </c>
      <c r="C47" s="112" t="n">
        <v>78.35</v>
      </c>
      <c r="D47" s="112"/>
      <c r="E47" s="113" t="n">
        <v>78.35</v>
      </c>
      <c r="F47" s="116" t="n">
        <f aca="false">E47-C47</f>
        <v>0</v>
      </c>
      <c r="G47" s="108"/>
      <c r="H47" s="117" t="n">
        <f aca="false">E47/C47*100</f>
        <v>100</v>
      </c>
    </row>
    <row r="48" customFormat="false" ht="12.75" hidden="false" customHeight="true" outlineLevel="0" collapsed="false">
      <c r="A48" s="110" t="s">
        <v>344</v>
      </c>
      <c r="B48" s="111" t="s">
        <v>350</v>
      </c>
      <c r="C48" s="112" t="n">
        <v>303</v>
      </c>
      <c r="D48" s="112"/>
      <c r="E48" s="113" t="n">
        <v>303</v>
      </c>
      <c r="F48" s="116" t="n">
        <f aca="false">E48-C48</f>
        <v>0</v>
      </c>
      <c r="G48" s="108"/>
      <c r="H48" s="117" t="n">
        <f aca="false">E48/C48*100</f>
        <v>100</v>
      </c>
    </row>
    <row r="49" customFormat="false" ht="12.75" hidden="false" customHeight="true" outlineLevel="0" collapsed="false">
      <c r="A49" s="110" t="s">
        <v>351</v>
      </c>
      <c r="B49" s="111" t="s">
        <v>352</v>
      </c>
      <c r="C49" s="112" t="n">
        <v>4134.67</v>
      </c>
      <c r="D49" s="112"/>
      <c r="E49" s="113" t="n">
        <v>4172.01</v>
      </c>
      <c r="F49" s="116" t="n">
        <f aca="false">E49-C49</f>
        <v>37.3400000000001</v>
      </c>
      <c r="G49" s="108"/>
      <c r="H49" s="117" t="n">
        <f aca="false">E49/C49*100</f>
        <v>100.903095047489</v>
      </c>
    </row>
    <row r="50" customFormat="false" ht="12.75" hidden="false" customHeight="true" outlineLevel="0" collapsed="false">
      <c r="A50" s="110" t="s">
        <v>351</v>
      </c>
      <c r="B50" s="111" t="s">
        <v>353</v>
      </c>
      <c r="C50" s="112" t="n">
        <v>168.95</v>
      </c>
      <c r="D50" s="112"/>
      <c r="E50" s="113" t="n">
        <v>188.85</v>
      </c>
      <c r="F50" s="116" t="n">
        <f aca="false">E50-C50</f>
        <v>19.9</v>
      </c>
      <c r="G50" s="108"/>
      <c r="H50" s="117" t="n">
        <f aca="false">E50/C50*100</f>
        <v>111.778632731577</v>
      </c>
    </row>
    <row r="51" customFormat="false" ht="12.75" hidden="false" customHeight="true" outlineLevel="0" collapsed="false">
      <c r="A51" s="110" t="s">
        <v>351</v>
      </c>
      <c r="B51" s="111" t="s">
        <v>354</v>
      </c>
      <c r="C51" s="112" t="n">
        <v>350</v>
      </c>
      <c r="D51" s="112"/>
      <c r="E51" s="113" t="n">
        <v>810.25</v>
      </c>
      <c r="F51" s="116" t="n">
        <f aca="false">E51-C51</f>
        <v>460.25</v>
      </c>
      <c r="G51" s="108"/>
      <c r="H51" s="117" t="n">
        <f aca="false">E51/C51*100</f>
        <v>231.5</v>
      </c>
    </row>
    <row r="52" customFormat="false" ht="12.75" hidden="false" customHeight="true" outlineLevel="0" collapsed="false">
      <c r="A52" s="110" t="s">
        <v>351</v>
      </c>
      <c r="B52" s="111" t="s">
        <v>355</v>
      </c>
      <c r="C52" s="112" t="n">
        <v>1.6</v>
      </c>
      <c r="D52" s="112"/>
      <c r="E52" s="113" t="n">
        <v>1.6</v>
      </c>
      <c r="F52" s="116" t="n">
        <f aca="false">E52-C52</f>
        <v>0</v>
      </c>
      <c r="G52" s="108"/>
      <c r="H52" s="117" t="n">
        <f aca="false">E52/C52*100</f>
        <v>100</v>
      </c>
    </row>
    <row r="53" customFormat="false" ht="12.75" hidden="false" customHeight="true" outlineLevel="0" collapsed="false">
      <c r="A53" s="110" t="s">
        <v>351</v>
      </c>
      <c r="B53" s="111" t="s">
        <v>356</v>
      </c>
      <c r="C53" s="112" t="n">
        <v>3614.12</v>
      </c>
      <c r="D53" s="112"/>
      <c r="E53" s="113" t="n">
        <v>3171.31</v>
      </c>
      <c r="F53" s="116" t="n">
        <f aca="false">E53-C53</f>
        <v>-442.81</v>
      </c>
      <c r="G53" s="108"/>
      <c r="H53" s="117" t="n">
        <f aca="false">E53/C53*100</f>
        <v>87.7477781589986</v>
      </c>
    </row>
    <row r="54" customFormat="false" ht="22.5" hidden="false" customHeight="true" outlineLevel="0" collapsed="false">
      <c r="A54" s="110" t="s">
        <v>357</v>
      </c>
      <c r="B54" s="111" t="s">
        <v>358</v>
      </c>
      <c r="C54" s="112" t="n">
        <v>5139.92</v>
      </c>
      <c r="D54" s="112"/>
      <c r="E54" s="113" t="n">
        <v>5658.65</v>
      </c>
      <c r="F54" s="116" t="n">
        <f aca="false">E54-C54</f>
        <v>518.73</v>
      </c>
      <c r="G54" s="108"/>
      <c r="H54" s="117" t="n">
        <f aca="false">E54/C54*100</f>
        <v>110.092180423042</v>
      </c>
    </row>
    <row r="55" customFormat="false" ht="67.5" hidden="false" customHeight="true" outlineLevel="0" collapsed="false">
      <c r="A55" s="118" t="s">
        <v>359</v>
      </c>
      <c r="B55" s="111" t="s">
        <v>360</v>
      </c>
      <c r="C55" s="112" t="n">
        <v>2243.1</v>
      </c>
      <c r="D55" s="112"/>
      <c r="E55" s="113" t="n">
        <v>2451.34</v>
      </c>
      <c r="F55" s="116" t="n">
        <f aca="false">E55-C55</f>
        <v>208.24</v>
      </c>
      <c r="G55" s="108"/>
      <c r="H55" s="117" t="n">
        <f aca="false">E55/C55*100</f>
        <v>109.283580758771</v>
      </c>
    </row>
    <row r="56" customFormat="false" ht="22.5" hidden="false" customHeight="true" outlineLevel="0" collapsed="false">
      <c r="A56" s="110" t="s">
        <v>361</v>
      </c>
      <c r="B56" s="111" t="s">
        <v>362</v>
      </c>
      <c r="C56" s="112" t="n">
        <v>2896.82</v>
      </c>
      <c r="D56" s="112"/>
      <c r="E56" s="113" t="n">
        <v>3207.32</v>
      </c>
      <c r="F56" s="116" t="n">
        <f aca="false">E56-C56</f>
        <v>310.5</v>
      </c>
      <c r="G56" s="108"/>
      <c r="H56" s="117" t="n">
        <f aca="false">E56/C56*100</f>
        <v>110.718650105978</v>
      </c>
    </row>
    <row r="57" customFormat="false" ht="22.5" hidden="false" customHeight="true" outlineLevel="0" collapsed="false">
      <c r="A57" s="110" t="s">
        <v>361</v>
      </c>
      <c r="B57" s="111" t="s">
        <v>363</v>
      </c>
      <c r="C57" s="112" t="n">
        <v>210.3</v>
      </c>
      <c r="D57" s="112"/>
      <c r="E57" s="113" t="n">
        <v>234.3</v>
      </c>
      <c r="F57" s="116" t="n">
        <f aca="false">E57-C57</f>
        <v>24</v>
      </c>
      <c r="G57" s="108"/>
      <c r="H57" s="117" t="n">
        <f aca="false">E57/C57*100</f>
        <v>111.412268188302</v>
      </c>
    </row>
    <row r="58" customFormat="false" ht="22.5" hidden="false" customHeight="true" outlineLevel="0" collapsed="false">
      <c r="A58" s="110" t="s">
        <v>361</v>
      </c>
      <c r="B58" s="111" t="s">
        <v>364</v>
      </c>
      <c r="C58" s="112" t="n">
        <v>2682.52</v>
      </c>
      <c r="D58" s="112"/>
      <c r="E58" s="113" t="n">
        <v>2969.06</v>
      </c>
      <c r="F58" s="116" t="n">
        <f aca="false">E58-C58</f>
        <v>286.54</v>
      </c>
      <c r="G58" s="108"/>
      <c r="H58" s="117" t="n">
        <f aca="false">E58/C58*100</f>
        <v>110.681747014002</v>
      </c>
    </row>
    <row r="59" customFormat="false" ht="22.5" hidden="false" customHeight="true" outlineLevel="0" collapsed="false">
      <c r="A59" s="110" t="s">
        <v>361</v>
      </c>
      <c r="B59" s="111" t="s">
        <v>365</v>
      </c>
      <c r="C59" s="112" t="n">
        <v>4</v>
      </c>
      <c r="D59" s="112"/>
      <c r="E59" s="113" t="n">
        <v>3.96</v>
      </c>
      <c r="F59" s="116" t="n">
        <f aca="false">E59-C59</f>
        <v>-0.04</v>
      </c>
      <c r="G59" s="108"/>
      <c r="H59" s="117" t="n">
        <f aca="false">E59/C59*100</f>
        <v>99</v>
      </c>
    </row>
    <row r="60" customFormat="false" ht="12.75" hidden="false" customHeight="true" outlineLevel="0" collapsed="false">
      <c r="A60" s="110" t="s">
        <v>366</v>
      </c>
      <c r="B60" s="111" t="s">
        <v>367</v>
      </c>
      <c r="C60" s="112" t="n">
        <v>4883.24</v>
      </c>
      <c r="D60" s="112"/>
      <c r="E60" s="113" t="n">
        <v>5218.75</v>
      </c>
      <c r="F60" s="116" t="n">
        <f aca="false">E60-C60</f>
        <v>335.51</v>
      </c>
      <c r="G60" s="108"/>
      <c r="H60" s="117" t="n">
        <f aca="false">E60/C60*100</f>
        <v>106.870643261441</v>
      </c>
    </row>
    <row r="61" customFormat="false" ht="33.75" hidden="false" customHeight="true" outlineLevel="0" collapsed="false">
      <c r="A61" s="110" t="s">
        <v>368</v>
      </c>
      <c r="B61" s="111" t="s">
        <v>369</v>
      </c>
      <c r="C61" s="112" t="n">
        <v>631.5</v>
      </c>
      <c r="D61" s="112"/>
      <c r="E61" s="113" t="n">
        <v>546.09</v>
      </c>
      <c r="F61" s="116" t="n">
        <f aca="false">E61-C61</f>
        <v>-85.41</v>
      </c>
      <c r="G61" s="108"/>
      <c r="H61" s="117" t="n">
        <f aca="false">E61/C61*100</f>
        <v>86.4750593824228</v>
      </c>
    </row>
    <row r="62" customFormat="false" ht="33.75" hidden="false" customHeight="true" outlineLevel="0" collapsed="false">
      <c r="A62" s="110" t="s">
        <v>368</v>
      </c>
      <c r="B62" s="111" t="s">
        <v>370</v>
      </c>
      <c r="C62" s="112" t="n">
        <v>40.1</v>
      </c>
      <c r="D62" s="112"/>
      <c r="E62" s="113" t="n">
        <v>42.16</v>
      </c>
      <c r="F62" s="116" t="n">
        <f aca="false">E62-C62</f>
        <v>2.06</v>
      </c>
      <c r="G62" s="108"/>
      <c r="H62" s="117" t="n">
        <f aca="false">E62/C62*100</f>
        <v>105.137157107232</v>
      </c>
    </row>
    <row r="63" customFormat="false" ht="33.75" hidden="false" customHeight="true" outlineLevel="0" collapsed="false">
      <c r="A63" s="110" t="s">
        <v>368</v>
      </c>
      <c r="B63" s="111" t="s">
        <v>371</v>
      </c>
      <c r="C63" s="112" t="n">
        <v>591.4</v>
      </c>
      <c r="D63" s="112"/>
      <c r="E63" s="113" t="n">
        <v>503.93</v>
      </c>
      <c r="F63" s="116" t="n">
        <f aca="false">E63-C63</f>
        <v>-87.47</v>
      </c>
      <c r="G63" s="108"/>
      <c r="H63" s="117" t="n">
        <f aca="false">E63/C63*100</f>
        <v>85.2096719648292</v>
      </c>
    </row>
    <row r="64" customFormat="false" ht="90" hidden="false" customHeight="true" outlineLevel="0" collapsed="false">
      <c r="A64" s="118" t="s">
        <v>372</v>
      </c>
      <c r="B64" s="111" t="s">
        <v>373</v>
      </c>
      <c r="C64" s="112" t="n">
        <v>532.79</v>
      </c>
      <c r="D64" s="112"/>
      <c r="E64" s="113" t="n">
        <v>529.74</v>
      </c>
      <c r="F64" s="116" t="n">
        <f aca="false">E64-C64</f>
        <v>-3.04999999999995</v>
      </c>
      <c r="G64" s="108"/>
      <c r="H64" s="117" t="n">
        <f aca="false">E64/C64*100</f>
        <v>99.4275418082171</v>
      </c>
    </row>
    <row r="65" customFormat="false" ht="90" hidden="false" customHeight="true" outlineLevel="0" collapsed="false">
      <c r="A65" s="118" t="s">
        <v>372</v>
      </c>
      <c r="B65" s="111" t="s">
        <v>374</v>
      </c>
      <c r="C65" s="112" t="n">
        <v>14.17</v>
      </c>
      <c r="D65" s="112"/>
      <c r="E65" s="113" t="n">
        <v>14.17</v>
      </c>
      <c r="F65" s="116" t="n">
        <f aca="false">E65-C65</f>
        <v>0</v>
      </c>
      <c r="G65" s="108"/>
      <c r="H65" s="117" t="n">
        <f aca="false">E65/C65*100</f>
        <v>100</v>
      </c>
    </row>
    <row r="66" customFormat="false" ht="90" hidden="false" customHeight="true" outlineLevel="0" collapsed="false">
      <c r="A66" s="118" t="s">
        <v>372</v>
      </c>
      <c r="B66" s="111" t="s">
        <v>375</v>
      </c>
      <c r="C66" s="112" t="n">
        <v>7.37</v>
      </c>
      <c r="D66" s="112"/>
      <c r="E66" s="113" t="n">
        <v>7.37</v>
      </c>
      <c r="F66" s="116" t="n">
        <f aca="false">E66-C66</f>
        <v>0</v>
      </c>
      <c r="G66" s="108"/>
      <c r="H66" s="117" t="n">
        <f aca="false">E66/C66*100</f>
        <v>100</v>
      </c>
    </row>
    <row r="67" customFormat="false" ht="90" hidden="false" customHeight="true" outlineLevel="0" collapsed="false">
      <c r="A67" s="118" t="s">
        <v>372</v>
      </c>
      <c r="B67" s="111" t="s">
        <v>376</v>
      </c>
      <c r="C67" s="112" t="n">
        <v>511.25</v>
      </c>
      <c r="D67" s="112"/>
      <c r="E67" s="113" t="n">
        <v>508.2</v>
      </c>
      <c r="F67" s="116" t="n">
        <f aca="false">E67-C67</f>
        <v>-3.05000000000001</v>
      </c>
      <c r="G67" s="108"/>
      <c r="H67" s="117" t="n">
        <f aca="false">E67/C67*100</f>
        <v>99.4034229828851</v>
      </c>
    </row>
    <row r="68" customFormat="false" ht="22.5" hidden="false" customHeight="true" outlineLevel="0" collapsed="false">
      <c r="A68" s="110" t="s">
        <v>377</v>
      </c>
      <c r="B68" s="111" t="s">
        <v>378</v>
      </c>
      <c r="C68" s="112" t="n">
        <v>1</v>
      </c>
      <c r="D68" s="112"/>
      <c r="E68" s="113" t="n">
        <v>0</v>
      </c>
      <c r="F68" s="116" t="n">
        <f aca="false">E68-C68</f>
        <v>-1</v>
      </c>
      <c r="G68" s="108"/>
      <c r="H68" s="117" t="n">
        <f aca="false">E68/C68*100</f>
        <v>0</v>
      </c>
    </row>
    <row r="69" customFormat="false" ht="22.5" hidden="false" customHeight="true" outlineLevel="0" collapsed="false">
      <c r="A69" s="110" t="s">
        <v>377</v>
      </c>
      <c r="B69" s="111" t="s">
        <v>379</v>
      </c>
      <c r="C69" s="112" t="n">
        <v>1</v>
      </c>
      <c r="D69" s="112"/>
      <c r="E69" s="113" t="n">
        <v>0</v>
      </c>
      <c r="F69" s="116" t="n">
        <f aca="false">E69-C69</f>
        <v>-1</v>
      </c>
      <c r="G69" s="108"/>
      <c r="H69" s="117" t="n">
        <f aca="false">E69/C69*100</f>
        <v>0</v>
      </c>
    </row>
    <row r="70" customFormat="false" ht="12.75" hidden="false" customHeight="true" outlineLevel="0" collapsed="false">
      <c r="A70" s="110" t="s">
        <v>380</v>
      </c>
      <c r="B70" s="111" t="s">
        <v>381</v>
      </c>
      <c r="C70" s="112" t="n">
        <v>1739.2</v>
      </c>
      <c r="D70" s="112"/>
      <c r="E70" s="113" t="n">
        <v>1750.11</v>
      </c>
      <c r="F70" s="116" t="n">
        <f aca="false">E70-C70</f>
        <v>10.9099999999999</v>
      </c>
      <c r="G70" s="108"/>
      <c r="H70" s="117" t="n">
        <f aca="false">E70/C70*100</f>
        <v>100.627299908004</v>
      </c>
    </row>
    <row r="71" customFormat="false" ht="12.75" hidden="false" customHeight="true" outlineLevel="0" collapsed="false">
      <c r="A71" s="110" t="s">
        <v>380</v>
      </c>
      <c r="B71" s="111" t="s">
        <v>382</v>
      </c>
      <c r="C71" s="112" t="n">
        <v>1588.3</v>
      </c>
      <c r="D71" s="112"/>
      <c r="E71" s="113" t="n">
        <v>1588.25</v>
      </c>
      <c r="F71" s="116" t="n">
        <f aca="false">E71-C71</f>
        <v>-0.0499999999999545</v>
      </c>
      <c r="G71" s="108"/>
      <c r="H71" s="117" t="n">
        <f aca="false">E71/C71*100</f>
        <v>99.9968519801045</v>
      </c>
    </row>
    <row r="72" customFormat="false" ht="12.75" hidden="false" customHeight="true" outlineLevel="0" collapsed="false">
      <c r="A72" s="110" t="s">
        <v>380</v>
      </c>
      <c r="B72" s="111" t="s">
        <v>383</v>
      </c>
      <c r="C72" s="112" t="n">
        <v>150.9</v>
      </c>
      <c r="D72" s="112"/>
      <c r="E72" s="113" t="n">
        <v>161.86</v>
      </c>
      <c r="F72" s="116" t="n">
        <f aca="false">E72-C72</f>
        <v>10.96</v>
      </c>
      <c r="G72" s="108"/>
      <c r="H72" s="117" t="n">
        <f aca="false">E72/C72*100</f>
        <v>107.26308813784</v>
      </c>
    </row>
    <row r="73" customFormat="false" ht="101.25" hidden="false" customHeight="true" outlineLevel="0" collapsed="false">
      <c r="A73" s="118" t="s">
        <v>384</v>
      </c>
      <c r="B73" s="111" t="s">
        <v>385</v>
      </c>
      <c r="C73" s="112" t="n">
        <v>1978.75</v>
      </c>
      <c r="D73" s="112"/>
      <c r="E73" s="113" t="n">
        <v>2392.81</v>
      </c>
      <c r="F73" s="116" t="n">
        <f aca="false">E73-C73</f>
        <v>414.06</v>
      </c>
      <c r="G73" s="108"/>
      <c r="H73" s="117" t="n">
        <f aca="false">E73/C73*100</f>
        <v>120.925331648768</v>
      </c>
    </row>
    <row r="74" customFormat="false" ht="12.75" hidden="false" customHeight="true" outlineLevel="0" collapsed="false">
      <c r="A74" s="110" t="s">
        <v>386</v>
      </c>
      <c r="B74" s="111" t="s">
        <v>387</v>
      </c>
      <c r="C74" s="112" t="n">
        <v>707.14</v>
      </c>
      <c r="D74" s="112"/>
      <c r="E74" s="113" t="n">
        <v>707.16</v>
      </c>
      <c r="F74" s="116" t="n">
        <f aca="false">E74-C74</f>
        <v>0.0199999999999818</v>
      </c>
      <c r="G74" s="108"/>
      <c r="H74" s="117" t="n">
        <f aca="false">E74/C74*100</f>
        <v>100.002828294256</v>
      </c>
    </row>
    <row r="75" customFormat="false" ht="12.75" hidden="false" customHeight="true" outlineLevel="0" collapsed="false">
      <c r="A75" s="110" t="s">
        <v>388</v>
      </c>
      <c r="B75" s="111" t="s">
        <v>389</v>
      </c>
      <c r="C75" s="112" t="n">
        <v>2.7</v>
      </c>
      <c r="D75" s="112"/>
      <c r="E75" s="113" t="n">
        <v>2.71</v>
      </c>
      <c r="F75" s="116" t="n">
        <f aca="false">E75-C75</f>
        <v>0.00999999999999979</v>
      </c>
      <c r="G75" s="108"/>
      <c r="H75" s="117" t="n">
        <f aca="false">E75/C75*100</f>
        <v>100.37037037037</v>
      </c>
    </row>
    <row r="76" customFormat="false" ht="12.75" hidden="false" customHeight="true" outlineLevel="0" collapsed="false">
      <c r="A76" s="110" t="s">
        <v>390</v>
      </c>
      <c r="B76" s="111" t="s">
        <v>391</v>
      </c>
      <c r="C76" s="112" t="n">
        <v>704.44</v>
      </c>
      <c r="D76" s="112"/>
      <c r="E76" s="113" t="n">
        <v>704.44</v>
      </c>
      <c r="F76" s="116" t="n">
        <f aca="false">E76-C76</f>
        <v>0</v>
      </c>
      <c r="G76" s="108"/>
      <c r="H76" s="117" t="n">
        <f aca="false">E76/C76*100</f>
        <v>100</v>
      </c>
    </row>
    <row r="77" customFormat="false" ht="12.75" hidden="false" customHeight="true" outlineLevel="0" collapsed="false">
      <c r="A77" s="110" t="s">
        <v>392</v>
      </c>
      <c r="B77" s="111" t="s">
        <v>393</v>
      </c>
      <c r="C77" s="112" t="n">
        <v>1267212.69</v>
      </c>
      <c r="D77" s="112"/>
      <c r="E77" s="113" t="n">
        <v>1260793.13</v>
      </c>
      <c r="F77" s="116" t="n">
        <f aca="false">E77-C77</f>
        <v>-6419.56000000006</v>
      </c>
      <c r="G77" s="108"/>
      <c r="H77" s="117" t="n">
        <f aca="false">E77/C77*100</f>
        <v>99.4934110074292</v>
      </c>
    </row>
    <row r="78" customFormat="false" ht="33.75" hidden="false" customHeight="true" outlineLevel="0" collapsed="false">
      <c r="A78" s="110" t="s">
        <v>394</v>
      </c>
      <c r="B78" s="111" t="s">
        <v>395</v>
      </c>
      <c r="C78" s="112" t="n">
        <v>1265131.06</v>
      </c>
      <c r="D78" s="112"/>
      <c r="E78" s="113" t="n">
        <v>1258710.5</v>
      </c>
      <c r="F78" s="116" t="n">
        <f aca="false">E78-C78</f>
        <v>-6420.56000000006</v>
      </c>
      <c r="G78" s="108"/>
      <c r="H78" s="117" t="n">
        <f aca="false">E78/C78*100</f>
        <v>99.4924984293722</v>
      </c>
    </row>
    <row r="79" customFormat="false" ht="22.5" hidden="false" customHeight="true" outlineLevel="0" collapsed="false">
      <c r="A79" s="110" t="s">
        <v>396</v>
      </c>
      <c r="B79" s="111" t="s">
        <v>397</v>
      </c>
      <c r="C79" s="112" t="n">
        <v>91508.3</v>
      </c>
      <c r="D79" s="112"/>
      <c r="E79" s="113" t="n">
        <v>91508.3</v>
      </c>
      <c r="F79" s="116" t="n">
        <f aca="false">E79-C79</f>
        <v>0</v>
      </c>
      <c r="G79" s="108"/>
      <c r="H79" s="117" t="n">
        <f aca="false">E79/C79*100</f>
        <v>100</v>
      </c>
    </row>
    <row r="80" customFormat="false" ht="22.5" hidden="false" customHeight="true" outlineLevel="0" collapsed="false">
      <c r="A80" s="110" t="s">
        <v>398</v>
      </c>
      <c r="B80" s="111" t="s">
        <v>399</v>
      </c>
      <c r="C80" s="112" t="n">
        <v>175613.05</v>
      </c>
      <c r="D80" s="112"/>
      <c r="E80" s="113" t="n">
        <v>175503.85</v>
      </c>
      <c r="F80" s="116" t="n">
        <f aca="false">E80-C80</f>
        <v>-109.199999999983</v>
      </c>
      <c r="G80" s="108"/>
      <c r="H80" s="117" t="n">
        <f aca="false">E80/C80*100</f>
        <v>99.9378178330141</v>
      </c>
    </row>
    <row r="81" customFormat="false" ht="22.5" hidden="false" customHeight="true" outlineLevel="0" collapsed="false">
      <c r="A81" s="110" t="s">
        <v>398</v>
      </c>
      <c r="B81" s="111" t="s">
        <v>400</v>
      </c>
      <c r="C81" s="112" t="n">
        <v>25666.8</v>
      </c>
      <c r="D81" s="112"/>
      <c r="E81" s="113" t="n">
        <v>25653.66</v>
      </c>
      <c r="F81" s="116" t="n">
        <f aca="false">E81-C81</f>
        <v>-13.1399999999994</v>
      </c>
      <c r="G81" s="108"/>
      <c r="H81" s="117" t="n">
        <f aca="false">E81/C81*100</f>
        <v>99.9488054607509</v>
      </c>
    </row>
    <row r="82" customFormat="false" ht="22.5" hidden="false" customHeight="true" outlineLevel="0" collapsed="false">
      <c r="A82" s="110" t="s">
        <v>398</v>
      </c>
      <c r="B82" s="111" t="s">
        <v>401</v>
      </c>
      <c r="C82" s="112" t="n">
        <v>84198.08</v>
      </c>
      <c r="D82" s="112"/>
      <c r="E82" s="113" t="n">
        <v>84198.08</v>
      </c>
      <c r="F82" s="116" t="n">
        <f aca="false">E82-C82</f>
        <v>0</v>
      </c>
      <c r="G82" s="108"/>
      <c r="H82" s="117" t="n">
        <f aca="false">E82/C82*100</f>
        <v>100</v>
      </c>
    </row>
    <row r="83" customFormat="false" ht="22.5" hidden="false" customHeight="true" outlineLevel="0" collapsed="false">
      <c r="A83" s="110" t="s">
        <v>398</v>
      </c>
      <c r="B83" s="111" t="s">
        <v>402</v>
      </c>
      <c r="C83" s="112" t="n">
        <v>65748.17</v>
      </c>
      <c r="D83" s="112"/>
      <c r="E83" s="113" t="n">
        <v>65652.11</v>
      </c>
      <c r="F83" s="116" t="n">
        <f aca="false">E83-C83</f>
        <v>-96.0599999999977</v>
      </c>
      <c r="G83" s="108"/>
      <c r="H83" s="117" t="n">
        <f aca="false">E83/C83*100</f>
        <v>99.8538970742456</v>
      </c>
    </row>
    <row r="84" customFormat="false" ht="22.5" hidden="false" customHeight="true" outlineLevel="0" collapsed="false">
      <c r="A84" s="110" t="s">
        <v>403</v>
      </c>
      <c r="B84" s="111" t="s">
        <v>404</v>
      </c>
      <c r="C84" s="112" t="n">
        <v>946872.38</v>
      </c>
      <c r="D84" s="112"/>
      <c r="E84" s="113" t="n">
        <v>945123.7</v>
      </c>
      <c r="F84" s="116" t="n">
        <f aca="false">E84-C84</f>
        <v>-1748.68000000005</v>
      </c>
      <c r="G84" s="108"/>
      <c r="H84" s="117" t="n">
        <f aca="false">E84/C84*100</f>
        <v>99.8153204130846</v>
      </c>
    </row>
    <row r="85" customFormat="false" ht="22.5" hidden="false" customHeight="true" outlineLevel="0" collapsed="false">
      <c r="A85" s="110" t="s">
        <v>403</v>
      </c>
      <c r="B85" s="111" t="s">
        <v>405</v>
      </c>
      <c r="C85" s="112" t="n">
        <v>856661.6</v>
      </c>
      <c r="D85" s="112"/>
      <c r="E85" s="113" t="n">
        <v>854913.17</v>
      </c>
      <c r="F85" s="116" t="n">
        <f aca="false">E85-C85</f>
        <v>-1748.42999999993</v>
      </c>
      <c r="G85" s="108"/>
      <c r="H85" s="117" t="n">
        <f aca="false">E85/C85*100</f>
        <v>99.7959019057233</v>
      </c>
    </row>
    <row r="86" customFormat="false" ht="22.5" hidden="false" customHeight="true" outlineLevel="0" collapsed="false">
      <c r="A86" s="110" t="s">
        <v>403</v>
      </c>
      <c r="B86" s="111" t="s">
        <v>406</v>
      </c>
      <c r="C86" s="112" t="n">
        <v>78334.58</v>
      </c>
      <c r="D86" s="112"/>
      <c r="E86" s="113" t="n">
        <v>78334.58</v>
      </c>
      <c r="F86" s="116" t="n">
        <f aca="false">E86-C86</f>
        <v>0</v>
      </c>
      <c r="G86" s="108"/>
      <c r="H86" s="117" t="n">
        <f aca="false">E86/C86*100</f>
        <v>100</v>
      </c>
    </row>
    <row r="87" customFormat="false" ht="22.5" hidden="false" customHeight="true" outlineLevel="0" collapsed="false">
      <c r="A87" s="110" t="s">
        <v>403</v>
      </c>
      <c r="B87" s="111" t="s">
        <v>407</v>
      </c>
      <c r="C87" s="112" t="n">
        <v>11876.2</v>
      </c>
      <c r="D87" s="112"/>
      <c r="E87" s="113" t="n">
        <v>11875.96</v>
      </c>
      <c r="F87" s="116" t="n">
        <f aca="false">E87-C87</f>
        <v>-0.240000000001601</v>
      </c>
      <c r="G87" s="108"/>
      <c r="H87" s="117" t="n">
        <f aca="false">E87/C87*100</f>
        <v>99.9979791515805</v>
      </c>
    </row>
    <row r="88" customFormat="false" ht="12.75" hidden="false" customHeight="true" outlineLevel="0" collapsed="false">
      <c r="A88" s="110" t="s">
        <v>408</v>
      </c>
      <c r="B88" s="111" t="s">
        <v>409</v>
      </c>
      <c r="C88" s="112" t="n">
        <v>51137.34</v>
      </c>
      <c r="D88" s="112"/>
      <c r="E88" s="113" t="n">
        <v>46574.65</v>
      </c>
      <c r="F88" s="116" t="n">
        <f aca="false">E88-C88</f>
        <v>-4562.69</v>
      </c>
      <c r="G88" s="108"/>
      <c r="H88" s="117" t="n">
        <f aca="false">E88/C88*100</f>
        <v>91.0775765810267</v>
      </c>
    </row>
    <row r="89" customFormat="false" ht="12.75" hidden="false" customHeight="true" outlineLevel="0" collapsed="false">
      <c r="A89" s="110" t="s">
        <v>408</v>
      </c>
      <c r="B89" s="111" t="s">
        <v>410</v>
      </c>
      <c r="C89" s="112" t="n">
        <v>37922.3</v>
      </c>
      <c r="D89" s="112"/>
      <c r="E89" s="113" t="n">
        <v>37560.39</v>
      </c>
      <c r="F89" s="116" t="n">
        <f aca="false">E89-C89</f>
        <v>-361.910000000004</v>
      </c>
      <c r="G89" s="108"/>
      <c r="H89" s="117" t="n">
        <f aca="false">E89/C89*100</f>
        <v>99.045653876479</v>
      </c>
    </row>
    <row r="90" customFormat="false" ht="12.75" hidden="false" customHeight="true" outlineLevel="0" collapsed="false">
      <c r="A90" s="110" t="s">
        <v>408</v>
      </c>
      <c r="B90" s="111" t="s">
        <v>411</v>
      </c>
      <c r="C90" s="112" t="n">
        <v>9996.11</v>
      </c>
      <c r="D90" s="112"/>
      <c r="E90" s="113" t="n">
        <v>7025.41</v>
      </c>
      <c r="F90" s="116" t="n">
        <f aca="false">E90-C90</f>
        <v>-2970.7</v>
      </c>
      <c r="G90" s="108"/>
      <c r="H90" s="117" t="n">
        <f aca="false">E90/C90*100</f>
        <v>70.2814394799577</v>
      </c>
    </row>
    <row r="91" customFormat="false" ht="12.75" hidden="false" customHeight="true" outlineLevel="0" collapsed="false">
      <c r="A91" s="110" t="s">
        <v>408</v>
      </c>
      <c r="B91" s="111" t="s">
        <v>412</v>
      </c>
      <c r="C91" s="112" t="n">
        <v>2604.91</v>
      </c>
      <c r="D91" s="112"/>
      <c r="E91" s="113" t="n">
        <v>1559.05</v>
      </c>
      <c r="F91" s="116" t="n">
        <f aca="false">E91-C91</f>
        <v>-1045.86</v>
      </c>
      <c r="G91" s="108"/>
      <c r="H91" s="117" t="n">
        <f aca="false">E91/C91*100</f>
        <v>59.850436291465</v>
      </c>
    </row>
    <row r="92" customFormat="false" ht="12.75" hidden="false" customHeight="true" outlineLevel="0" collapsed="false">
      <c r="A92" s="110" t="s">
        <v>408</v>
      </c>
      <c r="B92" s="111" t="s">
        <v>413</v>
      </c>
      <c r="C92" s="112" t="n">
        <v>614.01</v>
      </c>
      <c r="D92" s="112"/>
      <c r="E92" s="113" t="n">
        <v>429.81</v>
      </c>
      <c r="F92" s="116" t="n">
        <f aca="false">E92-C92</f>
        <v>-184.2</v>
      </c>
      <c r="G92" s="108"/>
      <c r="H92" s="117" t="n">
        <f aca="false">E92/C92*100</f>
        <v>70.000488591391</v>
      </c>
    </row>
    <row r="93" customFormat="false" ht="12.75" hidden="false" customHeight="true" outlineLevel="0" collapsed="false">
      <c r="A93" s="110" t="s">
        <v>414</v>
      </c>
      <c r="B93" s="111" t="s">
        <v>415</v>
      </c>
      <c r="C93" s="112" t="n">
        <v>2309.4</v>
      </c>
      <c r="D93" s="112"/>
      <c r="E93" s="113" t="n">
        <v>2310.4</v>
      </c>
      <c r="F93" s="116" t="n">
        <f aca="false">E93-C93</f>
        <v>1</v>
      </c>
      <c r="G93" s="108"/>
      <c r="H93" s="117" t="n">
        <f aca="false">E93/C93*100</f>
        <v>100.043301290378</v>
      </c>
    </row>
    <row r="94" customFormat="false" ht="22.5" hidden="false" customHeight="true" outlineLevel="0" collapsed="false">
      <c r="A94" s="110" t="s">
        <v>416</v>
      </c>
      <c r="B94" s="111" t="s">
        <v>417</v>
      </c>
      <c r="C94" s="112" t="n">
        <v>2309.4</v>
      </c>
      <c r="D94" s="112"/>
      <c r="E94" s="113" t="n">
        <v>2310.4</v>
      </c>
      <c r="F94" s="116" t="n">
        <f aca="false">E94-C94</f>
        <v>1</v>
      </c>
      <c r="G94" s="108"/>
      <c r="H94" s="117" t="n">
        <f aca="false">E94/C94*100</f>
        <v>100.043301290378</v>
      </c>
    </row>
    <row r="95" customFormat="false" ht="22.5" hidden="false" customHeight="true" outlineLevel="0" collapsed="false">
      <c r="A95" s="110" t="s">
        <v>416</v>
      </c>
      <c r="B95" s="111" t="s">
        <v>418</v>
      </c>
      <c r="C95" s="112" t="n">
        <v>909.4</v>
      </c>
      <c r="D95" s="112"/>
      <c r="E95" s="113" t="n">
        <v>910.4</v>
      </c>
      <c r="F95" s="116" t="n">
        <f aca="false">E95-C95</f>
        <v>1</v>
      </c>
      <c r="G95" s="108"/>
      <c r="H95" s="117" t="n">
        <f aca="false">E95/C95*100</f>
        <v>100.109962612712</v>
      </c>
    </row>
    <row r="96" customFormat="false" ht="22.5" hidden="false" customHeight="false" outlineLevel="0" collapsed="false">
      <c r="A96" s="110" t="s">
        <v>416</v>
      </c>
      <c r="B96" s="111" t="s">
        <v>419</v>
      </c>
      <c r="C96" s="112" t="n">
        <v>1400</v>
      </c>
      <c r="D96" s="112"/>
      <c r="E96" s="113" t="n">
        <v>1400</v>
      </c>
      <c r="F96" s="116" t="n">
        <f aca="false">E96-C96</f>
        <v>0</v>
      </c>
      <c r="G96" s="108"/>
      <c r="H96" s="117" t="n">
        <f aca="false">E96/C96*100</f>
        <v>100</v>
      </c>
    </row>
    <row r="97" customFormat="false" ht="33.75" hidden="false" customHeight="false" outlineLevel="0" collapsed="false">
      <c r="A97" s="110" t="s">
        <v>420</v>
      </c>
      <c r="B97" s="111" t="s">
        <v>421</v>
      </c>
      <c r="C97" s="112" t="n">
        <v>-227.77</v>
      </c>
      <c r="D97" s="112"/>
      <c r="E97" s="113" t="n">
        <v>-227.77</v>
      </c>
      <c r="F97" s="116" t="n">
        <f aca="false">E97-C97</f>
        <v>0</v>
      </c>
      <c r="G97" s="108"/>
      <c r="H97" s="117" t="n">
        <f aca="false">E97/C97*100</f>
        <v>100</v>
      </c>
    </row>
    <row r="98" customFormat="false" ht="45" hidden="false" customHeight="false" outlineLevel="0" collapsed="false">
      <c r="A98" s="110" t="s">
        <v>422</v>
      </c>
      <c r="B98" s="111" t="s">
        <v>423</v>
      </c>
      <c r="C98" s="112" t="n">
        <v>-227.77</v>
      </c>
      <c r="D98" s="112"/>
      <c r="E98" s="113" t="n">
        <v>-227.77</v>
      </c>
      <c r="F98" s="116" t="n">
        <f aca="false">E98-C98</f>
        <v>0</v>
      </c>
      <c r="G98" s="108"/>
      <c r="H98" s="117" t="n">
        <f aca="false">E98/C98*100</f>
        <v>100</v>
      </c>
    </row>
  </sheetData>
  <mergeCells count="96">
    <mergeCell ref="A2:E2"/>
    <mergeCell ref="A3:E3"/>
    <mergeCell ref="A5:C5"/>
    <mergeCell ref="A6:A12"/>
    <mergeCell ref="B6:B12"/>
    <mergeCell ref="C6:D12"/>
    <mergeCell ref="E6:E12"/>
    <mergeCell ref="F6:F12"/>
    <mergeCell ref="G6:G12"/>
    <mergeCell ref="H6:H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</mergeCells>
  <conditionalFormatting sqref="E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1:14:35Z</dcterms:created>
  <dc:creator>Бурносов Сергей</dc:creator>
  <dc:description/>
  <dc:language>en-US</dc:language>
  <cp:lastModifiedBy>Fo4</cp:lastModifiedBy>
  <cp:lastPrinted>2025-01-16T06:52:26Z</cp:lastPrinted>
  <dcterms:modified xsi:type="dcterms:W3CDTF">2025-01-16T06:53:06Z</dcterms:modified>
  <cp:revision>0</cp:revision>
  <dc:subject/>
  <dc:title/>
</cp:coreProperties>
</file>