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УИ района 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10.2023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true" outlineLevel="0" max="5" min="5" style="1" width="11.56"/>
    <col collapsed="false" customWidth="true" hidden="tru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4" min="9" style="1" width="12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true" hidden="false" outlineLevel="0" max="17" min="17" style="1" width="12.85"/>
    <col collapsed="false" customWidth="true" hidden="false" outlineLevel="0" max="18" min="18" style="1" width="13.99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S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  <c r="R5" s="8" t="n">
        <v>45170</v>
      </c>
      <c r="S5" s="8" t="n">
        <v>45200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  <c r="R6" s="11" t="n">
        <f aca="false">R7+R8+R9+R10</f>
        <v>0</v>
      </c>
      <c r="S6" s="11" t="n">
        <f aca="false">S7+S8+S9+S10</f>
        <v>0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  <c r="R7" s="11" t="n">
        <v>0</v>
      </c>
      <c r="S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  <c r="R8" s="11" t="n">
        <v>0</v>
      </c>
      <c r="S8" s="11" t="n">
        <v>0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  <c r="R9" s="11" t="n">
        <v>0</v>
      </c>
      <c r="S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  <c r="S10" s="11" t="n">
        <v>0</v>
      </c>
    </row>
  </sheetData>
  <mergeCells count="2">
    <mergeCell ref="A1:S1"/>
    <mergeCell ref="A2:S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3-09-21T01:41:39Z</dcterms:modified>
  <cp:revision>0</cp:revision>
  <dc:subject/>
  <dc:title/>
</cp:coreProperties>
</file>