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Выписка" sheetId="1" state="visible" r:id="rId2"/>
  </sheets>
  <definedNames>
    <definedName function="false" hidden="false" localSheetId="0" name="_xlnm.Print_Area" vbProcedure="false">Выписка!$A$1:$A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Выписка из муниципальной долговой книги муниципального образования "Тайшетский район" по состоянию на 01.11.2024 г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Полное наименование заемщика</t>
  </si>
  <si>
    <t xml:space="preserve">Полное наименование кредитора</t>
  </si>
  <si>
    <t xml:space="preserve">Основание возникновения долгового обязательства, наименование, дата и номер нормативного правового акта Иркутской области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    тельства</t>
  </si>
  <si>
    <t xml:space="preserve">Задолженность на начало текущего года</t>
  </si>
  <si>
    <t xml:space="preserve">Начислено </t>
  </si>
  <si>
    <t xml:space="preserve">Погашено </t>
  </si>
  <si>
    <t xml:space="preserve">Остаток задолженности</t>
  </si>
  <si>
    <t xml:space="preserve">Общая сумма обязательств</t>
  </si>
  <si>
    <t xml:space="preserve">в т.ч. просроченная</t>
  </si>
  <si>
    <t xml:space="preserve">общая сумма обязательств</t>
  </si>
  <si>
    <t xml:space="preserve">плановая дата погашения</t>
  </si>
  <si>
    <t xml:space="preserve">фактическая дата погашения</t>
  </si>
  <si>
    <t xml:space="preserve">основной долг (номинал)</t>
  </si>
  <si>
    <t xml:space="preserve">в т.ч. дис    конт</t>
  </si>
  <si>
    <t xml:space="preserve">%</t>
  </si>
  <si>
    <t xml:space="preserve">пени</t>
  </si>
  <si>
    <t xml:space="preserve">основной долг   (номи   нал)</t>
  </si>
  <si>
    <t xml:space="preserve">основной долг  (номинал)</t>
  </si>
  <si>
    <r>
      <rPr>
        <sz val="10"/>
        <rFont val="Arial Cyr"/>
        <family val="2"/>
        <charset val="204"/>
      </rPr>
      <t xml:space="preserve">основной долг  (номинал)</t>
    </r>
    <r>
      <rPr>
        <sz val="10"/>
        <rFont val="Calibri"/>
        <family val="2"/>
        <charset val="204"/>
      </rPr>
      <t xml:space="preserve">*</t>
    </r>
  </si>
  <si>
    <t xml:space="preserve">основ    ной долг (номи   нал)</t>
  </si>
  <si>
    <t xml:space="preserve">1.  ценные бумаги МО"Тайшетский район" </t>
  </si>
  <si>
    <t xml:space="preserve">Итого по разделу 1</t>
  </si>
  <si>
    <t xml:space="preserve">2. Бюджетные кредиты, привлеченные в районный бюджет МО "Тайшетский район" от других бюджетов бюджетной системы Российской Федерации</t>
  </si>
  <si>
    <t xml:space="preserve"> </t>
  </si>
  <si>
    <t xml:space="preserve">Итого по разделу 2</t>
  </si>
  <si>
    <t xml:space="preserve">3.Кредиты, привлеченные в бюджет МО"Тайшетский район"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Договора о предоставлении муниципальных гарантий МО"Тайшетский район" </t>
  </si>
  <si>
    <t xml:space="preserve">Итого по разделу 4</t>
  </si>
  <si>
    <t xml:space="preserve">Всего</t>
  </si>
  <si>
    <t xml:space="preserve">Начальник  Финансового управления администрации Тайшетского района</t>
  </si>
  <si>
    <t xml:space="preserve">О.В. Фо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14.14"/>
    <col collapsed="false" customWidth="true" hidden="false" outlineLevel="0" max="15" min="15" style="0" width="5.41"/>
    <col collapsed="false" customWidth="true" hidden="false" outlineLevel="0" max="17" min="16" style="0" width="5.13"/>
    <col collapsed="false" customWidth="true" hidden="false" outlineLevel="0" max="18" min="18" style="0" width="5.71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1" min="21" style="0" width="8.56"/>
    <col collapsed="false" customWidth="true" hidden="false" outlineLevel="0" max="22" min="22" style="0" width="4.99"/>
    <col collapsed="false" customWidth="true" hidden="false" outlineLevel="0" max="23" min="23" style="0" width="10.28"/>
    <col collapsed="false" customWidth="true" hidden="false" outlineLevel="0" max="24" min="24" style="0" width="6.56"/>
    <col collapsed="false" customWidth="true" hidden="false" outlineLevel="0" max="25" min="25" style="0" width="14.99"/>
    <col collapsed="false" customWidth="true" hidden="false" outlineLevel="0" max="26" min="26" style="0" width="4.14"/>
    <col collapsed="false" customWidth="true" hidden="false" outlineLevel="0" max="27" min="27" style="0" width="10.71"/>
    <col collapsed="false" customWidth="true" hidden="false" outlineLevel="0" max="28" min="28" style="0" width="13.14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5.85"/>
    <col collapsed="false" customWidth="true" hidden="false" outlineLevel="0" max="32" min="32" style="0" width="10.85"/>
    <col collapsed="false" customWidth="true" hidden="false" outlineLevel="0" max="33" min="33" style="0" width="4.56"/>
    <col collapsed="false" customWidth="true" hidden="false" outlineLevel="0" max="34" min="34" style="0" width="8.41"/>
    <col collapsed="false" customWidth="true" hidden="false" outlineLevel="0" max="35" min="35" style="0" width="7.28"/>
    <col collapsed="false" customWidth="true" hidden="false" outlineLevel="0" max="36" min="36" style="0" width="5.99"/>
    <col collapsed="false" customWidth="true" hidden="false" outlineLevel="0" max="37" min="37" style="0" width="3.99"/>
    <col collapsed="false" customWidth="true" hidden="false" outlineLevel="0" max="38" min="38" style="0" width="4.85"/>
    <col collapsed="false" customWidth="true" hidden="false" outlineLevel="0" max="39" min="39" style="0" width="8.56"/>
    <col collapsed="false" customWidth="true" hidden="false" outlineLevel="0" max="40" min="40" style="0" width="11.13"/>
    <col collapsed="false" customWidth="true" hidden="false" outlineLevel="0" max="41" min="41" style="0" width="1.99"/>
  </cols>
  <sheetData>
    <row r="1" customFormat="false" ht="21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H1" s="2"/>
      <c r="AI1" s="2"/>
      <c r="AJ1" s="2"/>
      <c r="AK1" s="2"/>
      <c r="AL1" s="2"/>
    </row>
    <row r="2" customFormat="false" ht="14.25" hidden="false" customHeight="true" outlineLevel="0" collapsed="false">
      <c r="B2" s="3"/>
      <c r="D2" s="4"/>
      <c r="Q2" s="5"/>
      <c r="R2" s="4"/>
      <c r="S2" s="4"/>
      <c r="AC2" s="6"/>
      <c r="AD2" s="6"/>
      <c r="AE2" s="7"/>
      <c r="AF2" s="6"/>
      <c r="AG2" s="6"/>
      <c r="AH2" s="6"/>
      <c r="AI2" s="6"/>
      <c r="AJ2" s="6"/>
      <c r="AK2" s="6"/>
      <c r="AL2" s="5" t="s">
        <v>1</v>
      </c>
      <c r="AM2" s="6"/>
      <c r="AN2" s="6"/>
    </row>
    <row r="3" customFormat="false" ht="37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/>
      <c r="K3" s="8" t="s">
        <v>11</v>
      </c>
      <c r="L3" s="8" t="s">
        <v>12</v>
      </c>
      <c r="M3" s="8" t="s">
        <v>13</v>
      </c>
      <c r="N3" s="11" t="s">
        <v>14</v>
      </c>
      <c r="O3" s="11"/>
      <c r="P3" s="11"/>
      <c r="Q3" s="11"/>
      <c r="R3" s="11"/>
      <c r="S3" s="11"/>
      <c r="T3" s="11"/>
      <c r="U3" s="11" t="s">
        <v>15</v>
      </c>
      <c r="V3" s="11"/>
      <c r="W3" s="11"/>
      <c r="X3" s="11"/>
      <c r="Y3" s="12" t="s">
        <v>16</v>
      </c>
      <c r="Z3" s="12"/>
      <c r="AA3" s="12"/>
      <c r="AB3" s="12"/>
      <c r="AC3" s="12"/>
      <c r="AD3" s="12"/>
      <c r="AE3" s="12"/>
      <c r="AF3" s="12" t="s">
        <v>17</v>
      </c>
      <c r="AG3" s="12"/>
      <c r="AH3" s="12"/>
      <c r="AI3" s="12"/>
      <c r="AJ3" s="12"/>
      <c r="AK3" s="12"/>
      <c r="AL3" s="12"/>
    </row>
    <row r="4" customFormat="false" ht="39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10"/>
      <c r="J4" s="10"/>
      <c r="K4" s="8"/>
      <c r="L4" s="8"/>
      <c r="M4" s="8"/>
      <c r="N4" s="11" t="s">
        <v>18</v>
      </c>
      <c r="O4" s="11"/>
      <c r="P4" s="11"/>
      <c r="Q4" s="11"/>
      <c r="R4" s="13" t="s">
        <v>19</v>
      </c>
      <c r="S4" s="13"/>
      <c r="T4" s="13"/>
      <c r="U4" s="11"/>
      <c r="V4" s="11"/>
      <c r="W4" s="11"/>
      <c r="X4" s="11"/>
      <c r="Y4" s="11" t="s">
        <v>18</v>
      </c>
      <c r="Z4" s="11"/>
      <c r="AA4" s="11"/>
      <c r="AB4" s="11"/>
      <c r="AC4" s="14" t="s">
        <v>19</v>
      </c>
      <c r="AD4" s="14"/>
      <c r="AE4" s="14"/>
      <c r="AF4" s="15" t="s">
        <v>20</v>
      </c>
      <c r="AG4" s="15"/>
      <c r="AH4" s="15"/>
      <c r="AI4" s="15"/>
      <c r="AJ4" s="15" t="s">
        <v>19</v>
      </c>
      <c r="AK4" s="15"/>
      <c r="AL4" s="15"/>
    </row>
    <row r="5" customFormat="false" ht="93.7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6" t="s">
        <v>21</v>
      </c>
      <c r="J5" s="16" t="s">
        <v>22</v>
      </c>
      <c r="K5" s="8"/>
      <c r="L5" s="8"/>
      <c r="M5" s="8"/>
      <c r="N5" s="10" t="s">
        <v>23</v>
      </c>
      <c r="O5" s="10" t="s">
        <v>24</v>
      </c>
      <c r="P5" s="10" t="s">
        <v>25</v>
      </c>
      <c r="Q5" s="10" t="s">
        <v>26</v>
      </c>
      <c r="R5" s="10" t="s">
        <v>27</v>
      </c>
      <c r="S5" s="10" t="s">
        <v>24</v>
      </c>
      <c r="T5" s="10" t="s">
        <v>25</v>
      </c>
      <c r="U5" s="10" t="s">
        <v>28</v>
      </c>
      <c r="V5" s="10" t="s">
        <v>24</v>
      </c>
      <c r="W5" s="10" t="s">
        <v>25</v>
      </c>
      <c r="X5" s="10" t="s">
        <v>26</v>
      </c>
      <c r="Y5" s="10" t="s">
        <v>29</v>
      </c>
      <c r="Z5" s="10" t="s">
        <v>24</v>
      </c>
      <c r="AA5" s="10" t="s">
        <v>25</v>
      </c>
      <c r="AB5" s="10" t="s">
        <v>26</v>
      </c>
      <c r="AC5" s="10" t="s">
        <v>30</v>
      </c>
      <c r="AD5" s="10" t="s">
        <v>24</v>
      </c>
      <c r="AE5" s="10" t="s">
        <v>25</v>
      </c>
      <c r="AF5" s="10" t="s">
        <v>28</v>
      </c>
      <c r="AG5" s="10" t="s">
        <v>24</v>
      </c>
      <c r="AH5" s="10" t="s">
        <v>25</v>
      </c>
      <c r="AI5" s="10" t="s">
        <v>26</v>
      </c>
      <c r="AJ5" s="10" t="s">
        <v>23</v>
      </c>
      <c r="AK5" s="10" t="s">
        <v>24</v>
      </c>
      <c r="AL5" s="10" t="s">
        <v>25</v>
      </c>
    </row>
    <row r="6" s="21" customFormat="true" ht="11.25" hidden="false" customHeight="false" outlineLevel="0" collapsed="false">
      <c r="A6" s="17" t="n">
        <v>1</v>
      </c>
      <c r="B6" s="17" t="n">
        <v>2</v>
      </c>
      <c r="C6" s="18" t="n">
        <v>3</v>
      </c>
      <c r="D6" s="18" t="n">
        <v>4</v>
      </c>
      <c r="E6" s="17" t="n">
        <v>5</v>
      </c>
      <c r="F6" s="17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8" t="n">
        <v>11</v>
      </c>
      <c r="L6" s="18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20" t="n">
        <v>17</v>
      </c>
      <c r="R6" s="17" t="n">
        <v>18</v>
      </c>
      <c r="S6" s="17" t="n">
        <v>19</v>
      </c>
      <c r="T6" s="17" t="n">
        <v>20</v>
      </c>
      <c r="U6" s="17" t="n">
        <v>21</v>
      </c>
      <c r="V6" s="17" t="n">
        <v>22</v>
      </c>
      <c r="W6" s="17" t="n">
        <v>23</v>
      </c>
      <c r="X6" s="17" t="n">
        <v>24</v>
      </c>
      <c r="Y6" s="17" t="n">
        <v>25</v>
      </c>
      <c r="Z6" s="17" t="n">
        <v>26</v>
      </c>
      <c r="AA6" s="17" t="n">
        <v>27</v>
      </c>
      <c r="AB6" s="17" t="n">
        <v>28</v>
      </c>
      <c r="AC6" s="17" t="n">
        <v>29</v>
      </c>
      <c r="AD6" s="17" t="n">
        <v>30</v>
      </c>
      <c r="AE6" s="20" t="n">
        <v>31</v>
      </c>
      <c r="AF6" s="20" t="n">
        <v>32</v>
      </c>
      <c r="AG6" s="20" t="n">
        <v>33</v>
      </c>
      <c r="AH6" s="20" t="n">
        <v>34</v>
      </c>
      <c r="AI6" s="20" t="n">
        <v>35</v>
      </c>
      <c r="AJ6" s="20" t="n">
        <v>36</v>
      </c>
      <c r="AK6" s="20" t="n">
        <v>37</v>
      </c>
      <c r="AL6" s="20" t="n">
        <v>38</v>
      </c>
    </row>
    <row r="7" customFormat="false" ht="12.75" hidden="false" customHeight="false" outlineLevel="0" collapsed="false">
      <c r="A7" s="22" t="s">
        <v>3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customFormat="false" ht="12.75" hidden="false" customHeight="false" outlineLevel="0" collapsed="false">
      <c r="A8" s="22" t="s">
        <v>32</v>
      </c>
      <c r="B8" s="22"/>
      <c r="C8" s="22"/>
      <c r="D8" s="22"/>
      <c r="E8" s="23"/>
      <c r="F8" s="23"/>
      <c r="G8" s="23"/>
      <c r="H8" s="24"/>
      <c r="I8" s="24"/>
      <c r="J8" s="24"/>
      <c r="K8" s="24"/>
      <c r="L8" s="24"/>
      <c r="M8" s="23"/>
      <c r="N8" s="25" t="n">
        <v>0</v>
      </c>
      <c r="O8" s="25" t="n">
        <v>0</v>
      </c>
      <c r="P8" s="25" t="n">
        <v>0</v>
      </c>
      <c r="Q8" s="25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</row>
    <row r="9" customFormat="false" ht="12.75" hidden="false" customHeight="false" outlineLevel="0" collapsed="false">
      <c r="A9" s="22" t="s">
        <v>3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7"/>
      <c r="AL9" s="28"/>
      <c r="AO9" s="0" t="s">
        <v>34</v>
      </c>
    </row>
    <row r="10" s="21" customFormat="true" ht="11.25" hidden="false" customHeight="false" outlineLevel="0" collapsed="false">
      <c r="A10" s="29"/>
      <c r="B10" s="30"/>
      <c r="C10" s="18"/>
      <c r="D10" s="31"/>
      <c r="E10" s="31"/>
      <c r="F10" s="17"/>
      <c r="G10" s="29"/>
      <c r="H10" s="30"/>
      <c r="I10" s="30"/>
      <c r="J10" s="32"/>
      <c r="K10" s="33"/>
      <c r="L10" s="33"/>
      <c r="M10" s="33"/>
      <c r="N10" s="33"/>
      <c r="O10" s="33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3" t="n">
        <f aca="false">N10-Y10+U10</f>
        <v>0</v>
      </c>
      <c r="AG10" s="33"/>
      <c r="AH10" s="34" t="n">
        <f aca="false">W10-AA10</f>
        <v>0</v>
      </c>
      <c r="AI10" s="34"/>
      <c r="AJ10" s="34"/>
      <c r="AK10" s="34"/>
      <c r="AL10" s="34"/>
    </row>
    <row r="11" s="41" customFormat="true" ht="12.75" hidden="false" customHeight="false" outlineLevel="0" collapsed="false">
      <c r="A11" s="35" t="s">
        <v>35</v>
      </c>
      <c r="B11" s="35"/>
      <c r="C11" s="35"/>
      <c r="D11" s="35"/>
      <c r="E11" s="36"/>
      <c r="F11" s="36"/>
      <c r="G11" s="36"/>
      <c r="H11" s="37"/>
      <c r="I11" s="37"/>
      <c r="J11" s="37"/>
      <c r="K11" s="38" t="n">
        <f aca="false">SUM(K10:K10)</f>
        <v>0</v>
      </c>
      <c r="L11" s="38"/>
      <c r="M11" s="39"/>
      <c r="N11" s="39" t="n">
        <f aca="false">SUM(N10:N10)</f>
        <v>0</v>
      </c>
      <c r="O11" s="39" t="n">
        <v>0</v>
      </c>
      <c r="P11" s="39" t="n">
        <f aca="false">SUM(P10:P10)</f>
        <v>0</v>
      </c>
      <c r="Q11" s="39" t="n">
        <f aca="false">SUM(Q10:Q10)</f>
        <v>0</v>
      </c>
      <c r="R11" s="40" t="n">
        <f aca="false">SUM(R10:R10)</f>
        <v>0</v>
      </c>
      <c r="S11" s="40" t="n">
        <v>0</v>
      </c>
      <c r="T11" s="40" t="n">
        <f aca="false">SUM(T10:T10)</f>
        <v>0</v>
      </c>
      <c r="U11" s="40" t="n">
        <f aca="false">SUM(U10:U10)</f>
        <v>0</v>
      </c>
      <c r="V11" s="40" t="n">
        <v>0</v>
      </c>
      <c r="W11" s="40" t="n">
        <f aca="false">SUM(W10:W10)</f>
        <v>0</v>
      </c>
      <c r="X11" s="40" t="n">
        <f aca="false">SUM(X10:X10)</f>
        <v>0</v>
      </c>
      <c r="Y11" s="40" t="n">
        <f aca="false">SUM(Y10:Y10)</f>
        <v>0</v>
      </c>
      <c r="Z11" s="40" t="n">
        <v>0</v>
      </c>
      <c r="AA11" s="40" t="n">
        <f aca="false">SUM(AA10:AA10)</f>
        <v>0</v>
      </c>
      <c r="AB11" s="40" t="n">
        <f aca="false">SUM(AB10:AB10)</f>
        <v>0</v>
      </c>
      <c r="AC11" s="40" t="n">
        <f aca="false">SUM(AC10:AC10)</f>
        <v>0</v>
      </c>
      <c r="AD11" s="40" t="n">
        <v>0</v>
      </c>
      <c r="AE11" s="40" t="n">
        <f aca="false">SUM(AE10:AE10)</f>
        <v>0</v>
      </c>
      <c r="AF11" s="40" t="n">
        <f aca="false">SUM(AF10:AF10)</f>
        <v>0</v>
      </c>
      <c r="AG11" s="40" t="n">
        <v>0</v>
      </c>
      <c r="AH11" s="40" t="n">
        <f aca="false">SUM(AH10:AH10)</f>
        <v>0</v>
      </c>
      <c r="AI11" s="40" t="n">
        <f aca="false">SUM(AI10:AI10)</f>
        <v>0</v>
      </c>
      <c r="AJ11" s="40" t="n">
        <f aca="false">SUM(AJ10:AJ10)</f>
        <v>0</v>
      </c>
      <c r="AK11" s="40" t="n">
        <v>0</v>
      </c>
      <c r="AL11" s="40" t="n">
        <f aca="false">SUM(AL10:AL10)</f>
        <v>0</v>
      </c>
    </row>
    <row r="12" customFormat="false" ht="12.75" hidden="false" customHeight="false" outlineLevel="0" collapsed="false">
      <c r="A12" s="42" t="s">
        <v>3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3"/>
      <c r="AL12" s="44"/>
    </row>
    <row r="13" customFormat="false" ht="12.75" hidden="false" customHeight="false" outlineLevel="0" collapsed="false">
      <c r="A13" s="45" t="s">
        <v>37</v>
      </c>
      <c r="B13" s="45"/>
      <c r="C13" s="45"/>
      <c r="D13" s="45"/>
      <c r="E13" s="46"/>
      <c r="F13" s="46"/>
      <c r="G13" s="46"/>
      <c r="H13" s="47"/>
      <c r="I13" s="47"/>
      <c r="J13" s="47"/>
      <c r="K13" s="47"/>
      <c r="L13" s="47"/>
      <c r="M13" s="46"/>
      <c r="N13" s="46" t="n">
        <v>0</v>
      </c>
      <c r="O13" s="46" t="n">
        <v>0</v>
      </c>
      <c r="P13" s="46" t="n">
        <v>0</v>
      </c>
      <c r="Q13" s="46" t="n">
        <v>0</v>
      </c>
      <c r="R13" s="48" t="n">
        <v>0</v>
      </c>
      <c r="S13" s="48" t="n">
        <v>0</v>
      </c>
      <c r="T13" s="48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</row>
    <row r="14" customFormat="false" ht="12.75" hidden="false" customHeight="false" outlineLevel="0" collapsed="false">
      <c r="A14" s="42" t="s">
        <v>3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3"/>
      <c r="AL14" s="44"/>
    </row>
    <row r="15" customFormat="false" ht="12" hidden="false" customHeight="true" outlineLevel="0" collapsed="false">
      <c r="A15" s="45" t="s">
        <v>39</v>
      </c>
      <c r="B15" s="45"/>
      <c r="C15" s="45"/>
      <c r="D15" s="45"/>
      <c r="E15" s="47"/>
      <c r="F15" s="47"/>
      <c r="G15" s="47"/>
      <c r="H15" s="50"/>
      <c r="I15" s="50"/>
      <c r="J15" s="50"/>
      <c r="K15" s="50"/>
      <c r="L15" s="50"/>
      <c r="M15" s="50"/>
      <c r="N15" s="50" t="n">
        <v>0</v>
      </c>
      <c r="O15" s="50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51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</row>
    <row r="16" customFormat="false" ht="12.75" hidden="false" customHeight="true" outlineLevel="0" collapsed="false">
      <c r="A16" s="52" t="s">
        <v>40</v>
      </c>
      <c r="B16" s="52"/>
      <c r="C16" s="52"/>
      <c r="D16" s="53"/>
      <c r="E16" s="53"/>
      <c r="F16" s="53"/>
      <c r="G16" s="53"/>
      <c r="H16" s="54"/>
      <c r="I16" s="54"/>
      <c r="J16" s="54"/>
      <c r="K16" s="39" t="n">
        <f aca="false">K11</f>
        <v>0</v>
      </c>
      <c r="L16" s="39"/>
      <c r="M16" s="40"/>
      <c r="N16" s="40" t="n">
        <f aca="false">N11</f>
        <v>0</v>
      </c>
      <c r="O16" s="40" t="n">
        <v>0</v>
      </c>
      <c r="P16" s="38" t="n">
        <f aca="false">P11</f>
        <v>0</v>
      </c>
      <c r="Q16" s="40" t="n">
        <f aca="false">Q11</f>
        <v>0</v>
      </c>
      <c r="R16" s="38" t="n">
        <f aca="false">R11</f>
        <v>0</v>
      </c>
      <c r="S16" s="55" t="n">
        <v>0</v>
      </c>
      <c r="T16" s="40" t="n">
        <f aca="false">T11</f>
        <v>0</v>
      </c>
      <c r="U16" s="40" t="n">
        <f aca="false">U11</f>
        <v>0</v>
      </c>
      <c r="V16" s="40" t="n">
        <v>0</v>
      </c>
      <c r="W16" s="40" t="n">
        <f aca="false">W11</f>
        <v>0</v>
      </c>
      <c r="X16" s="40" t="n">
        <f aca="false">X11</f>
        <v>0</v>
      </c>
      <c r="Y16" s="40" t="n">
        <f aca="false">Y11</f>
        <v>0</v>
      </c>
      <c r="Z16" s="40" t="n">
        <v>0</v>
      </c>
      <c r="AA16" s="40" t="n">
        <f aca="false">AA11</f>
        <v>0</v>
      </c>
      <c r="AB16" s="40" t="n">
        <f aca="false">AB11</f>
        <v>0</v>
      </c>
      <c r="AC16" s="40" t="n">
        <f aca="false">AC11</f>
        <v>0</v>
      </c>
      <c r="AD16" s="40" t="n">
        <v>0</v>
      </c>
      <c r="AE16" s="40" t="n">
        <f aca="false">AE11</f>
        <v>0</v>
      </c>
      <c r="AF16" s="40" t="n">
        <f aca="false">AF11</f>
        <v>0</v>
      </c>
      <c r="AG16" s="40" t="n">
        <v>0</v>
      </c>
      <c r="AH16" s="40" t="n">
        <f aca="false">AH11</f>
        <v>0</v>
      </c>
      <c r="AI16" s="40" t="n">
        <f aca="false">AI11</f>
        <v>0</v>
      </c>
      <c r="AJ16" s="40" t="n">
        <f aca="false">AJ11</f>
        <v>0</v>
      </c>
      <c r="AK16" s="40" t="n">
        <v>0</v>
      </c>
      <c r="AL16" s="40" t="n">
        <f aca="false">AL11</f>
        <v>0</v>
      </c>
    </row>
    <row r="18" customFormat="false" ht="12.75" hidden="false" customHeight="false" outlineLevel="0" collapsed="false">
      <c r="A18" s="56"/>
      <c r="B18" s="56"/>
      <c r="C18" s="56"/>
    </row>
    <row r="19" customFormat="false" ht="34.5" hidden="false" customHeight="true" outlineLevel="0" collapsed="false">
      <c r="A19" s="57" t="s">
        <v>41</v>
      </c>
      <c r="B19" s="57"/>
      <c r="C19" s="57"/>
      <c r="D19" s="57"/>
      <c r="E19" s="57"/>
      <c r="F19" s="57"/>
      <c r="G19" s="57"/>
      <c r="H19" s="58"/>
      <c r="I19" s="58"/>
      <c r="J19" s="58"/>
      <c r="K19" s="59" t="s">
        <v>42</v>
      </c>
      <c r="L19" s="59"/>
      <c r="M19" s="58"/>
      <c r="V19" s="6"/>
      <c r="W19" s="60"/>
      <c r="X19" s="61"/>
      <c r="Y19" s="61"/>
      <c r="Z19" s="62"/>
      <c r="AA19" s="62"/>
      <c r="AB19" s="62"/>
    </row>
    <row r="20" customFormat="false" ht="19.5" hidden="false" customHeight="true" outlineLevel="0" collapsed="false">
      <c r="V20" s="6"/>
      <c r="W20" s="60"/>
      <c r="X20" s="61"/>
      <c r="Y20" s="61"/>
      <c r="Z20" s="62"/>
      <c r="AA20" s="62"/>
      <c r="AB20" s="62"/>
    </row>
    <row r="21" customFormat="false" ht="12.75" hidden="false" customHeight="false" outlineLevel="0" collapsed="false">
      <c r="V21" s="6"/>
      <c r="W21" s="6"/>
      <c r="X21" s="61"/>
      <c r="Y21" s="61"/>
      <c r="Z21" s="6"/>
      <c r="AA21" s="6"/>
      <c r="AB21" s="6"/>
    </row>
  </sheetData>
  <mergeCells count="41">
    <mergeCell ref="D1:AE1"/>
    <mergeCell ref="AH1:AL1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K5"/>
    <mergeCell ref="L3:L5"/>
    <mergeCell ref="M3:M5"/>
    <mergeCell ref="N3:T3"/>
    <mergeCell ref="U3:X4"/>
    <mergeCell ref="Y3:AE3"/>
    <mergeCell ref="AF3:AL3"/>
    <mergeCell ref="N4:Q4"/>
    <mergeCell ref="R4:T4"/>
    <mergeCell ref="Y4:AB4"/>
    <mergeCell ref="AC4:AE4"/>
    <mergeCell ref="AF4:AI4"/>
    <mergeCell ref="AJ4:AL4"/>
    <mergeCell ref="A7:AL7"/>
    <mergeCell ref="A8:D8"/>
    <mergeCell ref="A9:AJ9"/>
    <mergeCell ref="A11:D11"/>
    <mergeCell ref="A12:AJ12"/>
    <mergeCell ref="A13:D13"/>
    <mergeCell ref="A14:AJ14"/>
    <mergeCell ref="A15:D15"/>
    <mergeCell ref="A16:C16"/>
    <mergeCell ref="A18:C18"/>
    <mergeCell ref="A19:G19"/>
    <mergeCell ref="K19:L19"/>
    <mergeCell ref="X19:Y19"/>
    <mergeCell ref="Z19:AB19"/>
    <mergeCell ref="X20:Y20"/>
    <mergeCell ref="Z20:AB20"/>
    <mergeCell ref="X21:Y21"/>
  </mergeCells>
  <printOptions headings="false" gridLines="false" gridLinesSet="true" horizontalCentered="false" verticalCentered="false"/>
  <pageMargins left="0.159722222222222" right="0.170138888888889" top="0.5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Финуправление</cp:lastModifiedBy>
  <cp:lastPrinted>2022-02-24T01:39:19Z</cp:lastPrinted>
  <dcterms:modified xsi:type="dcterms:W3CDTF">2024-11-19T01:24:33Z</dcterms:modified>
  <cp:revision>0</cp:revision>
  <dc:subject/>
  <dc:title/>
</cp:coreProperties>
</file>